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ЭМ 20.07.24-21.07.24" sheetId="1" state="visible" r:id="rId2"/>
    <sheet name="ГОэм 22.07.2024" sheetId="2" state="visible" r:id="rId3"/>
  </sheets>
  <definedNames>
    <definedName function="false" hidden="false" localSheetId="0" name="_xlnm.Print_Area" vbProcedure="false">'ГОЭМ 20.07.24-21.07.24'!$A$1:$O$126</definedName>
    <definedName function="false" hidden="false" localSheetId="1" name="_xlnm.Print_Area" vbProcedure="false">'ГОэм 22.07.2024'!$A$1:$O$126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4">
  <si>
    <t xml:space="preserve">Графики ограничения электрической мощности с 20.07.2024 до 21.07.2024 в интервале времени с 11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9.07.2024 №Р28-б2-III-19-1950</t>
  </si>
  <si>
    <t xml:space="preserve">Брюховецкий район</t>
  </si>
  <si>
    <t xml:space="preserve">ООО "Южная Корона-Брюховецкий комбикормовый завод": 352750, Краснодарский край, ст. Брюховецкая, Привокзальная, 2 "А"; точка учета:  Здание производ. корпуса по приготовлению комбикорма ТП 10/0,4 кВ  З-11-649; № 23070100245 с Тимашевским филиалом ПАО «ТНС энерго Кубань»</t>
  </si>
  <si>
    <t xml:space="preserve">ПС 35 кВ Заветы Ильича,</t>
  </si>
  <si>
    <t xml:space="preserve">Общество с ограниченной ответственностью 'Микс-Лайн': 352750, Краснодарский край, ст. Брюховецкая, ул.Западная, 10; точки учета:   Производственная база 2, ТП 10/0,4 кВ  З-3-186, Производственная база  1 ТП 10/0,4 кВ  З-3-88; № 23070100418  с Тимашевским филиалом ПАО «ТНС энерго Кубань»</t>
  </si>
  <si>
    <t xml:space="preserve">ПС 35 кВ Заветы Ильича, </t>
  </si>
  <si>
    <t xml:space="preserve">ООО "НТК" (новые технологии кормления": 352750, Краснодарский край, ст. Брюховецкая, ул. Западная, 20; точки учета: Цех витаминных добавок  ТП 10/0,4 кВ  З-1-187,  Цех по приготовлению комбикорма ТП 10/0,4 кВ  З-1-91; № 23070100468 с Тимашевским филиалом ПАО «ТНС энерго Кубань».</t>
  </si>
  <si>
    <t xml:space="preserve">ООО "Дымов-Юг": 352771, Краснодарский край, с. Большой Бейсуг, пер. Школьный, 7; точка учета:  Откорм площадка № 2 ТП 10/0,4 кВ  ПРС-7-280; № 23070100674 с Тимашевским филиалом ПАО «ТНС энерго Кубань».</t>
  </si>
  <si>
    <t xml:space="preserve">ПС 110 кВ Переясловская, </t>
  </si>
  <si>
    <t xml:space="preserve">ООО 'Лебяжье-Чепигинское': 352750, Краснодарский край, ст.Чепигинская; точка учета:  Промышленная зона, МТФ 4 ТП 10/0,4 кВ  ЧП-1-585  Краснодарский край, ст.Чепигинская; № 23070100022 с ООО "КСК".</t>
  </si>
  <si>
    <t xml:space="preserve">ПС 35 кВ Чепигинская, </t>
  </si>
  <si>
    <t xml:space="preserve">СПК (колхоз)'Новый путь', 352750, Краснодарский край,  Брюховецкий р-н х. Новое село, точки учета:  М Т Ф 3 ТП 10/0,4 кВ НС-5-544, № 23070100015  с Тимашевским филиалом ПАО «ТНС энерго Кубань»</t>
  </si>
  <si>
    <t xml:space="preserve">ПС 35 кВ Новое Село, </t>
  </si>
  <si>
    <t xml:space="preserve">АО фирма "Агрокомплекс" им. Н.И. Ткачева: Краснодарский край, Брюховецкий р-н, ст.Новоджерелиевская; точки учета:  МТФ 1 ТП 10/0,4 кВ  ДЖ-5-515; МТФ 2 ТП 10/0,4 кВ ПР-7-551; МТФ 4 ТП 10/0,4 кВ ДЖ-5-572; Краснодарский край, ст. Новоджерелиевская; № 23130100525 с Тимашевским филиалом ПАО «ТНС энерго Кубань»</t>
  </si>
  <si>
    <t xml:space="preserve">ПС 110 кВ Новоджерелиевская,  ПС 35 кВ Приазовская</t>
  </si>
  <si>
    <t xml:space="preserve">ООО "КОРМЕЛЛ-Развитие", 352750, Краснодарский край, ст. Брюховецкая, точка учета: Нежилое здание трансформаторная подстанция ЗРУ-10кВ РПП-6п, № 23070101266 с Тимашевским филиалом ПАО «ТНС энерго Кубань»</t>
  </si>
  <si>
    <t xml:space="preserve">ПС 220 кВ Брюховецкая</t>
  </si>
  <si>
    <t xml:space="preserve">Общество с ограниченной ответственностью ''Ариа-Лайн'': 352750, Краснодарский край, ст. Брюховецкая, ул. Привокзальная, 28; точка учета:  Производственная база ТП 10/0,4 кВ  Б-11-430п;  № 23070100665 с Тимашевским филиалом ПАО «ТНС энерго Кубань».</t>
  </si>
  <si>
    <t xml:space="preserve">Индивидуальный предприниматель Глава КФХ Плетинь Роман Борисович: Краснодарский край, Брюховецкий р-н, х. Новое село, ул. Центральная, 1; точки учета:  Садовоогородная  бригада ТП 10/0,4 кВ НС-1-697, Земельный участок для сельскохозяйственного назначения ТП 10/0,4 кВ  НС-1-327п; № 23070100772  с Тимашевским филиалом ПАО «ТНС энерго Кубань».</t>
  </si>
  <si>
    <t xml:space="preserve">ООО "Брюховецкий пищекомбинат Антей": 352750, Краснодарский край, ст. Брюховецкая, ул. Олега Кошевого, 144; точка учета:  Завод ТП 10/0,4 кВ Б-5-55п; № 23070101188 с Тимашевским филиалом ПАО «ТНС энерго Кубань».</t>
  </si>
  <si>
    <t xml:space="preserve">ООО "Юг-Агро-Медика": Краснодарский край, Брюховецкий р-н, ст.Переясловская, ул. Ростовская, 49; точка учета:  Нежилое здание ТП 10/0,4 кВ ПС-7-492п;  № 23070101118 с Тимашевским филиалом ПАО «ТНС энерго Кубань».</t>
  </si>
  <si>
    <t xml:space="preserve">ПС 35 кВ Переясловская</t>
  </si>
  <si>
    <t xml:space="preserve">Общество с ограниченой ответственностью "Новая энергетическая компания": 352750, Краснодарский край, ст. Брюховецкая, ул. Олега Кошевого 194; точка учета: ТП 10/0,4 кВ Б-5-49 Нежилое здание; № 23130100202  с Тимашевским филиалом ПАО «ТНС энерго Кубань».</t>
  </si>
  <si>
    <t xml:space="preserve">ООО "БИСКО": 352750, Краснодарский край, ст. Брюховецкая, ул. Западная ул. 10; точка учета:  Нежилое здание столярный цех ТП 10/0,4 кВ З-3-434; № 23070101142 с Тимашевским филиалом ПАО «ТНС энерго Кубань».</t>
  </si>
  <si>
    <t xml:space="preserve">ООО 'Урожай XXI век', Краснодарский край, Брюховецкий р-н, х. Большой Бейсуг, точка учета:  МТФ 4 ТП 10/0,4 кВ ББ-5-350 Брюховецкий р-н, х. Большой Бейсуг, № 23070100486 с Тимашевским филиалом ПАО «ТНС энерго Кубань»</t>
  </si>
  <si>
    <t xml:space="preserve">ПС 35 кВ Большой Бейсуг</t>
  </si>
  <si>
    <t xml:space="preserve">Собственник Лычкин Алексей Викторович: Краснодарский край, Брюховецкий р-н, с. Лебяжье-Чепигинское; точка учета: ТП 10/0,4 кВ ЗТП З-5-611п; № 23070100840 с Тимашевским филиалом ПАО «ТНС энерго Кубань».</t>
  </si>
  <si>
    <t xml:space="preserve">Итого по БРЮХОВЕЦКОМУ Р-НУ: </t>
  </si>
  <si>
    <t xml:space="preserve">ПС 110 кВ Новониколаевская</t>
  </si>
  <si>
    <t xml:space="preserve">Калининский район</t>
  </si>
  <si>
    <t xml:space="preserve">ПС 35 кВ Рисозавод</t>
  </si>
  <si>
    <t xml:space="preserve">ООО "Зерновая компания "Новопетровская": 353780 Калининский район ст.Калининская; точки учета:  Эл. установки мехтока отделения № 5 ТП ТП 10/0,4 кВ Н-2-800 П, Н-2-778 П; № 23130100286  с Тимашевским филиалом ПАО «ТНС энерго Кубань».</t>
  </si>
  <si>
    <t xml:space="preserve">ПС 110 кВ Гривенская</t>
  </si>
  <si>
    <t xml:space="preserve">ОАО "Величковский элеватор": 353793 Калининский район,  ст.Старовеличковская, ул. Элеваторная, 1; точка учета:  Элеватор  ф. РЗ-1, ТП 10/0,4 кВ; № 23070200001 от 30.12.2011 с Тимашевским филиалом ПАО «ТНС энерго Кубань».</t>
  </si>
  <si>
    <t xml:space="preserve">ООО "Лебеди" (ООО ''Отечественная крупяная компания''): 353780 Калининский район ст.Калининская ул. Заречная, 25; точка учета:  Здание рисозавода ТП 10/0,4 кВ ГВ-1-754; №№ 23070200918 с Тимашевским филиалом ПАО «ТНС энерго Кубань».</t>
  </si>
  <si>
    <t xml:space="preserve">ПС 35 кВ Насосная-10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ТП-10/0,4 кВ Н-3-538  Калининский район,  ст. Новониколаевская.</t>
  </si>
  <si>
    <t xml:space="preserve">ПС 110 кВ Гречаная Балка</t>
  </si>
  <si>
    <t xml:space="preserve">ООО "Кубанский бекон": 353780, Краснодарский край, станица Калининская, Привокзальная площадь, 1; точка учета:  ТП 10/0,4 кВ НС-10-7-777, в границах плана земель ООО "СПК Калининское"; № 23130100502 с ООО "КЭС".</t>
  </si>
  <si>
    <t xml:space="preserve">ПС 35 кВ Калининская, ПС 35 кВ Насосная-2</t>
  </si>
  <si>
    <t xml:space="preserve">КЭС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А  ТП-10/0,4 кВ Г-11-352 Калининский район, Гришковское с.</t>
  </si>
  <si>
    <t xml:space="preserve">ООО ''Маслодел'': 353780 Калининский район, ст.Калининская, ул. Заводская, 126; точки учета:  ТП 10/0,4 кВ  КЛ-10-776,  КЛ-1-813 П;  НС-2-6-604; № 23070200805  с Тимашевским филиалом ПАО «ТНС энерго Кубань».</t>
  </si>
  <si>
    <t xml:space="preserve">ПС 35 кВ Калинин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9  ТП Н-2-450 Калининский район, ст. Новониколаевская.</t>
  </si>
  <si>
    <t xml:space="preserve">ООО "РосАгроТрейд" (ООО ''РАТ''): 353010, Краснодарский край, г.Краснодар, ул.Зиповская, 5, корп. 8, офис 206а; точка учета:  Производственная база ТП 10/0,4 кВ КЛ-7-740; № 23070200541  с Тимашевским филиалом ПАО «ТНС энерго Кубань».</t>
  </si>
  <si>
    <t xml:space="preserve">ПС 110 кВ Калининская</t>
  </si>
  <si>
    <t xml:space="preserve">ООО ''Калининский маслозавод'': 353780 Калининский район, ст. Калининская, ул. Заводская, 126; точки учета: Маслоцех, Нежилое здание ТП 10/0,4 кВ  КЛ-8-151, КЛ-8-152; № 23070200435 с Тимашевским филиалом Тимашевским филиалом ПАО «ТНС энерго Кубань».</t>
  </si>
  <si>
    <t xml:space="preserve">ООО ''Водоканал'': Калининский район, Калининская ст-ца, Гагарина пер, 3; точка учета:  Водозабор "Восточный" ТП 10/0,4 кВ  КЛН-9-186 П ; № 23130100502 с ООО "КЭС".</t>
  </si>
  <si>
    <t xml:space="preserve">ООО ''РН-Энерго'': 53793 Калининский район, ст. Старовеличковская, Элеваторная ул., 7;  точкаучета:  Газонаполнительная станция ТП 10/0,4 кВ КЛН-1-736 П; № 23130100522  с ООО "КЭС". </t>
  </si>
  <si>
    <t xml:space="preserve">ПС 35 кВ СовКубань</t>
  </si>
  <si>
    <t xml:space="preserve">ООО "Фруктис": 353784 Калининский район, ст. Старовеличковская, ул. Привокзальная, 1; точка учета:  Производственная база ТП ТП 10/0,4 кВ КЛН-3-625 П; № 23070200363 с Тимашевским филиалом ПАО «ТНС энерго Кубань».</t>
  </si>
  <si>
    <t xml:space="preserve">ПС 35 кВ Старовеличков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1 СКБ-3 ТП-10/0,4 кВ Калининский район,  ст. Калининская.</t>
  </si>
  <si>
    <t xml:space="preserve">Сельскохозяйственный производственный компания 'Октябрь': 353780 Калининский район ст.Калининская, точка учета: ТП-10/0,4 кВ Консервный завод, СТФ 4-5 СВ-11-844,  Земельный участок СВ-9-870; № 23130100522 с ООО "КЭС"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4  ТП НС10-6-718 Калининский район, ст. Новониколаевская.</t>
  </si>
  <si>
    <t xml:space="preserve">ПС 35 кВ Насосная-7</t>
  </si>
  <si>
    <t xml:space="preserve">ООО "Кубанская снэковая компания": 353780 Калининский район ст.Калининская, 'точка учета:   Земельный участок ТП 10/0,4 кВ КЛН-3-838 П; № 23070200920 с Тимашевским филиалом ПАО «ТНС энерго Кубань»  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7-1 Ввод 6 кВ - 1, Ввод 6 кВ - 2, Калининский район, х. Лебеди.</t>
  </si>
  <si>
    <t xml:space="preserve">ООО "Земля Кубани": 353780 Калининский район ст.Калининская, точка учета:   МТМ  ТП 10/0,4 кВ Г-9-354; Элеватор  ТП 10/0,4 кВ Г-9-337; № 23130100508 с ООО "КЭС"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10 ТП НС10-6-7 Калининский район,  ст. Новониколаевская.</t>
  </si>
  <si>
    <t xml:space="preserve">ПС 35 кВ Колос</t>
  </si>
  <si>
    <t xml:space="preserve">Итого по КАЛИНИНСКОМУ Р-НУ:</t>
  </si>
  <si>
    <t xml:space="preserve">ПС 35 кВ Колос, ПС 35 кВ Новоминская</t>
  </si>
  <si>
    <t xml:space="preserve">Каневской район</t>
  </si>
  <si>
    <t xml:space="preserve">ПС 110 кВ Газоаппарат</t>
  </si>
  <si>
    <t xml:space="preserve">ООО "Мир продуктов": 353700, Краснодарский край, Каневской р-н, ст.Каневская, ул. Северная, 1; точка учета:  База ТП КИ-1-240 ; № 23070300113  с Тимашевским филиалом ПАО «ТНС энерго Кубань».</t>
  </si>
  <si>
    <t xml:space="preserve">ПС 35 кВ Водозабор, ПС 35 кВ Привольная</t>
  </si>
  <si>
    <t xml:space="preserve">ООО "Албашский элеватор": 353700, Краснодарский край, Каневской район, станица Новоминская, Запорожский переулок, 15; точки учета:  Элеватор ТП 10/0,4 кВ КО-5-735, КО-7-510; № 23070301248 с ООО "КСК".</t>
  </si>
  <si>
    <t xml:space="preserve">ПС 35 кВ Каневская</t>
  </si>
  <si>
    <t xml:space="preserve">КСК</t>
  </si>
  <si>
    <t xml:space="preserve">ОАО "Консервное предприятие Русское поле-Албаши": Краснодарский край, Каневской р-н, ст Новоминская, ул.  Советская, 24 ; точки учета:  Консерв. пред-е активный 630 кВа,  '400 кВА ф.  КО-3 ТП 10/0,4 кВ; ТП 10/0,4 кВ НМ-7-534п; № 23070301248  с ООО "КСК".</t>
  </si>
  <si>
    <t xml:space="preserve">ООО "Каневской ЗГА" : 353700, Краснодарский край, Каневской р-н, ст. Каневская, Промзона; точки учета:  Завод газовой аппаратуры: ф. ГЗ-1,  ГЗ-8;  Завод; № 23070307005  с Тимашевским филиалом ПАО «ТНС энерго Кубань».</t>
  </si>
  <si>
    <t xml:space="preserve">ПС 35 кВ Водозабор</t>
  </si>
  <si>
    <r>
      <rPr>
        <sz val="12"/>
        <rFont val="Times New Roman"/>
        <family val="1"/>
        <charset val="204"/>
      </rPr>
      <t xml:space="preserve">ООО "Газпромтрансгаз Краснодар" филиал Кубаньавтогаз : 353700, Каневской р-н, ст. Каневская, ул. Горького, 266; точки учета:  АГНС ТП 10/0,4 кВ ВЗ-1-1034п ; ОПС-1 Активный</t>
    </r>
    <r>
      <rPr>
        <sz val="12"/>
        <color rgb="FFFF0000"/>
        <rFont val="Times New Roman"/>
        <family val="1"/>
        <charset val="204"/>
      </rPr>
      <t xml:space="preserve"> ПВ-9</t>
    </r>
    <r>
      <rPr>
        <sz val="12"/>
        <rFont val="Times New Roman"/>
        <family val="1"/>
        <charset val="204"/>
      </rPr>
      <t xml:space="preserve">; № 23130100563 Акционерное общество "Газпром энергосбыт".</t>
    </r>
  </si>
  <si>
    <t xml:space="preserve">ПС 35 кВ Раздольная</t>
  </si>
  <si>
    <t xml:space="preserve">ГАЗПРОМ</t>
  </si>
  <si>
    <t xml:space="preserve">ООО  "Каневской элеватор" (комбинат хлебопродуктов): 353700, Краснодарский край, Каневской р-н, ст Каневская, ул. Таманская 192; точки учета:  Элеватор ф. КН-6, КН-7, КН-8,  ТП 10/0,4 кВ; № 23070307008 с ООО ''Южная энергосбытовая компания''.</t>
  </si>
  <si>
    <t xml:space="preserve">ЮЭК</t>
  </si>
  <si>
    <t xml:space="preserve">ЗАО ''Тандер'': 353700, Краснодарский край, ст. Каневская, ул. Герцена, 80; точки учета:  ГМ  Магнит, 1 ввод , 2 ввод, ф. КН-6. ТП 10/0,4 кВ КН-6-1176п; № 111111 ООО "МагнитЭнерго".</t>
  </si>
  <si>
    <t xml:space="preserve">ПС 220 кВ Каневская</t>
  </si>
  <si>
    <t xml:space="preserve">МАГНИТ</t>
  </si>
  <si>
    <t xml:space="preserve">Филиал Федерального государственного унитарного предприятия 'Российская телевизионная и радиовещательная компания": 353700, Краснодарский край, ст. Каневская, ул. Герцена, 80; точка учета:  'Ретранслятор: ТП 10/0,4 кВ ВЗ-8-90п; № 23110602121 с Тимашевским филиалом ПАО «ТНС энерго Кубань».</t>
  </si>
  <si>
    <t xml:space="preserve">ИП глава КХП Шумилов Сергей Владимирович: 353700, Каневской р-н,  ст Каневская; 'точка учета:  Эл.уст.зем.уч.для с\х производства ТП 10/0,4 кВ  РД-1-1222п Каневской р-н,  ст. Каневская.; № 23070301238 с Тимашевским филиалом ПАО «ТНС энерго Кубань».</t>
  </si>
  <si>
    <t xml:space="preserve">ПС 110 кВ Газоаппарат, ПС 35 кВ Кирова</t>
  </si>
  <si>
    <t xml:space="preserve">АО "Очистные сооружения канализации": 353700, Каневской р-н,  ст. Каневская; точка учета:  БОС-1 активный ВЗ-1-408; № 23070301248 с ООО "КСК".</t>
  </si>
  <si>
    <t xml:space="preserve">ПС 35 кВ Челбасская</t>
  </si>
  <si>
    <t xml:space="preserve">ИП Пруднкова Елена Викторовна': Краснодарский край, Каневской р-н; точки учета:  Здание убойного цеха ТП-10/0,4 кВ К-1-1129п, Югославский модуль ТП-10/0,4 кВ К-1-1173п; № 23070301319 с Тимашевским филиалом ПАО «ТНС энерго Кубань».</t>
  </si>
  <si>
    <t xml:space="preserve">ПС 35 кВ Придорожная</t>
  </si>
  <si>
    <t xml:space="preserve">ООО''Пламя'' ввод1: Краснодарский край, Каневской р-н, ст. Новодеревянковская, ул. Мира д.1; точки учета:  Кирпичный завод ввод 1, 2 К-11-232п; № 23070301248 с ООО "КСК".</t>
  </si>
  <si>
    <t xml:space="preserve">ОАО 'Каневское дорожное ремонтно-строительное управление' : Краснодарский край, Каневской р-н; точки учета:  База ДРСУ ТП-10/0,4 кВ ГЗ-2-429п; АБЗ ТП-10/0,4 кВ КВ-5-570; № 23070300037 с Тимашевским филиалом ПАО «ТНС энерго Кубань».</t>
  </si>
  <si>
    <t xml:space="preserve">Собственник Аверин Владимир Константинович: Краснодарский край, Каневской р-н, точка учета: Полив сезонный ТП-10/0,4 кВ Ч-3-836 Каневской р-н, х. Ударный. № 23070301323 с Тимашевским филиалом ПАО «ТНС энерго Кубань»</t>
  </si>
  <si>
    <t xml:space="preserve">ПС 110 кВ Приморско-Ахтарская</t>
  </si>
  <si>
    <t xml:space="preserve">ООО ''Агрокомплекс ''Каневской Бекон'': 353700, Каневской р-н,  Челбасская ст-ца ; точка учета: ТП 10/0,4 кВ ПЖ-7-440 Ж.О.3 АВМ 1.5; № 23070303066 с Тимашевским филиалом ПАО «ТНС энерго Кубань».</t>
  </si>
  <si>
    <t xml:space="preserve">ПС 110 кВ Учреждение</t>
  </si>
  <si>
    <t xml:space="preserve">ООО "АСТ-2007", 353700, Каневской р-н,  Челбасская ст-ца. точка учета: ТП 10/0,4 кВ Ч-5-833 СТФ 1, Челбасская ст-ца. № 23070301391 с Тимашевским филиалом ПАО «ТНС энерго Кубань»</t>
  </si>
  <si>
    <t xml:space="preserve">ПС 110 кВ Ольгинская</t>
  </si>
  <si>
    <t xml:space="preserve">Собственник Мамедханян Роза Серёжаевна, 353700, Каневской р-н,  ст. Каневская, Краснодонская ул. 101, точка учета: ТП 10/0,4 кВ  КН-4-1206п зем.уч.:земли нселенных пунктов-объекты складского назначения различного профиля, ст.  Каневская, № 23070301248 с ООО "КСК".</t>
  </si>
  <si>
    <t xml:space="preserve">Итого по КАНЕВСКОМУ Р-НУ: </t>
  </si>
  <si>
    <t xml:space="preserve">Приморско-Ахтарский район</t>
  </si>
  <si>
    <t xml:space="preserve">ПС 110 кВ Тимашевская-Тяговая</t>
  </si>
  <si>
    <t xml:space="preserve">ООО "МАРИ": 353864, Краснодарский край, Приморско-Ахтарский р-н, г. Приморско-Ахтарск, ул. Строителей, д.85; точка учета:  Завод ТП 10/0,4 кВ П-2-185; № 1327000  с ООО "КЭС".</t>
  </si>
  <si>
    <t xml:space="preserve">ПС 35 кВ Пенькозавод</t>
  </si>
  <si>
    <t xml:space="preserve">ФГУ "Исправительная колония №11:  Приморско-Ахтарский район, п. Ахтарский; точки учета:  ф. У-4, У-6, ТП 10/0,4 кВ  У-4-1000  ЦРП,   ТП 10/0,4 кВ  У-6-11,  У-6- 6; № 23070401036 с Тимашевским филиалом ПАО «ТНС энерго Кубань».</t>
  </si>
  <si>
    <t xml:space="preserve">ПС 110 кВ АПК</t>
  </si>
  <si>
    <t xml:space="preserve">Общество с ограниченной ответственностью "Компания Полимер", ППриморско-Ахтарский р-он, Ахтарский п., точки учета:   ВЛ 10 - О-5 ТП 10/0,4 кВ Электроустановки мельничного комплекса, №  23070400701 с Тимашевским филиалом ПАО «ТНС энерго Кубань»</t>
  </si>
  <si>
    <t xml:space="preserve">ООО "АНТ": 353864, Краснодарский край, Приморско-Ахтарский р-н, г. Приморско-Ахтарск,  ул. Механизаторов, 33; точки учета:  АБЗ ТП 10/0,4 кВ  П-4-174 п, БАЗА ТП 10/0,4 кВ  П-4-186; № 23070400030  с Тимашевским филиалом ПАО «ТНС энерго Кубань».</t>
  </si>
  <si>
    <t xml:space="preserve">ПС 35 кВ Комбикормовый Завод</t>
  </si>
  <si>
    <t xml:space="preserve">ОАО Специализированное семеноводческое "Племзавод Бейсуг", Приморско-Ахтарский район, п. Ахтарский, 'точки учета:  Отделение №1 ТП 10/0,4 кВ  У-3-105, Приморско-Ахтарский р-н, п. Ахтарский, №  230704000148 с Тимашевским филиалом ПАО «ТНС энерго Кубань»</t>
  </si>
  <si>
    <t xml:space="preserve">Итого по ПРИМОРСКО-АХТАРСКОМУ Р-НУ: </t>
  </si>
  <si>
    <t xml:space="preserve">Тимашевский район</t>
  </si>
  <si>
    <t xml:space="preserve">ПС 35 кВ Россия</t>
  </si>
  <si>
    <t xml:space="preserve">ООО "Сахиби": 352700, Краснодарский край, г.Тимашевск, ул. Промышленная, 1Г  ; точка учета:  'Маслозавод, производственная база ТП 10/0,4 кВ ТТ-1-33;  № 23070500002  с Тимашевским филиалом ПАО «ТНС энерго Кубань».</t>
  </si>
  <si>
    <t xml:space="preserve">ООО "Био Свитс" : 352700, Краснодарский край, г. Тимашевск, ул. Заводская, 22; точки учета:  Кондитерский цех ТП 10/0,4 кВ 'ПЗ-3-815; № 23070500971   с Тимашевским филиалом ПАО «ТНС энерго Кубань».</t>
  </si>
  <si>
    <t xml:space="preserve">ООО "Нестле-Кубань": 352700, Краснодарский край, г.Тимашевск, ул. Гибридная, 2; точки учета:  Завод по производству кофе ф. АПК-8, АПК-20, АПК-3; № 23070500646  с Тимашевским филиалом ПАО «ТНС энерго Кубань».</t>
  </si>
  <si>
    <t xml:space="preserve">ГМ ''Тимашевский'': 352700, Краснодарский край, г. Тимашевск ул. Братьев Степановых, 20; точки учета:  Супермаркет ''Геркулес''  ф. АПК-7;  Т-4; № 111111   с ООО "МагнитЭнерго".</t>
  </si>
  <si>
    <t xml:space="preserve">ООО "Кубанские консервы": 352700, Краснодарский край, г. Тимашевск, ул.  Зорге, 6; точки учета:  Консервный завод, ф. КЗ-12:  КЗ-11; № 23070500854  с Тимашевским филиалом ПАО «ТНС энерго Кубань».</t>
  </si>
  <si>
    <t xml:space="preserve">ЗАО ''Тетра Пак Кубань'': 352700, Краснодарский край, г. Тимашевск, ул. Гибридная, 2; точки учета:  Завод  тары и упаковки ф. АПК-11, АПК-22; № 23130100508  ООО ''КЭС''.</t>
  </si>
  <si>
    <t xml:space="preserve">ПС 110 кВ Тимашевская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 Молочный завод ф.  АПК-10, АПК-17, АПК-24; № 23130100800  с Тимашевским филиалом ПАО «ТНС энерго Кубань».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Сырцех ТП 10/0,4 кВ РС- 5-940 ввод 1, 2,  ТП 10/0,4 кВ РС-5-934 ввод 1, 2; № 23130100800  с Тимашевским филиалом ПАО «ТНС энерго Кубань».</t>
  </si>
  <si>
    <t xml:space="preserve">ООО "Юг-Классик": 352700, Краснодарский край, г. Тимашевск, ул. Промышленная, 1Г;  точка учета:  Цех по разливу безалкагольных напитков ТП 10/0,4 кВ КЗ-1-229; № 23070500664 с Тимашевским филиалом ПАО «ТНС энерго Кубань».</t>
  </si>
  <si>
    <t xml:space="preserve">ОАО "ДРСУ" : 352700, Краснодарский край, г. Тимашевск, ул. Профильная, 47; точка учета:  АБЗ  ТП-10/0,4 кВ  КЗ-1-135; № 23070500872  с Тимашевским филиалом ПАО «ТНС энерго Кубань».</t>
  </si>
  <si>
    <t xml:space="preserve">ООО "Новая энергетическая компания" (ООО "Титан"): 352700, Краснодарский край, г. Тимашевск, ул. Баварскаяя, 3; точки учета: Цех по изг.бумаги, здание проходной, насосной, мастерской, главного корпуса ТП ТП 10/0,4 кВ АПК-6-20, АПК-6-299п; № 23130100213  с Обществом с ограниченой ответственностью "Новая энергетическая компания"</t>
  </si>
  <si>
    <t xml:space="preserve">НЭК</t>
  </si>
  <si>
    <t xml:space="preserve">В/ч 51181: 352700, Краснодарский край, г. Тимашевск, Чкалова ул., 1.; точка учета:  воинская часть ТП 10/0,4 кВ АПК-12-34п; № 23110609000 с АО ''Оборонэнерго''.</t>
  </si>
  <si>
    <t xml:space="preserve">ОБОРОН</t>
  </si>
  <si>
    <t xml:space="preserve">Итого по ТИМАШЕВСКОМУ Р-НУ: </t>
  </si>
  <si>
    <t xml:space="preserve">Итого по филиалу ПАО "Россети Кубань" "Тимашевские электрические сети"</t>
  </si>
  <si>
    <t xml:space="preserve">по филиалу АО "Электросети Кубани" "Тимашевскэлектросеть"</t>
  </si>
  <si>
    <t xml:space="preserve"> ОАО "Сбербанк России":  точка учета:  ТП-10/0,4 кВ Т-8-145</t>
  </si>
  <si>
    <t xml:space="preserve">ИП Юношев В.А. точка учета: ТП-10/0,4 кВ Т-1-44</t>
  </si>
  <si>
    <t xml:space="preserve">ИП. Шевченко Л.Я.: точка учета: ТП-10/0,4 кВ Т-1-19п</t>
  </si>
  <si>
    <t xml:space="preserve">КБ "Кубань Кредит": точка учета: ТП-10/04 кВ Т-1-242</t>
  </si>
  <si>
    <t xml:space="preserve"> ООО "Хлебокомбинат Тимашевского райпо": точка учета: ТП-10/0,4 кВ Т-8-44</t>
  </si>
  <si>
    <t xml:space="preserve">ИП Потапенко В.М.: точка учета: ТП-10/0,4 кВ Т-8-202 </t>
  </si>
  <si>
    <t xml:space="preserve"> ИП Сергеев Сергей Тимофеевич: точка учета:  ТП-10/0,4 кВ  Т-1-185</t>
  </si>
  <si>
    <t xml:space="preserve">Администрация Муниципального Образования Тимашевского района: точка учета: ТП-10/0,4 кВ Т-8-25</t>
  </si>
  <si>
    <t xml:space="preserve">ИП Недосика Э.Н.: точка учета : ТП-10/0,4 кВ Т-1-12</t>
  </si>
  <si>
    <t xml:space="preserve">ИП Калайчев Р.Л.: точка учета: ТП-10/0,4 кВ Т-8-234</t>
  </si>
  <si>
    <t xml:space="preserve">Отдел внутренних дел: точка учета: ТП-10/0,4 кВ Т-8-49</t>
  </si>
  <si>
    <t xml:space="preserve">ООО " Коммунальник": точка учета: ТП-10/0,4 кВ Т-8-101</t>
  </si>
  <si>
    <t xml:space="preserve">ООО " Фидэксперт": точка учета: ТП-10/0,4 кВ КЗ-4-174п</t>
  </si>
  <si>
    <t xml:space="preserve">ИП Гриенко Н.А.: точка учета: точки учета: ТП-10/0,4 кВ Т-1-211п</t>
  </si>
  <si>
    <t xml:space="preserve">Муниципальное автономное учреждение дополнительного образования спортивная школа № 1 МО Тимашевский район: точка учета: ТП-10/0,4 кВ Т-1-126</t>
  </si>
  <si>
    <t xml:space="preserve">МБУЗ "Тимашевская центральная районная больница": точка учета: ТП-10/0,4 кВ Т-8-46, ТП-10/0,4 кВ Т-1-99</t>
  </si>
  <si>
    <t xml:space="preserve">Итого по филиалу АО "Электросети Кубани"  "Тимашевскэлектросеть"</t>
  </si>
  <si>
    <t xml:space="preserve">по филиалу по филиалу АО "Электросети Кубани" "Приморско-Ахтарскэлектросеть"</t>
  </si>
  <si>
    <t xml:space="preserve">ООО «Азов Трейд» </t>
  </si>
  <si>
    <t xml:space="preserve">АО "Приморско-Ахтарский молочный завод"</t>
  </si>
  <si>
    <t xml:space="preserve">ПС 35 кВ Рыбзавод</t>
  </si>
  <si>
    <t xml:space="preserve">МУЗ МО Приморско-Ахтарского района ЦРБ имени Кравченко Н.Г.</t>
  </si>
  <si>
    <t xml:space="preserve">МУП "Водоканал" водозабор</t>
  </si>
  <si>
    <t xml:space="preserve">ФГУП "Управление СКВО В/Ч 75387</t>
  </si>
  <si>
    <t xml:space="preserve">МУП "Торговый комплекс  Приморско-Ахтарского района"</t>
  </si>
  <si>
    <t xml:space="preserve">ООО "Приморско-Ахтарская телерадиокомпания АТВ"</t>
  </si>
  <si>
    <t xml:space="preserve">ИП Ложник А.Ю.</t>
  </si>
  <si>
    <t xml:space="preserve">ПАО "Ростелеком"</t>
  </si>
  <si>
    <t xml:space="preserve">ООО "ТД АЛЬФА-ТРЕЙД" МТЗК №206</t>
  </si>
  <si>
    <t xml:space="preserve">ПС 110/35/I0 «Приморско-Ахтарская» </t>
  </si>
  <si>
    <t xml:space="preserve">МБОУ СОШ №1</t>
  </si>
  <si>
    <t xml:space="preserve">МБОУ СОШ №22</t>
  </si>
  <si>
    <t xml:space="preserve">ООО «Агропродукт»</t>
  </si>
  <si>
    <t xml:space="preserve">ПС 35/10 «Рыбзавод» </t>
  </si>
  <si>
    <t xml:space="preserve">ИП Лях Александр Владимирович</t>
  </si>
  <si>
    <t xml:space="preserve">ООО "Квант"</t>
  </si>
  <si>
    <t xml:space="preserve">АО "Тандер"</t>
  </si>
  <si>
    <t xml:space="preserve">Локаторы</t>
  </si>
  <si>
    <t xml:space="preserve">ИП Ступаков Михаил Сергеевич</t>
  </si>
  <si>
    <t xml:space="preserve">Муниципальное бюджетное учреждение"Приморско-Ахтарский районный Дворец культуры"</t>
  </si>
  <si>
    <t xml:space="preserve">Министерство транспорта и дорожного хозяйства (был Краснодаравтодор)</t>
  </si>
  <si>
    <t xml:space="preserve">Итого по филиалу АО "Электросети Кубани" "Приморско-Ахтарскэлектросеть"</t>
  </si>
  <si>
    <t xml:space="preserve">Итого по территории обслуживания Филиала ПАО "Россети Кубань" 
Тимашевские электрические сети</t>
  </si>
  <si>
    <t xml:space="preserve">Графики ограничения электрической мощности  22.07.2024 в интервале времени с 10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9.07.2024 №Р28-б2-III-19-19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133" activeCellId="0" sqref="K132:L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47.14"/>
    <col collapsed="false" customWidth="true" hidden="false" outlineLevel="0" max="4" min="4" style="1" width="32.41"/>
    <col collapsed="false" customWidth="true" hidden="false" outlineLevel="0" max="11" min="5" style="2" width="8.56"/>
    <col collapsed="false" customWidth="true" hidden="false" outlineLevel="0" max="14" min="12" style="2" width="11.13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B2" s="4" t="s">
        <v>1</v>
      </c>
      <c r="C2" s="5"/>
      <c r="D2" s="5"/>
      <c r="E2" s="6" t="n">
        <v>0.458333333333333</v>
      </c>
      <c r="F2" s="6" t="n">
        <v>0.5</v>
      </c>
      <c r="G2" s="6" t="n">
        <v>0.541666666666667</v>
      </c>
      <c r="H2" s="6" t="n">
        <v>0.583333333333333</v>
      </c>
      <c r="I2" s="6" t="n">
        <v>0.625</v>
      </c>
      <c r="J2" s="6" t="n">
        <v>0.666666666666667</v>
      </c>
      <c r="K2" s="6" t="n">
        <v>0.708333333333333</v>
      </c>
      <c r="L2" s="6" t="n">
        <v>0.75</v>
      </c>
      <c r="M2" s="6" t="n">
        <v>0.791666666666667</v>
      </c>
      <c r="N2" s="6" t="n">
        <v>0.833333333333333</v>
      </c>
      <c r="O2" s="6" t="n">
        <v>0.875</v>
      </c>
    </row>
    <row r="3" s="12" customFormat="true" ht="130.5" hidden="false" customHeight="true" outlineLevel="0" collapsed="false">
      <c r="A3" s="7"/>
      <c r="B3" s="8" t="n">
        <v>1</v>
      </c>
      <c r="C3" s="9" t="s">
        <v>2</v>
      </c>
      <c r="D3" s="10" t="s">
        <v>3</v>
      </c>
      <c r="E3" s="11" t="n">
        <v>0.2226</v>
      </c>
      <c r="F3" s="11" t="n">
        <v>0.2226</v>
      </c>
      <c r="G3" s="11" t="n">
        <v>0.2226</v>
      </c>
      <c r="H3" s="11" t="n">
        <v>0.2226</v>
      </c>
      <c r="I3" s="11" t="n">
        <v>0.2226</v>
      </c>
      <c r="J3" s="11" t="n">
        <v>0.2226</v>
      </c>
      <c r="K3" s="11" t="n">
        <v>0.2226</v>
      </c>
      <c r="L3" s="11" t="n">
        <v>0.2226</v>
      </c>
      <c r="M3" s="11" t="n">
        <v>0.2226</v>
      </c>
      <c r="N3" s="11" t="n">
        <v>0.2226</v>
      </c>
      <c r="O3" s="11" t="n">
        <v>0.2226</v>
      </c>
    </row>
    <row r="4" s="12" customFormat="true" ht="129.75" hidden="false" customHeight="true" outlineLevel="0" collapsed="false">
      <c r="A4" s="7"/>
      <c r="B4" s="13" t="n">
        <v>2</v>
      </c>
      <c r="C4" s="10" t="s">
        <v>4</v>
      </c>
      <c r="D4" s="10" t="s">
        <v>5</v>
      </c>
      <c r="E4" s="14" t="n">
        <v>0.0573</v>
      </c>
      <c r="F4" s="14" t="n">
        <v>0.0573</v>
      </c>
      <c r="G4" s="14" t="n">
        <v>0.0573</v>
      </c>
      <c r="H4" s="14" t="n">
        <v>0.0573</v>
      </c>
      <c r="I4" s="14" t="n">
        <v>0.0573</v>
      </c>
      <c r="J4" s="14" t="n">
        <v>0.0573</v>
      </c>
      <c r="K4" s="14" t="n">
        <v>0.0573</v>
      </c>
      <c r="L4" s="14" t="n">
        <v>0.0573</v>
      </c>
      <c r="M4" s="14" t="n">
        <v>0.0573</v>
      </c>
      <c r="N4" s="14" t="n">
        <v>0.0573</v>
      </c>
      <c r="O4" s="14" t="n">
        <v>0.0573</v>
      </c>
    </row>
    <row r="5" s="12" customFormat="true" ht="137.25" hidden="false" customHeight="true" outlineLevel="0" collapsed="false">
      <c r="A5" s="7"/>
      <c r="B5" s="13" t="n">
        <v>3</v>
      </c>
      <c r="C5" s="10" t="s">
        <v>6</v>
      </c>
      <c r="D5" s="10" t="s">
        <v>5</v>
      </c>
      <c r="E5" s="14" t="n">
        <v>0.1452</v>
      </c>
      <c r="F5" s="14" t="n">
        <v>0.1452</v>
      </c>
      <c r="G5" s="14" t="n">
        <v>0.1452</v>
      </c>
      <c r="H5" s="14" t="n">
        <v>0.1452</v>
      </c>
      <c r="I5" s="14" t="n">
        <v>0.1452</v>
      </c>
      <c r="J5" s="14" t="n">
        <v>0.1452</v>
      </c>
      <c r="K5" s="14" t="n">
        <v>0.1452</v>
      </c>
      <c r="L5" s="14" t="n">
        <v>0.1452</v>
      </c>
      <c r="M5" s="14" t="n">
        <v>0.1452</v>
      </c>
      <c r="N5" s="14" t="n">
        <v>0.1452</v>
      </c>
      <c r="O5" s="14" t="n">
        <v>0.1452</v>
      </c>
    </row>
    <row r="6" s="12" customFormat="true" ht="99" hidden="false" customHeight="true" outlineLevel="0" collapsed="false">
      <c r="A6" s="7"/>
      <c r="B6" s="13" t="n">
        <v>4</v>
      </c>
      <c r="C6" s="10" t="s">
        <v>7</v>
      </c>
      <c r="D6" s="10" t="s">
        <v>8</v>
      </c>
      <c r="E6" s="14" t="n">
        <v>0.0465</v>
      </c>
      <c r="F6" s="14" t="n">
        <v>0.0465</v>
      </c>
      <c r="G6" s="14" t="n">
        <v>0.0465</v>
      </c>
      <c r="H6" s="14" t="n">
        <v>0.0465</v>
      </c>
      <c r="I6" s="14" t="n">
        <v>0.0465</v>
      </c>
      <c r="J6" s="14" t="n">
        <v>0.0465</v>
      </c>
      <c r="K6" s="14" t="n">
        <v>0.0465</v>
      </c>
      <c r="L6" s="14" t="n">
        <v>0.0465</v>
      </c>
      <c r="M6" s="14" t="n">
        <v>0.0465</v>
      </c>
      <c r="N6" s="14" t="n">
        <v>0.0465</v>
      </c>
      <c r="O6" s="14" t="n">
        <v>0.0465</v>
      </c>
    </row>
    <row r="7" s="12" customFormat="true" ht="98.25" hidden="false" customHeight="true" outlineLevel="0" collapsed="false">
      <c r="A7" s="7"/>
      <c r="B7" s="13" t="n">
        <v>5</v>
      </c>
      <c r="C7" s="10" t="s">
        <v>9</v>
      </c>
      <c r="D7" s="10" t="s">
        <v>10</v>
      </c>
      <c r="E7" s="14" t="n">
        <v>0.0192</v>
      </c>
      <c r="F7" s="14" t="n">
        <v>0.0192</v>
      </c>
      <c r="G7" s="14" t="n">
        <v>0.0192</v>
      </c>
      <c r="H7" s="14" t="n">
        <v>0.0192</v>
      </c>
      <c r="I7" s="14" t="n">
        <v>0.0192</v>
      </c>
      <c r="J7" s="14" t="n">
        <v>0.0192</v>
      </c>
      <c r="K7" s="14" t="n">
        <v>0.0192</v>
      </c>
      <c r="L7" s="14" t="n">
        <v>0.0192</v>
      </c>
      <c r="M7" s="14" t="n">
        <v>0.0192</v>
      </c>
      <c r="N7" s="14" t="n">
        <v>0.0192</v>
      </c>
      <c r="O7" s="14" t="n">
        <v>0.0192</v>
      </c>
    </row>
    <row r="8" s="12" customFormat="true" ht="92.25" hidden="false" customHeight="true" outlineLevel="0" collapsed="false">
      <c r="A8" s="7"/>
      <c r="B8" s="13" t="n">
        <v>6</v>
      </c>
      <c r="C8" s="10" t="s">
        <v>11</v>
      </c>
      <c r="D8" s="10" t="s">
        <v>12</v>
      </c>
      <c r="E8" s="14" t="n">
        <v>0.0213</v>
      </c>
      <c r="F8" s="14" t="n">
        <v>0.0213</v>
      </c>
      <c r="G8" s="14" t="n">
        <v>0.0213</v>
      </c>
      <c r="H8" s="14" t="n">
        <v>0.0213</v>
      </c>
      <c r="I8" s="14" t="n">
        <v>0.0213</v>
      </c>
      <c r="J8" s="14" t="n">
        <v>0.0213</v>
      </c>
      <c r="K8" s="14" t="n">
        <v>0.0213</v>
      </c>
      <c r="L8" s="14" t="n">
        <v>0.0213</v>
      </c>
      <c r="M8" s="14" t="n">
        <v>0.0213</v>
      </c>
      <c r="N8" s="14" t="n">
        <v>0.0213</v>
      </c>
      <c r="O8" s="14" t="n">
        <v>0.0213</v>
      </c>
    </row>
    <row r="9" s="12" customFormat="true" ht="126" hidden="false" customHeight="false" outlineLevel="0" collapsed="false">
      <c r="A9" s="7"/>
      <c r="B9" s="13" t="n">
        <v>7</v>
      </c>
      <c r="C9" s="10" t="s">
        <v>13</v>
      </c>
      <c r="D9" s="10" t="s">
        <v>14</v>
      </c>
      <c r="E9" s="14" t="n">
        <v>0.0465</v>
      </c>
      <c r="F9" s="14" t="n">
        <v>0.0465</v>
      </c>
      <c r="G9" s="14" t="n">
        <v>0.0465</v>
      </c>
      <c r="H9" s="14" t="n">
        <v>0.0465</v>
      </c>
      <c r="I9" s="14" t="n">
        <v>0.0465</v>
      </c>
      <c r="J9" s="14" t="n">
        <v>0.0465</v>
      </c>
      <c r="K9" s="14" t="n">
        <v>0.0465</v>
      </c>
      <c r="L9" s="14" t="n">
        <v>0.0465</v>
      </c>
      <c r="M9" s="14" t="n">
        <v>0.0465</v>
      </c>
      <c r="N9" s="14" t="n">
        <v>0.0465</v>
      </c>
      <c r="O9" s="14" t="n">
        <v>0.0465</v>
      </c>
    </row>
    <row r="10" s="12" customFormat="true" ht="102.75" hidden="false" customHeight="true" outlineLevel="0" collapsed="false">
      <c r="A10" s="7"/>
      <c r="B10" s="13" t="n">
        <v>8</v>
      </c>
      <c r="C10" s="10" t="s">
        <v>15</v>
      </c>
      <c r="D10" s="10" t="s">
        <v>16</v>
      </c>
      <c r="E10" s="14" t="n">
        <v>0.0162</v>
      </c>
      <c r="F10" s="14" t="n">
        <v>0.0162</v>
      </c>
      <c r="G10" s="14" t="n">
        <v>0.0162</v>
      </c>
      <c r="H10" s="14" t="n">
        <v>0.0162</v>
      </c>
      <c r="I10" s="14" t="n">
        <v>0.0162</v>
      </c>
      <c r="J10" s="14" t="n">
        <v>0.0162</v>
      </c>
      <c r="K10" s="14" t="n">
        <v>0.0162</v>
      </c>
      <c r="L10" s="14" t="n">
        <v>0.0162</v>
      </c>
      <c r="M10" s="14" t="n">
        <v>0.0162</v>
      </c>
      <c r="N10" s="14" t="n">
        <v>0.0162</v>
      </c>
      <c r="O10" s="14" t="n">
        <v>0.0162</v>
      </c>
    </row>
    <row r="11" s="12" customFormat="true" ht="114.75" hidden="false" customHeight="true" outlineLevel="0" collapsed="false">
      <c r="A11" s="7"/>
      <c r="B11" s="13" t="n">
        <v>9</v>
      </c>
      <c r="C11" s="10" t="s">
        <v>17</v>
      </c>
      <c r="D11" s="10" t="s">
        <v>16</v>
      </c>
      <c r="E11" s="14" t="n">
        <v>0.0498</v>
      </c>
      <c r="F11" s="14" t="n">
        <v>0.0498</v>
      </c>
      <c r="G11" s="14" t="n">
        <v>0.0498</v>
      </c>
      <c r="H11" s="14" t="n">
        <v>0.0498</v>
      </c>
      <c r="I11" s="14" t="n">
        <v>0.0498</v>
      </c>
      <c r="J11" s="14" t="n">
        <v>0.0498</v>
      </c>
      <c r="K11" s="14" t="n">
        <v>0.0498</v>
      </c>
      <c r="L11" s="14" t="n">
        <v>0.0498</v>
      </c>
      <c r="M11" s="14" t="n">
        <v>0.0498</v>
      </c>
      <c r="N11" s="14" t="n">
        <v>0.0498</v>
      </c>
      <c r="O11" s="14" t="n">
        <v>0.0498</v>
      </c>
    </row>
    <row r="12" s="12" customFormat="true" ht="165.75" hidden="false" customHeight="true" outlineLevel="0" collapsed="false">
      <c r="A12" s="7"/>
      <c r="B12" s="13" t="n">
        <v>10</v>
      </c>
      <c r="C12" s="10" t="s">
        <v>18</v>
      </c>
      <c r="D12" s="10" t="s">
        <v>12</v>
      </c>
      <c r="E12" s="14" t="n">
        <v>0.0414</v>
      </c>
      <c r="F12" s="14" t="n">
        <v>0.0414</v>
      </c>
      <c r="G12" s="14" t="n">
        <v>0.0414</v>
      </c>
      <c r="H12" s="14" t="n">
        <v>0.0414</v>
      </c>
      <c r="I12" s="14" t="n">
        <v>0.0414</v>
      </c>
      <c r="J12" s="14" t="n">
        <v>0.0414</v>
      </c>
      <c r="K12" s="14" t="n">
        <v>0.0414</v>
      </c>
      <c r="L12" s="14" t="n">
        <v>0.0414</v>
      </c>
      <c r="M12" s="14" t="n">
        <v>0.0414</v>
      </c>
      <c r="N12" s="14" t="n">
        <v>0.0414</v>
      </c>
      <c r="O12" s="14" t="n">
        <v>0.0414</v>
      </c>
    </row>
    <row r="13" s="12" customFormat="true" ht="99.75" hidden="false" customHeight="true" outlineLevel="0" collapsed="false">
      <c r="A13" s="7"/>
      <c r="B13" s="13" t="n">
        <v>11</v>
      </c>
      <c r="C13" s="10" t="s">
        <v>19</v>
      </c>
      <c r="D13" s="10" t="s">
        <v>16</v>
      </c>
      <c r="E13" s="14" t="n">
        <v>0.0699</v>
      </c>
      <c r="F13" s="14" t="n">
        <v>0.0699</v>
      </c>
      <c r="G13" s="14" t="n">
        <v>0.0699</v>
      </c>
      <c r="H13" s="14" t="n">
        <v>0.0699</v>
      </c>
      <c r="I13" s="14" t="n">
        <v>0.0699</v>
      </c>
      <c r="J13" s="14" t="n">
        <v>0.0699</v>
      </c>
      <c r="K13" s="14" t="n">
        <v>0.0699</v>
      </c>
      <c r="L13" s="14" t="n">
        <v>0.0699</v>
      </c>
      <c r="M13" s="14" t="n">
        <v>0.0699</v>
      </c>
      <c r="N13" s="14" t="n">
        <v>0.0699</v>
      </c>
      <c r="O13" s="14" t="n">
        <v>0.0699</v>
      </c>
    </row>
    <row r="14" s="12" customFormat="true" ht="99.75" hidden="false" customHeight="true" outlineLevel="0" collapsed="false">
      <c r="A14" s="7"/>
      <c r="B14" s="13" t="n">
        <v>12</v>
      </c>
      <c r="C14" s="10" t="s">
        <v>20</v>
      </c>
      <c r="D14" s="10" t="s">
        <v>21</v>
      </c>
      <c r="E14" s="14" t="n">
        <v>0.0273</v>
      </c>
      <c r="F14" s="14" t="n">
        <v>0.0273</v>
      </c>
      <c r="G14" s="14" t="n">
        <v>0.0273</v>
      </c>
      <c r="H14" s="14" t="n">
        <v>0.0273</v>
      </c>
      <c r="I14" s="14" t="n">
        <v>0.0273</v>
      </c>
      <c r="J14" s="14" t="n">
        <v>0.0273</v>
      </c>
      <c r="K14" s="14" t="n">
        <v>0.0273</v>
      </c>
      <c r="L14" s="14" t="n">
        <v>0.0273</v>
      </c>
      <c r="M14" s="14" t="n">
        <v>0.0273</v>
      </c>
      <c r="N14" s="14" t="n">
        <v>0.0273</v>
      </c>
      <c r="O14" s="14" t="n">
        <v>0.0273</v>
      </c>
    </row>
    <row r="15" s="12" customFormat="true" ht="112.5" hidden="false" customHeight="true" outlineLevel="0" collapsed="false">
      <c r="A15" s="7"/>
      <c r="B15" s="13" t="n">
        <v>13</v>
      </c>
      <c r="C15" s="10" t="s">
        <v>22</v>
      </c>
      <c r="D15" s="10" t="s">
        <v>16</v>
      </c>
      <c r="E15" s="14" t="n">
        <v>0.018</v>
      </c>
      <c r="F15" s="14" t="n">
        <v>0.018</v>
      </c>
      <c r="G15" s="14" t="n">
        <v>0.018</v>
      </c>
      <c r="H15" s="14" t="n">
        <v>0.018</v>
      </c>
      <c r="I15" s="14" t="n">
        <v>0.018</v>
      </c>
      <c r="J15" s="14" t="n">
        <v>0.018</v>
      </c>
      <c r="K15" s="14" t="n">
        <v>0.018</v>
      </c>
      <c r="L15" s="14" t="n">
        <v>0.018</v>
      </c>
      <c r="M15" s="14" t="n">
        <v>0.018</v>
      </c>
      <c r="N15" s="14" t="n">
        <v>0.018</v>
      </c>
      <c r="O15" s="14" t="n">
        <v>0.018</v>
      </c>
    </row>
    <row r="16" s="12" customFormat="true" ht="96" hidden="false" customHeight="true" outlineLevel="0" collapsed="false">
      <c r="A16" s="7"/>
      <c r="B16" s="13" t="n">
        <v>14</v>
      </c>
      <c r="C16" s="10" t="s">
        <v>23</v>
      </c>
      <c r="D16" s="10" t="s">
        <v>5</v>
      </c>
      <c r="E16" s="14" t="n">
        <v>0.036</v>
      </c>
      <c r="F16" s="14" t="n">
        <v>0.036</v>
      </c>
      <c r="G16" s="14" t="n">
        <v>0.036</v>
      </c>
      <c r="H16" s="14" t="n">
        <v>0.036</v>
      </c>
      <c r="I16" s="14" t="n">
        <v>0.036</v>
      </c>
      <c r="J16" s="14" t="n">
        <v>0.036</v>
      </c>
      <c r="K16" s="14" t="n">
        <v>0.036</v>
      </c>
      <c r="L16" s="14" t="n">
        <v>0.036</v>
      </c>
      <c r="M16" s="14" t="n">
        <v>0.036</v>
      </c>
      <c r="N16" s="14" t="n">
        <v>0.036</v>
      </c>
      <c r="O16" s="14" t="n">
        <v>0.036</v>
      </c>
    </row>
    <row r="17" s="12" customFormat="true" ht="104.25" hidden="false" customHeight="true" outlineLevel="0" collapsed="false">
      <c r="A17" s="7"/>
      <c r="B17" s="13" t="n">
        <v>15</v>
      </c>
      <c r="C17" s="10" t="s">
        <v>24</v>
      </c>
      <c r="D17" s="10" t="s">
        <v>25</v>
      </c>
      <c r="E17" s="14" t="n">
        <v>0.0915</v>
      </c>
      <c r="F17" s="14" t="n">
        <v>0.0915</v>
      </c>
      <c r="G17" s="14" t="n">
        <v>0.0915</v>
      </c>
      <c r="H17" s="14" t="n">
        <v>0.0915</v>
      </c>
      <c r="I17" s="14" t="n">
        <v>0.0915</v>
      </c>
      <c r="J17" s="14" t="n">
        <v>0.0915</v>
      </c>
      <c r="K17" s="14" t="n">
        <v>0.0915</v>
      </c>
      <c r="L17" s="14" t="n">
        <v>0.0915</v>
      </c>
      <c r="M17" s="14" t="n">
        <v>0.0915</v>
      </c>
      <c r="N17" s="14" t="n">
        <v>0.0915</v>
      </c>
      <c r="O17" s="14" t="n">
        <v>0.0915</v>
      </c>
    </row>
    <row r="18" s="12" customFormat="true" ht="91.5" hidden="false" customHeight="true" outlineLevel="0" collapsed="false">
      <c r="A18" s="7"/>
      <c r="B18" s="13" t="n">
        <v>16</v>
      </c>
      <c r="C18" s="10" t="s">
        <v>26</v>
      </c>
      <c r="D18" s="10" t="s">
        <v>5</v>
      </c>
      <c r="E18" s="14" t="n">
        <v>0.0291</v>
      </c>
      <c r="F18" s="14" t="n">
        <v>0.0291</v>
      </c>
      <c r="G18" s="14" t="n">
        <v>0.0291</v>
      </c>
      <c r="H18" s="14" t="n">
        <v>0.0291</v>
      </c>
      <c r="I18" s="14" t="n">
        <v>0.0291</v>
      </c>
      <c r="J18" s="14" t="n">
        <v>0.0291</v>
      </c>
      <c r="K18" s="14" t="n">
        <v>0.0291</v>
      </c>
      <c r="L18" s="14" t="n">
        <v>0.0291</v>
      </c>
      <c r="M18" s="14" t="n">
        <v>0.0291</v>
      </c>
      <c r="N18" s="14" t="n">
        <v>0.0291</v>
      </c>
      <c r="O18" s="14" t="n">
        <v>0.0291</v>
      </c>
    </row>
    <row r="19" customFormat="false" ht="16.5" hidden="false" customHeight="false" outlineLevel="0" collapsed="false">
      <c r="B19" s="15" t="s">
        <v>27</v>
      </c>
      <c r="C19" s="16"/>
      <c r="D19" s="10" t="s">
        <v>28</v>
      </c>
      <c r="E19" s="17" t="n">
        <f aca="false">SUM(E3:E18)</f>
        <v>0.9378</v>
      </c>
      <c r="F19" s="17" t="n">
        <f aca="false">SUM(F3:F18)</f>
        <v>0.9378</v>
      </c>
      <c r="G19" s="17" t="n">
        <f aca="false">SUM(G3:G18)</f>
        <v>0.9378</v>
      </c>
      <c r="H19" s="17" t="n">
        <f aca="false">SUM(H3:H18)</f>
        <v>0.9378</v>
      </c>
      <c r="I19" s="17" t="n">
        <f aca="false">SUM(I3:I18)</f>
        <v>0.9378</v>
      </c>
      <c r="J19" s="17" t="n">
        <f aca="false">SUM(J3:J18)</f>
        <v>0.9378</v>
      </c>
      <c r="K19" s="17" t="n">
        <f aca="false">SUM(K3:K18)</f>
        <v>0.9378</v>
      </c>
      <c r="L19" s="17" t="n">
        <f aca="false">SUM(L3:L18)</f>
        <v>0.9378</v>
      </c>
      <c r="M19" s="17" t="n">
        <f aca="false">SUM(M3:M18)</f>
        <v>0.9378</v>
      </c>
      <c r="N19" s="17" t="n">
        <f aca="false">SUM(N3:N18)</f>
        <v>0.9378</v>
      </c>
      <c r="O19" s="17" t="n">
        <f aca="false">SUM(O3:O18)</f>
        <v>0.9378</v>
      </c>
    </row>
    <row r="20" customFormat="false" ht="17.25" hidden="false" customHeight="true" outlineLevel="0" collapsed="false">
      <c r="B20" s="18" t="s">
        <v>29</v>
      </c>
      <c r="C20" s="19"/>
      <c r="D20" s="10" t="s">
        <v>3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12" customFormat="true" ht="109.5" hidden="false" customHeight="true" outlineLevel="0" collapsed="false">
      <c r="B21" s="8" t="n">
        <v>17</v>
      </c>
      <c r="C21" s="9" t="s">
        <v>31</v>
      </c>
      <c r="D21" s="10" t="s">
        <v>32</v>
      </c>
      <c r="E21" s="11" t="n">
        <v>0.141</v>
      </c>
      <c r="F21" s="11" t="n">
        <v>0.141</v>
      </c>
      <c r="G21" s="11" t="n">
        <v>0.141</v>
      </c>
      <c r="H21" s="11" t="n">
        <v>0.141</v>
      </c>
      <c r="I21" s="11" t="n">
        <v>0.141</v>
      </c>
      <c r="J21" s="11" t="n">
        <v>0.141</v>
      </c>
      <c r="K21" s="11" t="n">
        <v>0.141</v>
      </c>
      <c r="L21" s="11" t="n">
        <v>0.141</v>
      </c>
      <c r="M21" s="11" t="n">
        <v>0.141</v>
      </c>
      <c r="N21" s="11" t="n">
        <v>0.141</v>
      </c>
      <c r="O21" s="11" t="n">
        <v>0.141</v>
      </c>
    </row>
    <row r="22" s="12" customFormat="true" ht="117.75" hidden="false" customHeight="true" outlineLevel="0" collapsed="false">
      <c r="B22" s="13" t="n">
        <v>18</v>
      </c>
      <c r="C22" s="10" t="s">
        <v>33</v>
      </c>
      <c r="D22" s="10" t="s">
        <v>28</v>
      </c>
      <c r="E22" s="14" t="n">
        <v>0.0348</v>
      </c>
      <c r="F22" s="14" t="n">
        <v>0.0348</v>
      </c>
      <c r="G22" s="14" t="n">
        <v>0.0348</v>
      </c>
      <c r="H22" s="14" t="n">
        <v>0.0348</v>
      </c>
      <c r="I22" s="14" t="n">
        <v>0.0348</v>
      </c>
      <c r="J22" s="14" t="n">
        <v>0.0348</v>
      </c>
      <c r="K22" s="14" t="n">
        <v>0.0348</v>
      </c>
      <c r="L22" s="14" t="n">
        <v>0.0348</v>
      </c>
      <c r="M22" s="14" t="n">
        <v>0.0348</v>
      </c>
      <c r="N22" s="14" t="n">
        <v>0.0348</v>
      </c>
      <c r="O22" s="14" t="n">
        <v>0.0348</v>
      </c>
    </row>
    <row r="23" s="12" customFormat="true" ht="115.5" hidden="false" customHeight="true" outlineLevel="0" collapsed="false">
      <c r="B23" s="13" t="n">
        <v>19</v>
      </c>
      <c r="C23" s="10" t="s">
        <v>34</v>
      </c>
      <c r="D23" s="10" t="s">
        <v>35</v>
      </c>
      <c r="E23" s="14" t="n">
        <v>0.0219</v>
      </c>
      <c r="F23" s="14" t="n">
        <v>0.0219</v>
      </c>
      <c r="G23" s="14" t="n">
        <v>0.0219</v>
      </c>
      <c r="H23" s="14" t="n">
        <v>0.0219</v>
      </c>
      <c r="I23" s="14" t="n">
        <v>0.0219</v>
      </c>
      <c r="J23" s="14" t="n">
        <v>0.0219</v>
      </c>
      <c r="K23" s="14" t="n">
        <v>0.0219</v>
      </c>
      <c r="L23" s="14" t="n">
        <v>0.0219</v>
      </c>
      <c r="M23" s="14" t="n">
        <v>0.0219</v>
      </c>
      <c r="N23" s="14" t="n">
        <v>0.0219</v>
      </c>
      <c r="O23" s="14" t="n">
        <v>0.0219</v>
      </c>
    </row>
    <row r="24" s="12" customFormat="true" ht="111" hidden="false" customHeight="true" outlineLevel="0" collapsed="false">
      <c r="B24" s="13" t="n">
        <v>20</v>
      </c>
      <c r="C24" s="21" t="s">
        <v>36</v>
      </c>
      <c r="D24" s="22" t="s">
        <v>37</v>
      </c>
      <c r="E24" s="23" t="n">
        <v>0.0807</v>
      </c>
      <c r="F24" s="23" t="n">
        <v>0.0807</v>
      </c>
      <c r="G24" s="23" t="n">
        <v>0.0807</v>
      </c>
      <c r="H24" s="23" t="n">
        <v>0.0807</v>
      </c>
      <c r="I24" s="23" t="n">
        <v>0.0807</v>
      </c>
      <c r="J24" s="23" t="n">
        <v>0.0807</v>
      </c>
      <c r="K24" s="23" t="n">
        <v>0.0807</v>
      </c>
      <c r="L24" s="23" t="n">
        <v>0.0807</v>
      </c>
      <c r="M24" s="23" t="n">
        <v>0.0807</v>
      </c>
      <c r="N24" s="23" t="n">
        <v>0.0807</v>
      </c>
      <c r="O24" s="23" t="n">
        <v>0.0807</v>
      </c>
    </row>
    <row r="25" s="12" customFormat="true" ht="102" hidden="false" customHeight="true" outlineLevel="0" collapsed="false">
      <c r="B25" s="13" t="n">
        <v>21</v>
      </c>
      <c r="C25" s="10" t="s">
        <v>38</v>
      </c>
      <c r="D25" s="10" t="s">
        <v>39</v>
      </c>
      <c r="E25" s="14" t="n">
        <v>0.096</v>
      </c>
      <c r="F25" s="14" t="n">
        <v>0.096</v>
      </c>
      <c r="G25" s="14" t="n">
        <v>0.096</v>
      </c>
      <c r="H25" s="14" t="n">
        <v>0.096</v>
      </c>
      <c r="I25" s="14" t="n">
        <v>0.096</v>
      </c>
      <c r="J25" s="14" t="n">
        <v>0.096</v>
      </c>
      <c r="K25" s="14" t="n">
        <v>0.096</v>
      </c>
      <c r="L25" s="14" t="n">
        <v>0.096</v>
      </c>
      <c r="M25" s="14" t="n">
        <v>0.096</v>
      </c>
      <c r="N25" s="14" t="n">
        <v>0.096</v>
      </c>
      <c r="O25" s="14" t="n">
        <v>0.096</v>
      </c>
      <c r="P25" s="12" t="s">
        <v>40</v>
      </c>
    </row>
    <row r="26" s="12" customFormat="true" ht="111" hidden="false" customHeight="true" outlineLevel="0" collapsed="false">
      <c r="B26" s="13" t="n">
        <v>22</v>
      </c>
      <c r="C26" s="21" t="s">
        <v>41</v>
      </c>
      <c r="D26" s="10" t="s">
        <v>28</v>
      </c>
      <c r="E26" s="23" t="n">
        <v>0.021</v>
      </c>
      <c r="F26" s="23" t="n">
        <v>0.021</v>
      </c>
      <c r="G26" s="23" t="n">
        <v>0.021</v>
      </c>
      <c r="H26" s="23" t="n">
        <v>0.021</v>
      </c>
      <c r="I26" s="23" t="n">
        <v>0.021</v>
      </c>
      <c r="J26" s="23" t="n">
        <v>0.021</v>
      </c>
      <c r="K26" s="23" t="n">
        <v>0.021</v>
      </c>
      <c r="L26" s="23" t="n">
        <v>0.021</v>
      </c>
      <c r="M26" s="23" t="n">
        <v>0.021</v>
      </c>
      <c r="N26" s="23" t="n">
        <v>0.021</v>
      </c>
      <c r="O26" s="23" t="n">
        <v>0.021</v>
      </c>
    </row>
    <row r="27" s="12" customFormat="true" ht="97.5" hidden="false" customHeight="true" outlineLevel="0" collapsed="false">
      <c r="B27" s="13" t="n">
        <v>23</v>
      </c>
      <c r="C27" s="22" t="s">
        <v>42</v>
      </c>
      <c r="D27" s="10" t="s">
        <v>43</v>
      </c>
      <c r="E27" s="14" t="n">
        <v>0.1527</v>
      </c>
      <c r="F27" s="14" t="n">
        <v>0.1527</v>
      </c>
      <c r="G27" s="14" t="n">
        <v>0.1527</v>
      </c>
      <c r="H27" s="14" t="n">
        <v>0.1527</v>
      </c>
      <c r="I27" s="14" t="n">
        <v>0.1527</v>
      </c>
      <c r="J27" s="14" t="n">
        <v>0.1527</v>
      </c>
      <c r="K27" s="14" t="n">
        <v>0.1527</v>
      </c>
      <c r="L27" s="14" t="n">
        <v>0.1527</v>
      </c>
      <c r="M27" s="14" t="n">
        <v>0.1527</v>
      </c>
      <c r="N27" s="14" t="n">
        <v>0.1527</v>
      </c>
      <c r="O27" s="14" t="n">
        <v>0.1527</v>
      </c>
    </row>
    <row r="28" s="12" customFormat="true" ht="105" hidden="false" customHeight="true" outlineLevel="0" collapsed="false">
      <c r="B28" s="13" t="n">
        <v>24</v>
      </c>
      <c r="C28" s="10" t="s">
        <v>44</v>
      </c>
      <c r="D28" s="10" t="s">
        <v>43</v>
      </c>
      <c r="E28" s="14" t="n">
        <v>0.0807</v>
      </c>
      <c r="F28" s="14" t="n">
        <v>0.0807</v>
      </c>
      <c r="G28" s="14" t="n">
        <v>0.0807</v>
      </c>
      <c r="H28" s="14" t="n">
        <v>0.0807</v>
      </c>
      <c r="I28" s="14" t="n">
        <v>0.0807</v>
      </c>
      <c r="J28" s="14" t="n">
        <v>0.0807</v>
      </c>
      <c r="K28" s="14" t="n">
        <v>0.0807</v>
      </c>
      <c r="L28" s="14" t="n">
        <v>0.0807</v>
      </c>
      <c r="M28" s="14" t="n">
        <v>0.0807</v>
      </c>
      <c r="N28" s="14" t="n">
        <v>0.0807</v>
      </c>
      <c r="O28" s="14" t="n">
        <v>0.0807</v>
      </c>
    </row>
    <row r="29" s="12" customFormat="true" ht="116.25" hidden="false" customHeight="true" outlineLevel="0" collapsed="false">
      <c r="B29" s="13" t="n">
        <v>25</v>
      </c>
      <c r="C29" s="10" t="s">
        <v>45</v>
      </c>
      <c r="D29" s="22" t="s">
        <v>46</v>
      </c>
      <c r="E29" s="14" t="n">
        <v>0.0384</v>
      </c>
      <c r="F29" s="14" t="n">
        <v>0.0384</v>
      </c>
      <c r="G29" s="14" t="n">
        <v>0.0384</v>
      </c>
      <c r="H29" s="14" t="n">
        <v>0.0384</v>
      </c>
      <c r="I29" s="14" t="n">
        <v>0.0384</v>
      </c>
      <c r="J29" s="14" t="n">
        <v>0.0384</v>
      </c>
      <c r="K29" s="14" t="n">
        <v>0.0384</v>
      </c>
      <c r="L29" s="14" t="n">
        <v>0.0384</v>
      </c>
      <c r="M29" s="14" t="n">
        <v>0.0384</v>
      </c>
      <c r="N29" s="14" t="n">
        <v>0.0384</v>
      </c>
      <c r="O29" s="14" t="n">
        <v>0.0384</v>
      </c>
    </row>
    <row r="30" s="12" customFormat="true" ht="115.5" hidden="false" customHeight="true" outlineLevel="0" collapsed="false">
      <c r="B30" s="13" t="n">
        <v>26</v>
      </c>
      <c r="C30" s="10" t="s">
        <v>47</v>
      </c>
      <c r="D30" s="22" t="s">
        <v>46</v>
      </c>
      <c r="E30" s="14" t="n">
        <v>0.0246</v>
      </c>
      <c r="F30" s="14" t="n">
        <v>0.0246</v>
      </c>
      <c r="G30" s="14" t="n">
        <v>0.0246</v>
      </c>
      <c r="H30" s="14" t="n">
        <v>0.0246</v>
      </c>
      <c r="I30" s="14" t="n">
        <v>0.0246</v>
      </c>
      <c r="J30" s="14" t="n">
        <v>0.0246</v>
      </c>
      <c r="K30" s="14" t="n">
        <v>0.0246</v>
      </c>
      <c r="L30" s="14" t="n">
        <v>0.0246</v>
      </c>
      <c r="M30" s="14" t="n">
        <v>0.0246</v>
      </c>
      <c r="N30" s="14" t="n">
        <v>0.0246</v>
      </c>
      <c r="O30" s="14" t="n">
        <v>0.0246</v>
      </c>
    </row>
    <row r="31" s="12" customFormat="true" ht="76.5" hidden="false" customHeight="true" outlineLevel="0" collapsed="false">
      <c r="B31" s="13" t="n">
        <v>27</v>
      </c>
      <c r="C31" s="10" t="s">
        <v>48</v>
      </c>
      <c r="D31" s="22" t="s">
        <v>46</v>
      </c>
      <c r="E31" s="14" t="n">
        <v>0.0162</v>
      </c>
      <c r="F31" s="14" t="n">
        <v>0.0162</v>
      </c>
      <c r="G31" s="14" t="n">
        <v>0.0162</v>
      </c>
      <c r="H31" s="14" t="n">
        <v>0.0162</v>
      </c>
      <c r="I31" s="14" t="n">
        <v>0.0162</v>
      </c>
      <c r="J31" s="14" t="n">
        <v>0.0162</v>
      </c>
      <c r="K31" s="14" t="n">
        <v>0.0162</v>
      </c>
      <c r="L31" s="14" t="n">
        <v>0.0162</v>
      </c>
      <c r="M31" s="14" t="n">
        <v>0.0162</v>
      </c>
      <c r="N31" s="14" t="n">
        <v>0.0162</v>
      </c>
      <c r="O31" s="14" t="n">
        <v>0.0162</v>
      </c>
      <c r="P31" s="12" t="s">
        <v>40</v>
      </c>
    </row>
    <row r="32" s="12" customFormat="true" ht="95.25" hidden="false" customHeight="true" outlineLevel="0" collapsed="false">
      <c r="B32" s="13" t="n">
        <v>28</v>
      </c>
      <c r="C32" s="10" t="s">
        <v>49</v>
      </c>
      <c r="D32" s="22" t="s">
        <v>50</v>
      </c>
      <c r="E32" s="14" t="n">
        <v>0.015</v>
      </c>
      <c r="F32" s="14" t="n">
        <v>0.015</v>
      </c>
      <c r="G32" s="14" t="n">
        <v>0.015</v>
      </c>
      <c r="H32" s="14" t="n">
        <v>0.015</v>
      </c>
      <c r="I32" s="14" t="n">
        <v>0.015</v>
      </c>
      <c r="J32" s="14" t="n">
        <v>0.015</v>
      </c>
      <c r="K32" s="14" t="n">
        <v>0.015</v>
      </c>
      <c r="L32" s="14" t="n">
        <v>0.015</v>
      </c>
      <c r="M32" s="14" t="n">
        <v>0.015</v>
      </c>
      <c r="N32" s="14" t="n">
        <v>0.015</v>
      </c>
      <c r="O32" s="14" t="n">
        <v>0.015</v>
      </c>
      <c r="P32" s="12" t="s">
        <v>40</v>
      </c>
    </row>
    <row r="33" s="12" customFormat="true" ht="111" hidden="false" customHeight="true" outlineLevel="0" collapsed="false">
      <c r="B33" s="13" t="n">
        <v>29</v>
      </c>
      <c r="C33" s="10" t="s">
        <v>51</v>
      </c>
      <c r="D33" s="22" t="s">
        <v>52</v>
      </c>
      <c r="E33" s="14" t="n">
        <v>0.3039</v>
      </c>
      <c r="F33" s="14" t="n">
        <v>0.3039</v>
      </c>
      <c r="G33" s="14" t="n">
        <v>0.3039</v>
      </c>
      <c r="H33" s="14" t="n">
        <v>0.3039</v>
      </c>
      <c r="I33" s="14" t="n">
        <v>0.3039</v>
      </c>
      <c r="J33" s="14" t="n">
        <v>0.3039</v>
      </c>
      <c r="K33" s="14" t="n">
        <v>0.3039</v>
      </c>
      <c r="L33" s="14" t="n">
        <v>0.3039</v>
      </c>
      <c r="M33" s="14" t="n">
        <v>0.3039</v>
      </c>
      <c r="N33" s="14" t="n">
        <v>0.3039</v>
      </c>
      <c r="O33" s="14" t="n">
        <v>0.3039</v>
      </c>
    </row>
    <row r="34" s="12" customFormat="true" ht="111" hidden="false" customHeight="true" outlineLevel="0" collapsed="false">
      <c r="B34" s="13" t="n">
        <v>30</v>
      </c>
      <c r="C34" s="21" t="s">
        <v>53</v>
      </c>
      <c r="D34" s="10" t="s">
        <v>35</v>
      </c>
      <c r="E34" s="23" t="n">
        <v>0.0717</v>
      </c>
      <c r="F34" s="23" t="n">
        <v>0.0717</v>
      </c>
      <c r="G34" s="23" t="n">
        <v>0.0717</v>
      </c>
      <c r="H34" s="23" t="n">
        <v>0.0717</v>
      </c>
      <c r="I34" s="23" t="n">
        <v>0.0717</v>
      </c>
      <c r="J34" s="23" t="n">
        <v>0.0717</v>
      </c>
      <c r="K34" s="23" t="n">
        <v>0.0717</v>
      </c>
      <c r="L34" s="23" t="n">
        <v>0.0717</v>
      </c>
      <c r="M34" s="23" t="n">
        <v>0.0717</v>
      </c>
      <c r="N34" s="23" t="n">
        <v>0.0717</v>
      </c>
      <c r="O34" s="23" t="n">
        <v>0.0717</v>
      </c>
    </row>
    <row r="35" s="12" customFormat="true" ht="111" hidden="false" customHeight="true" outlineLevel="0" collapsed="false">
      <c r="B35" s="13" t="n">
        <v>31</v>
      </c>
      <c r="C35" s="21" t="s">
        <v>54</v>
      </c>
      <c r="D35" s="22" t="s">
        <v>46</v>
      </c>
      <c r="E35" s="23" t="n">
        <v>0.5052</v>
      </c>
      <c r="F35" s="23" t="n">
        <v>0.5052</v>
      </c>
      <c r="G35" s="23" t="n">
        <v>0.5052</v>
      </c>
      <c r="H35" s="23" t="n">
        <v>0.5052</v>
      </c>
      <c r="I35" s="23" t="n">
        <v>0.5052</v>
      </c>
      <c r="J35" s="23" t="n">
        <v>0.5052</v>
      </c>
      <c r="K35" s="23" t="n">
        <v>0.5052</v>
      </c>
      <c r="L35" s="23" t="n">
        <v>0.5052</v>
      </c>
      <c r="M35" s="23" t="n">
        <v>0.5052</v>
      </c>
      <c r="N35" s="23" t="n">
        <v>0.5052</v>
      </c>
      <c r="O35" s="23" t="n">
        <v>0.5052</v>
      </c>
      <c r="P35" s="12" t="s">
        <v>40</v>
      </c>
    </row>
    <row r="36" s="12" customFormat="true" ht="111" hidden="false" customHeight="true" outlineLevel="0" collapsed="false">
      <c r="B36" s="13" t="n">
        <v>32</v>
      </c>
      <c r="C36" s="21" t="s">
        <v>55</v>
      </c>
      <c r="D36" s="10" t="s">
        <v>56</v>
      </c>
      <c r="E36" s="23" t="n">
        <v>0.1488</v>
      </c>
      <c r="F36" s="23" t="n">
        <v>0.1488</v>
      </c>
      <c r="G36" s="23" t="n">
        <v>0.1488</v>
      </c>
      <c r="H36" s="23" t="n">
        <v>0.1488</v>
      </c>
      <c r="I36" s="23" t="n">
        <v>0.1488</v>
      </c>
      <c r="J36" s="23" t="n">
        <v>0.1488</v>
      </c>
      <c r="K36" s="23" t="n">
        <v>0.1488</v>
      </c>
      <c r="L36" s="23" t="n">
        <v>0.1488</v>
      </c>
      <c r="M36" s="23" t="n">
        <v>0.1488</v>
      </c>
      <c r="N36" s="23" t="n">
        <v>0.1488</v>
      </c>
      <c r="O36" s="23" t="n">
        <v>0.1488</v>
      </c>
    </row>
    <row r="37" s="12" customFormat="true" ht="111" hidden="false" customHeight="true" outlineLevel="0" collapsed="false">
      <c r="B37" s="13" t="n">
        <v>33</v>
      </c>
      <c r="C37" s="21" t="s">
        <v>57</v>
      </c>
      <c r="D37" s="22" t="s">
        <v>37</v>
      </c>
      <c r="E37" s="23" t="n">
        <v>0.0276</v>
      </c>
      <c r="F37" s="23" t="n">
        <v>0.0276</v>
      </c>
      <c r="G37" s="23" t="n">
        <v>0.0276</v>
      </c>
      <c r="H37" s="23" t="n">
        <v>0.0276</v>
      </c>
      <c r="I37" s="23" t="n">
        <v>0.0276</v>
      </c>
      <c r="J37" s="23" t="n">
        <v>0.0276</v>
      </c>
      <c r="K37" s="23" t="n">
        <v>0.0276</v>
      </c>
      <c r="L37" s="23" t="n">
        <v>0.0276</v>
      </c>
      <c r="M37" s="23" t="n">
        <v>0.0276</v>
      </c>
      <c r="N37" s="23" t="n">
        <v>0.0276</v>
      </c>
      <c r="O37" s="23" t="n">
        <v>0.0276</v>
      </c>
    </row>
    <row r="38" s="12" customFormat="true" ht="111" hidden="false" customHeight="true" outlineLevel="0" collapsed="false">
      <c r="B38" s="13" t="n">
        <v>34</v>
      </c>
      <c r="C38" s="21" t="s">
        <v>58</v>
      </c>
      <c r="D38" s="10" t="s">
        <v>35</v>
      </c>
      <c r="E38" s="23" t="n">
        <v>0.3243</v>
      </c>
      <c r="F38" s="23" t="n">
        <v>0.3243</v>
      </c>
      <c r="G38" s="23" t="n">
        <v>0.3243</v>
      </c>
      <c r="H38" s="23" t="n">
        <v>0.3243</v>
      </c>
      <c r="I38" s="23" t="n">
        <v>0.3243</v>
      </c>
      <c r="J38" s="23" t="n">
        <v>0.3243</v>
      </c>
      <c r="K38" s="23" t="n">
        <v>0.3243</v>
      </c>
      <c r="L38" s="23" t="n">
        <v>0.3243</v>
      </c>
      <c r="M38" s="23" t="n">
        <v>0.3243</v>
      </c>
      <c r="N38" s="23" t="n">
        <v>0.3243</v>
      </c>
      <c r="O38" s="23" t="n">
        <v>0.3243</v>
      </c>
    </row>
    <row r="39" s="12" customFormat="true" ht="70.5" hidden="false" customHeight="true" outlineLevel="0" collapsed="false">
      <c r="B39" s="13" t="n">
        <v>35</v>
      </c>
      <c r="C39" s="21" t="s">
        <v>59</v>
      </c>
      <c r="D39" s="10" t="s">
        <v>43</v>
      </c>
      <c r="E39" s="23" t="n">
        <v>0.048</v>
      </c>
      <c r="F39" s="23" t="n">
        <v>0.048</v>
      </c>
      <c r="G39" s="23" t="n">
        <v>0.048</v>
      </c>
      <c r="H39" s="23" t="n">
        <v>0.048</v>
      </c>
      <c r="I39" s="23" t="n">
        <v>0.048</v>
      </c>
      <c r="J39" s="23" t="n">
        <v>0.048</v>
      </c>
      <c r="K39" s="23" t="n">
        <v>0.048</v>
      </c>
      <c r="L39" s="23" t="n">
        <v>0.048</v>
      </c>
      <c r="M39" s="23" t="n">
        <v>0.048</v>
      </c>
      <c r="N39" s="23" t="n">
        <v>0.048</v>
      </c>
      <c r="O39" s="23" t="n">
        <v>0.048</v>
      </c>
      <c r="P39" s="12" t="s">
        <v>40</v>
      </c>
    </row>
    <row r="40" s="12" customFormat="true" ht="111" hidden="false" customHeight="true" outlineLevel="0" collapsed="false">
      <c r="B40" s="24" t="n">
        <v>36</v>
      </c>
      <c r="C40" s="21" t="s">
        <v>60</v>
      </c>
      <c r="D40" s="10" t="s">
        <v>61</v>
      </c>
      <c r="E40" s="23" t="n">
        <v>0.1257</v>
      </c>
      <c r="F40" s="23" t="n">
        <v>0.1257</v>
      </c>
      <c r="G40" s="23" t="n">
        <v>0.1257</v>
      </c>
      <c r="H40" s="23" t="n">
        <v>0.1257</v>
      </c>
      <c r="I40" s="23" t="n">
        <v>0.1257</v>
      </c>
      <c r="J40" s="23" t="n">
        <v>0.1257</v>
      </c>
      <c r="K40" s="23" t="n">
        <v>0.1257</v>
      </c>
      <c r="L40" s="23" t="n">
        <v>0.1257</v>
      </c>
      <c r="M40" s="23" t="n">
        <v>0.1257</v>
      </c>
      <c r="N40" s="23" t="n">
        <v>0.1257</v>
      </c>
      <c r="O40" s="23" t="n">
        <v>0.1257</v>
      </c>
    </row>
    <row r="41" customFormat="false" ht="32.25" hidden="false" customHeight="false" outlineLevel="0" collapsed="false">
      <c r="B41" s="25" t="s">
        <v>62</v>
      </c>
      <c r="C41" s="26"/>
      <c r="D41" s="10" t="s">
        <v>63</v>
      </c>
      <c r="E41" s="27" t="n">
        <f aca="false">SUM(E21:E40)</f>
        <v>2.2782</v>
      </c>
      <c r="F41" s="27" t="n">
        <f aca="false">SUM(F21:F40)</f>
        <v>2.2782</v>
      </c>
      <c r="G41" s="27" t="n">
        <f aca="false">SUM(G21:G40)</f>
        <v>2.2782</v>
      </c>
      <c r="H41" s="27" t="n">
        <f aca="false">SUM(H21:H40)</f>
        <v>2.2782</v>
      </c>
      <c r="I41" s="27" t="n">
        <f aca="false">SUM(I21:I40)</f>
        <v>2.2782</v>
      </c>
      <c r="J41" s="27" t="n">
        <f aca="false">SUM(J21:J40)</f>
        <v>2.2782</v>
      </c>
      <c r="K41" s="27" t="n">
        <f aca="false">SUM(K21:K40)</f>
        <v>2.2782</v>
      </c>
      <c r="L41" s="27" t="n">
        <f aca="false">SUM(L21:L40)</f>
        <v>2.2782</v>
      </c>
      <c r="M41" s="27" t="n">
        <f aca="false">SUM(M21:M40)</f>
        <v>2.2782</v>
      </c>
      <c r="N41" s="27" t="n">
        <f aca="false">SUM(N21:N40)</f>
        <v>2.2782</v>
      </c>
      <c r="O41" s="27" t="n">
        <f aca="false">SUM(O21:O40)</f>
        <v>2.2782</v>
      </c>
    </row>
    <row r="42" customFormat="false" ht="17.25" hidden="false" customHeight="true" outlineLevel="0" collapsed="false">
      <c r="B42" s="18" t="s">
        <v>64</v>
      </c>
      <c r="C42" s="19"/>
      <c r="D42" s="10" t="s">
        <v>65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12" customFormat="true" ht="102" hidden="false" customHeight="true" outlineLevel="0" collapsed="false">
      <c r="B43" s="8" t="n">
        <v>37</v>
      </c>
      <c r="C43" s="9" t="s">
        <v>66</v>
      </c>
      <c r="D43" s="10" t="s">
        <v>67</v>
      </c>
      <c r="E43" s="11" t="n">
        <v>0.0258</v>
      </c>
      <c r="F43" s="11" t="n">
        <v>0.0258</v>
      </c>
      <c r="G43" s="11" t="n">
        <v>0.0258</v>
      </c>
      <c r="H43" s="11" t="n">
        <v>0.0258</v>
      </c>
      <c r="I43" s="11" t="n">
        <v>0.0258</v>
      </c>
      <c r="J43" s="11" t="n">
        <v>0.0258</v>
      </c>
      <c r="K43" s="11" t="n">
        <v>0.0258</v>
      </c>
      <c r="L43" s="11" t="n">
        <v>0.0258</v>
      </c>
      <c r="M43" s="11" t="n">
        <v>0.0258</v>
      </c>
      <c r="N43" s="11" t="n">
        <v>0.0258</v>
      </c>
      <c r="O43" s="11" t="n">
        <v>0.0258</v>
      </c>
    </row>
    <row r="44" s="12" customFormat="true" ht="104.25" hidden="false" customHeight="true" outlineLevel="0" collapsed="false">
      <c r="B44" s="13" t="n">
        <v>38</v>
      </c>
      <c r="C44" s="10" t="s">
        <v>68</v>
      </c>
      <c r="D44" s="10" t="s">
        <v>69</v>
      </c>
      <c r="E44" s="14" t="n">
        <v>0.0171</v>
      </c>
      <c r="F44" s="14" t="n">
        <v>0.0171</v>
      </c>
      <c r="G44" s="14" t="n">
        <v>0.0171</v>
      </c>
      <c r="H44" s="14" t="n">
        <v>0.0171</v>
      </c>
      <c r="I44" s="14" t="n">
        <v>0.0171</v>
      </c>
      <c r="J44" s="14" t="n">
        <v>0.0171</v>
      </c>
      <c r="K44" s="14" t="n">
        <v>0.0171</v>
      </c>
      <c r="L44" s="14" t="n">
        <v>0.0171</v>
      </c>
      <c r="M44" s="14" t="n">
        <v>0.0171</v>
      </c>
      <c r="N44" s="14" t="n">
        <v>0.0171</v>
      </c>
      <c r="O44" s="14" t="n">
        <v>0.0171</v>
      </c>
      <c r="P44" s="12" t="s">
        <v>70</v>
      </c>
    </row>
    <row r="45" s="12" customFormat="true" ht="117.75" hidden="false" customHeight="true" outlineLevel="0" collapsed="false">
      <c r="B45" s="13" t="n">
        <v>39</v>
      </c>
      <c r="C45" s="10" t="s">
        <v>71</v>
      </c>
      <c r="D45" s="10" t="s">
        <v>69</v>
      </c>
      <c r="E45" s="14" t="n">
        <v>0.1572</v>
      </c>
      <c r="F45" s="14" t="n">
        <v>0.1572</v>
      </c>
      <c r="G45" s="14" t="n">
        <v>0.1572</v>
      </c>
      <c r="H45" s="14" t="n">
        <v>0.1572</v>
      </c>
      <c r="I45" s="14" t="n">
        <v>0.1572</v>
      </c>
      <c r="J45" s="14" t="n">
        <v>0.1572</v>
      </c>
      <c r="K45" s="14" t="n">
        <v>0.1572</v>
      </c>
      <c r="L45" s="14" t="n">
        <v>0.1572</v>
      </c>
      <c r="M45" s="14" t="n">
        <v>0.1572</v>
      </c>
      <c r="N45" s="14" t="n">
        <v>0.1572</v>
      </c>
      <c r="O45" s="14" t="n">
        <v>0.1572</v>
      </c>
      <c r="P45" s="12" t="s">
        <v>70</v>
      </c>
    </row>
    <row r="46" s="12" customFormat="true" ht="99" hidden="false" customHeight="true" outlineLevel="0" collapsed="false">
      <c r="B46" s="13" t="n">
        <v>40</v>
      </c>
      <c r="C46" s="10" t="s">
        <v>72</v>
      </c>
      <c r="D46" s="10" t="s">
        <v>73</v>
      </c>
      <c r="E46" s="14" t="n">
        <v>0.0786</v>
      </c>
      <c r="F46" s="14" t="n">
        <v>0.0786</v>
      </c>
      <c r="G46" s="14" t="n">
        <v>0.0786</v>
      </c>
      <c r="H46" s="14" t="n">
        <v>0.0786</v>
      </c>
      <c r="I46" s="14" t="n">
        <v>0.0786</v>
      </c>
      <c r="J46" s="14" t="n">
        <v>0.0786</v>
      </c>
      <c r="K46" s="14" t="n">
        <v>0.0786</v>
      </c>
      <c r="L46" s="14" t="n">
        <v>0.0786</v>
      </c>
      <c r="M46" s="14" t="n">
        <v>0.0786</v>
      </c>
      <c r="N46" s="14" t="n">
        <v>0.0786</v>
      </c>
      <c r="O46" s="14" t="n">
        <v>0.0786</v>
      </c>
    </row>
    <row r="47" s="12" customFormat="true" ht="114" hidden="false" customHeight="true" outlineLevel="0" collapsed="false">
      <c r="B47" s="13" t="n">
        <v>41</v>
      </c>
      <c r="C47" s="10" t="s">
        <v>74</v>
      </c>
      <c r="D47" s="10" t="s">
        <v>75</v>
      </c>
      <c r="E47" s="14" t="n">
        <v>0.0525</v>
      </c>
      <c r="F47" s="14" t="n">
        <v>0.0525</v>
      </c>
      <c r="G47" s="14" t="n">
        <v>0.0525</v>
      </c>
      <c r="H47" s="14" t="n">
        <v>0.0525</v>
      </c>
      <c r="I47" s="14" t="n">
        <v>0.0525</v>
      </c>
      <c r="J47" s="14" t="n">
        <v>0.0525</v>
      </c>
      <c r="K47" s="14" t="n">
        <v>0.0525</v>
      </c>
      <c r="L47" s="14" t="n">
        <v>0.0525</v>
      </c>
      <c r="M47" s="14" t="n">
        <v>0.0525</v>
      </c>
      <c r="N47" s="14" t="n">
        <v>0.0525</v>
      </c>
      <c r="O47" s="14" t="n">
        <v>0.0525</v>
      </c>
      <c r="P47" s="12" t="s">
        <v>76</v>
      </c>
    </row>
    <row r="48" s="12" customFormat="true" ht="119.25" hidden="false" customHeight="true" outlineLevel="0" collapsed="false">
      <c r="B48" s="13" t="n">
        <v>42</v>
      </c>
      <c r="C48" s="10" t="s">
        <v>77</v>
      </c>
      <c r="D48" s="22" t="s">
        <v>73</v>
      </c>
      <c r="E48" s="14" t="n">
        <v>0.174</v>
      </c>
      <c r="F48" s="14" t="n">
        <v>0.174</v>
      </c>
      <c r="G48" s="14" t="n">
        <v>0.174</v>
      </c>
      <c r="H48" s="14" t="n">
        <v>0.174</v>
      </c>
      <c r="I48" s="14" t="n">
        <v>0.174</v>
      </c>
      <c r="J48" s="14" t="n">
        <v>0.174</v>
      </c>
      <c r="K48" s="14" t="n">
        <v>0.174</v>
      </c>
      <c r="L48" s="14" t="n">
        <v>0.174</v>
      </c>
      <c r="M48" s="14" t="n">
        <v>0.174</v>
      </c>
      <c r="N48" s="14" t="n">
        <v>0.174</v>
      </c>
      <c r="O48" s="14" t="n">
        <v>0.174</v>
      </c>
      <c r="P48" s="12" t="s">
        <v>78</v>
      </c>
    </row>
    <row r="49" s="12" customFormat="true" ht="87" hidden="false" customHeight="true" outlineLevel="0" collapsed="false">
      <c r="B49" s="13" t="n">
        <v>43</v>
      </c>
      <c r="C49" s="10" t="s">
        <v>79</v>
      </c>
      <c r="D49" s="22" t="s">
        <v>80</v>
      </c>
      <c r="E49" s="14" t="n">
        <v>0.0339</v>
      </c>
      <c r="F49" s="14" t="n">
        <v>0.0339</v>
      </c>
      <c r="G49" s="14" t="n">
        <v>0.0339</v>
      </c>
      <c r="H49" s="14" t="n">
        <v>0.0339</v>
      </c>
      <c r="I49" s="14" t="n">
        <v>0.0339</v>
      </c>
      <c r="J49" s="14" t="n">
        <v>0.0339</v>
      </c>
      <c r="K49" s="14" t="n">
        <v>0.0339</v>
      </c>
      <c r="L49" s="14" t="n">
        <v>0.0339</v>
      </c>
      <c r="M49" s="14" t="n">
        <v>0.0339</v>
      </c>
      <c r="N49" s="14" t="n">
        <v>0.0339</v>
      </c>
      <c r="O49" s="14" t="n">
        <v>0.0339</v>
      </c>
      <c r="P49" s="12" t="s">
        <v>81</v>
      </c>
    </row>
    <row r="50" s="12" customFormat="true" ht="132" hidden="false" customHeight="true" outlineLevel="0" collapsed="false">
      <c r="B50" s="13" t="n">
        <v>44</v>
      </c>
      <c r="C50" s="10" t="s">
        <v>82</v>
      </c>
      <c r="D50" s="22" t="s">
        <v>80</v>
      </c>
      <c r="E50" s="14" t="n">
        <v>0.0309</v>
      </c>
      <c r="F50" s="14" t="n">
        <v>0.0309</v>
      </c>
      <c r="G50" s="14" t="n">
        <v>0.0309</v>
      </c>
      <c r="H50" s="14" t="n">
        <v>0.0309</v>
      </c>
      <c r="I50" s="14" t="n">
        <v>0.0309</v>
      </c>
      <c r="J50" s="14" t="n">
        <v>0.0309</v>
      </c>
      <c r="K50" s="14" t="n">
        <v>0.0309</v>
      </c>
      <c r="L50" s="14" t="n">
        <v>0.0309</v>
      </c>
      <c r="M50" s="14" t="n">
        <v>0.0309</v>
      </c>
      <c r="N50" s="14" t="n">
        <v>0.0309</v>
      </c>
      <c r="O50" s="14" t="n">
        <v>0.0309</v>
      </c>
    </row>
    <row r="51" s="12" customFormat="true" ht="110.25" hidden="false" customHeight="false" outlineLevel="0" collapsed="false">
      <c r="B51" s="13" t="n">
        <v>45</v>
      </c>
      <c r="C51" s="10" t="s">
        <v>83</v>
      </c>
      <c r="D51" s="10" t="s">
        <v>84</v>
      </c>
      <c r="E51" s="14" t="n">
        <v>0.0177</v>
      </c>
      <c r="F51" s="14" t="n">
        <v>0.0177</v>
      </c>
      <c r="G51" s="14" t="n">
        <v>0.0177</v>
      </c>
      <c r="H51" s="14" t="n">
        <v>0.0177</v>
      </c>
      <c r="I51" s="14" t="n">
        <v>0.0177</v>
      </c>
      <c r="J51" s="14" t="n">
        <v>0.0177</v>
      </c>
      <c r="K51" s="14" t="n">
        <v>0.0177</v>
      </c>
      <c r="L51" s="14" t="n">
        <v>0.0177</v>
      </c>
      <c r="M51" s="14" t="n">
        <v>0.0177</v>
      </c>
      <c r="N51" s="14" t="n">
        <v>0.0177</v>
      </c>
      <c r="O51" s="14" t="n">
        <v>0.0177</v>
      </c>
    </row>
    <row r="52" s="12" customFormat="true" ht="71.25" hidden="false" customHeight="true" outlineLevel="0" collapsed="false">
      <c r="B52" s="13" t="n">
        <v>46</v>
      </c>
      <c r="C52" s="10" t="s">
        <v>85</v>
      </c>
      <c r="D52" s="22" t="s">
        <v>86</v>
      </c>
      <c r="E52" s="14" t="n">
        <v>0.0177</v>
      </c>
      <c r="F52" s="14" t="n">
        <v>0.0177</v>
      </c>
      <c r="G52" s="14" t="n">
        <v>0.0177</v>
      </c>
      <c r="H52" s="14" t="n">
        <v>0.0177</v>
      </c>
      <c r="I52" s="14" t="n">
        <v>0.0177</v>
      </c>
      <c r="J52" s="14" t="n">
        <v>0.0177</v>
      </c>
      <c r="K52" s="14" t="n">
        <v>0.0177</v>
      </c>
      <c r="L52" s="14" t="n">
        <v>0.0177</v>
      </c>
      <c r="M52" s="14" t="n">
        <v>0.0177</v>
      </c>
      <c r="N52" s="14" t="n">
        <v>0.0177</v>
      </c>
      <c r="O52" s="14" t="n">
        <v>0.0177</v>
      </c>
      <c r="P52" s="12" t="s">
        <v>70</v>
      </c>
    </row>
    <row r="53" s="12" customFormat="true" ht="105" hidden="false" customHeight="true" outlineLevel="0" collapsed="false">
      <c r="B53" s="13" t="n">
        <v>47</v>
      </c>
      <c r="C53" s="10" t="s">
        <v>87</v>
      </c>
      <c r="D53" s="22" t="s">
        <v>88</v>
      </c>
      <c r="E53" s="14" t="n">
        <v>0.0165</v>
      </c>
      <c r="F53" s="14" t="n">
        <v>0.0165</v>
      </c>
      <c r="G53" s="14" t="n">
        <v>0.0165</v>
      </c>
      <c r="H53" s="14" t="n">
        <v>0.0165</v>
      </c>
      <c r="I53" s="14" t="n">
        <v>0.0165</v>
      </c>
      <c r="J53" s="14" t="n">
        <v>0.0165</v>
      </c>
      <c r="K53" s="14" t="n">
        <v>0.0165</v>
      </c>
      <c r="L53" s="14" t="n">
        <v>0.0165</v>
      </c>
      <c r="M53" s="14" t="n">
        <v>0.0165</v>
      </c>
      <c r="N53" s="14" t="n">
        <v>0.0165</v>
      </c>
      <c r="O53" s="14" t="n">
        <v>0.0165</v>
      </c>
    </row>
    <row r="54" s="12" customFormat="true" ht="86.25" hidden="false" customHeight="true" outlineLevel="0" collapsed="false">
      <c r="B54" s="13" t="n">
        <v>48</v>
      </c>
      <c r="C54" s="10" t="s">
        <v>89</v>
      </c>
      <c r="D54" s="22" t="s">
        <v>86</v>
      </c>
      <c r="E54" s="14" t="n">
        <v>0.0291</v>
      </c>
      <c r="F54" s="14" t="n">
        <v>0.0291</v>
      </c>
      <c r="G54" s="14" t="n">
        <v>0.0291</v>
      </c>
      <c r="H54" s="14" t="n">
        <v>0.0291</v>
      </c>
      <c r="I54" s="14" t="n">
        <v>0.0291</v>
      </c>
      <c r="J54" s="14" t="n">
        <v>0.0291</v>
      </c>
      <c r="K54" s="14" t="n">
        <v>0.0291</v>
      </c>
      <c r="L54" s="14" t="n">
        <v>0.0291</v>
      </c>
      <c r="M54" s="14" t="n">
        <v>0.0291</v>
      </c>
      <c r="N54" s="14" t="n">
        <v>0.0291</v>
      </c>
      <c r="O54" s="14" t="n">
        <v>0.0291</v>
      </c>
      <c r="P54" s="12" t="s">
        <v>70</v>
      </c>
    </row>
    <row r="55" s="12" customFormat="true" ht="101.25" hidden="false" customHeight="true" outlineLevel="0" collapsed="false">
      <c r="B55" s="13" t="n">
        <v>49</v>
      </c>
      <c r="C55" s="10" t="s">
        <v>90</v>
      </c>
      <c r="D55" s="10" t="s">
        <v>69</v>
      </c>
      <c r="E55" s="14" t="n">
        <v>0.0222</v>
      </c>
      <c r="F55" s="14" t="n">
        <v>0.0222</v>
      </c>
      <c r="G55" s="14" t="n">
        <v>0.0222</v>
      </c>
      <c r="H55" s="14" t="n">
        <v>0.0222</v>
      </c>
      <c r="I55" s="14" t="n">
        <v>0.0222</v>
      </c>
      <c r="J55" s="14" t="n">
        <v>0.0222</v>
      </c>
      <c r="K55" s="14" t="n">
        <v>0.0222</v>
      </c>
      <c r="L55" s="14" t="n">
        <v>0.0222</v>
      </c>
      <c r="M55" s="14" t="n">
        <v>0.0222</v>
      </c>
      <c r="N55" s="14" t="n">
        <v>0.0222</v>
      </c>
      <c r="O55" s="14" t="n">
        <v>0.0222</v>
      </c>
    </row>
    <row r="56" s="12" customFormat="true" ht="93.75" hidden="false" customHeight="true" outlineLevel="0" collapsed="false">
      <c r="B56" s="13" t="n">
        <v>50</v>
      </c>
      <c r="C56" s="10" t="s">
        <v>91</v>
      </c>
      <c r="D56" s="10" t="s">
        <v>92</v>
      </c>
      <c r="E56" s="14" t="n">
        <v>0.0222</v>
      </c>
      <c r="F56" s="14" t="n">
        <v>0.0222</v>
      </c>
      <c r="G56" s="14" t="n">
        <v>0.0222</v>
      </c>
      <c r="H56" s="14" t="n">
        <v>0.0222</v>
      </c>
      <c r="I56" s="14" t="n">
        <v>0.0222</v>
      </c>
      <c r="J56" s="14" t="n">
        <v>0.0222</v>
      </c>
      <c r="K56" s="14" t="n">
        <v>0.0222</v>
      </c>
      <c r="L56" s="14" t="n">
        <v>0.0222</v>
      </c>
      <c r="M56" s="14" t="n">
        <v>0.0222</v>
      </c>
      <c r="N56" s="14" t="n">
        <v>0.0222</v>
      </c>
      <c r="O56" s="14" t="n">
        <v>0.0222</v>
      </c>
    </row>
    <row r="57" s="12" customFormat="true" ht="86.25" hidden="false" customHeight="true" outlineLevel="0" collapsed="false">
      <c r="B57" s="13" t="n">
        <v>51</v>
      </c>
      <c r="C57" s="10" t="s">
        <v>93</v>
      </c>
      <c r="D57" s="10" t="s">
        <v>94</v>
      </c>
      <c r="E57" s="14" t="n">
        <v>0.048</v>
      </c>
      <c r="F57" s="14" t="n">
        <v>0.048</v>
      </c>
      <c r="G57" s="14" t="n">
        <v>0.048</v>
      </c>
      <c r="H57" s="14" t="n">
        <v>0.048</v>
      </c>
      <c r="I57" s="14" t="n">
        <v>0.048</v>
      </c>
      <c r="J57" s="14" t="n">
        <v>0.048</v>
      </c>
      <c r="K57" s="14" t="n">
        <v>0.048</v>
      </c>
      <c r="L57" s="14" t="n">
        <v>0.048</v>
      </c>
      <c r="M57" s="14" t="n">
        <v>0.048</v>
      </c>
      <c r="N57" s="14" t="n">
        <v>0.048</v>
      </c>
      <c r="O57" s="14" t="n">
        <v>0.048</v>
      </c>
    </row>
    <row r="58" s="12" customFormat="true" ht="102.75" hidden="false" customHeight="true" outlineLevel="0" collapsed="false">
      <c r="B58" s="13" t="n">
        <v>52</v>
      </c>
      <c r="C58" s="10" t="s">
        <v>95</v>
      </c>
      <c r="D58" s="10" t="s">
        <v>96</v>
      </c>
      <c r="E58" s="14" t="n">
        <v>0.0195</v>
      </c>
      <c r="F58" s="14" t="n">
        <v>0.0195</v>
      </c>
      <c r="G58" s="14" t="n">
        <v>0.0195</v>
      </c>
      <c r="H58" s="14" t="n">
        <v>0.0195</v>
      </c>
      <c r="I58" s="14" t="n">
        <v>0.0195</v>
      </c>
      <c r="J58" s="14" t="n">
        <v>0.0195</v>
      </c>
      <c r="K58" s="14" t="n">
        <v>0.0195</v>
      </c>
      <c r="L58" s="14" t="n">
        <v>0.0195</v>
      </c>
      <c r="M58" s="14" t="n">
        <v>0.0195</v>
      </c>
      <c r="N58" s="14" t="n">
        <v>0.0195</v>
      </c>
      <c r="O58" s="14" t="n">
        <v>0.0195</v>
      </c>
    </row>
    <row r="59" s="12" customFormat="true" ht="111.75" hidden="false" customHeight="true" outlineLevel="0" collapsed="false">
      <c r="B59" s="13" t="n">
        <v>53</v>
      </c>
      <c r="C59" s="28" t="s">
        <v>97</v>
      </c>
      <c r="D59" s="10" t="s">
        <v>92</v>
      </c>
      <c r="E59" s="29" t="n">
        <v>0.0222</v>
      </c>
      <c r="F59" s="29" t="n">
        <v>0.0222</v>
      </c>
      <c r="G59" s="29" t="n">
        <v>0.0222</v>
      </c>
      <c r="H59" s="29" t="n">
        <v>0.0222</v>
      </c>
      <c r="I59" s="29" t="n">
        <v>0.0222</v>
      </c>
      <c r="J59" s="29" t="n">
        <v>0.0222</v>
      </c>
      <c r="K59" s="29" t="n">
        <v>0.0222</v>
      </c>
      <c r="L59" s="29" t="n">
        <v>0.0222</v>
      </c>
      <c r="M59" s="29" t="n">
        <v>0.0222</v>
      </c>
      <c r="N59" s="29" t="n">
        <v>0.0222</v>
      </c>
      <c r="O59" s="29" t="n">
        <v>0.0222</v>
      </c>
      <c r="P59" s="12" t="s">
        <v>70</v>
      </c>
    </row>
    <row r="60" customFormat="false" ht="16.5" hidden="false" customHeight="false" outlineLevel="0" collapsed="false">
      <c r="B60" s="15" t="s">
        <v>98</v>
      </c>
      <c r="C60" s="16"/>
      <c r="D60" s="10" t="s">
        <v>94</v>
      </c>
      <c r="E60" s="17" t="n">
        <f aca="false">SUM(E43:E59)</f>
        <v>0.7851</v>
      </c>
      <c r="F60" s="17" t="n">
        <f aca="false">SUM(F43:F59)</f>
        <v>0.7851</v>
      </c>
      <c r="G60" s="17" t="n">
        <f aca="false">SUM(G43:G59)</f>
        <v>0.7851</v>
      </c>
      <c r="H60" s="17" t="n">
        <f aca="false">SUM(H43:H59)</f>
        <v>0.7851</v>
      </c>
      <c r="I60" s="17" t="n">
        <f aca="false">SUM(I43:I59)</f>
        <v>0.7851</v>
      </c>
      <c r="J60" s="17" t="n">
        <f aca="false">SUM(J43:J59)</f>
        <v>0.7851</v>
      </c>
      <c r="K60" s="17" t="n">
        <f aca="false">SUM(K43:K59)</f>
        <v>0.7851</v>
      </c>
      <c r="L60" s="17" t="n">
        <f aca="false">SUM(L43:L59)</f>
        <v>0.7851</v>
      </c>
      <c r="M60" s="17" t="n">
        <f aca="false">SUM(M43:M59)</f>
        <v>0.7851</v>
      </c>
      <c r="N60" s="17" t="n">
        <f aca="false">SUM(N43:N59)</f>
        <v>0.7851</v>
      </c>
      <c r="O60" s="17" t="n">
        <f aca="false">SUM(O43:O59)</f>
        <v>0.7851</v>
      </c>
    </row>
    <row r="61" customFormat="false" ht="17.25" hidden="false" customHeight="true" outlineLevel="0" collapsed="false">
      <c r="B61" s="18" t="s">
        <v>99</v>
      </c>
      <c r="C61" s="19"/>
      <c r="D61" s="10" t="s">
        <v>10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12" customFormat="true" ht="87" hidden="false" customHeight="true" outlineLevel="0" collapsed="false">
      <c r="B62" s="8" t="n">
        <v>54</v>
      </c>
      <c r="C62" s="9" t="s">
        <v>101</v>
      </c>
      <c r="D62" s="10" t="s">
        <v>102</v>
      </c>
      <c r="E62" s="11" t="n">
        <v>0.0345</v>
      </c>
      <c r="F62" s="11" t="n">
        <v>0.0345</v>
      </c>
      <c r="G62" s="11" t="n">
        <v>0.0345</v>
      </c>
      <c r="H62" s="11" t="n">
        <v>0.0345</v>
      </c>
      <c r="I62" s="11" t="n">
        <v>0.0345</v>
      </c>
      <c r="J62" s="11" t="n">
        <v>0.0345</v>
      </c>
      <c r="K62" s="11" t="n">
        <v>0.0345</v>
      </c>
      <c r="L62" s="11" t="n">
        <v>0.0345</v>
      </c>
      <c r="M62" s="11" t="n">
        <v>0.0345</v>
      </c>
      <c r="N62" s="11" t="n">
        <v>0.0345</v>
      </c>
      <c r="O62" s="11" t="n">
        <v>0.0345</v>
      </c>
      <c r="P62" s="12" t="s">
        <v>40</v>
      </c>
    </row>
    <row r="63" s="12" customFormat="true" ht="107.25" hidden="false" customHeight="true" outlineLevel="0" collapsed="false">
      <c r="B63" s="13" t="n">
        <v>55</v>
      </c>
      <c r="C63" s="10" t="s">
        <v>103</v>
      </c>
      <c r="D63" s="10" t="s">
        <v>104</v>
      </c>
      <c r="E63" s="14" t="n">
        <v>0.1713</v>
      </c>
      <c r="F63" s="14" t="n">
        <v>0.1713</v>
      </c>
      <c r="G63" s="14" t="n">
        <v>0.1713</v>
      </c>
      <c r="H63" s="14" t="n">
        <v>0.1713</v>
      </c>
      <c r="I63" s="14" t="n">
        <v>0.1713</v>
      </c>
      <c r="J63" s="14" t="n">
        <v>0.1713</v>
      </c>
      <c r="K63" s="14" t="n">
        <v>0.1713</v>
      </c>
      <c r="L63" s="14" t="n">
        <v>0.1713</v>
      </c>
      <c r="M63" s="14" t="n">
        <v>0.1713</v>
      </c>
      <c r="N63" s="14" t="n">
        <v>0.1713</v>
      </c>
      <c r="O63" s="14" t="n">
        <v>0.1713</v>
      </c>
    </row>
    <row r="64" s="12" customFormat="true" ht="109.5" hidden="false" customHeight="true" outlineLevel="0" collapsed="false">
      <c r="B64" s="13" t="n">
        <v>56</v>
      </c>
      <c r="C64" s="10" t="s">
        <v>105</v>
      </c>
      <c r="D64" s="10" t="s">
        <v>104</v>
      </c>
      <c r="E64" s="14" t="n">
        <v>0.0177</v>
      </c>
      <c r="F64" s="14" t="n">
        <v>0.0177</v>
      </c>
      <c r="G64" s="14" t="n">
        <v>0.0177</v>
      </c>
      <c r="H64" s="14" t="n">
        <v>0.0177</v>
      </c>
      <c r="I64" s="14" t="n">
        <v>0.0177</v>
      </c>
      <c r="J64" s="14" t="n">
        <v>0.0177</v>
      </c>
      <c r="K64" s="14" t="n">
        <v>0.0177</v>
      </c>
      <c r="L64" s="14" t="n">
        <v>0.0177</v>
      </c>
      <c r="M64" s="14" t="n">
        <v>0.0177</v>
      </c>
      <c r="N64" s="14" t="n">
        <v>0.0177</v>
      </c>
      <c r="O64" s="14" t="n">
        <v>0.0177</v>
      </c>
    </row>
    <row r="65" s="12" customFormat="true" ht="117.75" hidden="false" customHeight="true" outlineLevel="0" collapsed="false">
      <c r="B65" s="13" t="n">
        <v>57</v>
      </c>
      <c r="C65" s="10" t="s">
        <v>106</v>
      </c>
      <c r="D65" s="10" t="s">
        <v>107</v>
      </c>
      <c r="E65" s="14" t="n">
        <v>0.024</v>
      </c>
      <c r="F65" s="14" t="n">
        <v>0.024</v>
      </c>
      <c r="G65" s="14" t="n">
        <v>0.024</v>
      </c>
      <c r="H65" s="14" t="n">
        <v>0.024</v>
      </c>
      <c r="I65" s="14" t="n">
        <v>0.024</v>
      </c>
      <c r="J65" s="14" t="n">
        <v>0.024</v>
      </c>
      <c r="K65" s="14" t="n">
        <v>0.024</v>
      </c>
      <c r="L65" s="14" t="n">
        <v>0.024</v>
      </c>
      <c r="M65" s="14" t="n">
        <v>0.024</v>
      </c>
      <c r="N65" s="14" t="n">
        <v>0.024</v>
      </c>
      <c r="O65" s="14" t="n">
        <v>0.024</v>
      </c>
    </row>
    <row r="66" s="12" customFormat="true" ht="115.5" hidden="false" customHeight="true" outlineLevel="0" collapsed="false">
      <c r="B66" s="13" t="n">
        <v>58</v>
      </c>
      <c r="C66" s="28" t="s">
        <v>108</v>
      </c>
      <c r="D66" s="10" t="s">
        <v>104</v>
      </c>
      <c r="E66" s="29" t="n">
        <v>0.015</v>
      </c>
      <c r="F66" s="29" t="n">
        <v>0.015</v>
      </c>
      <c r="G66" s="29" t="n">
        <v>0.015</v>
      </c>
      <c r="H66" s="29" t="n">
        <v>0.015</v>
      </c>
      <c r="I66" s="29" t="n">
        <v>0.015</v>
      </c>
      <c r="J66" s="29" t="n">
        <v>0.015</v>
      </c>
      <c r="K66" s="29" t="n">
        <v>0.015</v>
      </c>
      <c r="L66" s="29" t="n">
        <v>0.015</v>
      </c>
      <c r="M66" s="29" t="n">
        <v>0.015</v>
      </c>
      <c r="N66" s="29" t="n">
        <v>0.015</v>
      </c>
      <c r="O66" s="29" t="n">
        <v>0.015</v>
      </c>
    </row>
    <row r="67" customFormat="false" ht="16.5" hidden="false" customHeight="false" outlineLevel="0" collapsed="false">
      <c r="B67" s="15" t="s">
        <v>109</v>
      </c>
      <c r="C67" s="16"/>
      <c r="D67" s="10" t="s">
        <v>104</v>
      </c>
      <c r="E67" s="17" t="n">
        <f aca="false">SUM(E62:E66)</f>
        <v>0.2625</v>
      </c>
      <c r="F67" s="17" t="n">
        <f aca="false">SUM(F62:F66)</f>
        <v>0.2625</v>
      </c>
      <c r="G67" s="17" t="n">
        <f aca="false">SUM(G62:G66)</f>
        <v>0.2625</v>
      </c>
      <c r="H67" s="17" t="n">
        <f aca="false">SUM(H62:H66)</f>
        <v>0.2625</v>
      </c>
      <c r="I67" s="17" t="n">
        <f aca="false">SUM(I62:I66)</f>
        <v>0.2625</v>
      </c>
      <c r="J67" s="17" t="n">
        <f aca="false">SUM(J62:J66)</f>
        <v>0.2625</v>
      </c>
      <c r="K67" s="17" t="n">
        <f aca="false">SUM(K62:K66)</f>
        <v>0.2625</v>
      </c>
      <c r="L67" s="17" t="n">
        <f aca="false">SUM(L62:L66)</f>
        <v>0.2625</v>
      </c>
      <c r="M67" s="17" t="n">
        <f aca="false">SUM(M62:M66)</f>
        <v>0.2625</v>
      </c>
      <c r="N67" s="17" t="n">
        <f aca="false">SUM(N62:N66)</f>
        <v>0.2625</v>
      </c>
      <c r="O67" s="17" t="n">
        <f aca="false">SUM(O62:O66)</f>
        <v>0.2625</v>
      </c>
    </row>
    <row r="68" customFormat="false" ht="17.25" hidden="false" customHeight="true" outlineLevel="0" collapsed="false">
      <c r="B68" s="18" t="s">
        <v>110</v>
      </c>
      <c r="C68" s="19"/>
      <c r="D68" s="10" t="s">
        <v>111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s="12" customFormat="true" ht="107.25" hidden="false" customHeight="true" outlineLevel="0" collapsed="false">
      <c r="B69" s="8" t="n">
        <v>59</v>
      </c>
      <c r="C69" s="9" t="s">
        <v>112</v>
      </c>
      <c r="D69" s="10" t="s">
        <v>107</v>
      </c>
      <c r="E69" s="11" t="n">
        <v>0.0861</v>
      </c>
      <c r="F69" s="11" t="n">
        <v>0.0861</v>
      </c>
      <c r="G69" s="11" t="n">
        <v>0.0861</v>
      </c>
      <c r="H69" s="11" t="n">
        <v>0.0861</v>
      </c>
      <c r="I69" s="11" t="n">
        <v>0.0861</v>
      </c>
      <c r="J69" s="11" t="n">
        <v>0.0861</v>
      </c>
      <c r="K69" s="11" t="n">
        <v>0.0861</v>
      </c>
      <c r="L69" s="11" t="n">
        <v>0.0861</v>
      </c>
      <c r="M69" s="11" t="n">
        <v>0.0861</v>
      </c>
      <c r="N69" s="11" t="n">
        <v>0.0861</v>
      </c>
      <c r="O69" s="11" t="n">
        <v>0.0861</v>
      </c>
    </row>
    <row r="70" s="12" customFormat="true" ht="101.25" hidden="false" customHeight="true" outlineLevel="0" collapsed="false">
      <c r="B70" s="13" t="n">
        <v>60</v>
      </c>
      <c r="C70" s="10" t="s">
        <v>113</v>
      </c>
      <c r="D70" s="10" t="s">
        <v>107</v>
      </c>
      <c r="E70" s="14" t="n">
        <v>0.0672</v>
      </c>
      <c r="F70" s="14" t="n">
        <v>0.0672</v>
      </c>
      <c r="G70" s="14" t="n">
        <v>0.0672</v>
      </c>
      <c r="H70" s="14" t="n">
        <v>0.0672</v>
      </c>
      <c r="I70" s="14" t="n">
        <v>0.0672</v>
      </c>
      <c r="J70" s="14" t="n">
        <v>0.0672</v>
      </c>
      <c r="K70" s="14" t="n">
        <v>0.0672</v>
      </c>
      <c r="L70" s="14" t="n">
        <v>0.0672</v>
      </c>
      <c r="M70" s="14" t="n">
        <v>0.0672</v>
      </c>
      <c r="N70" s="14" t="n">
        <v>0.0672</v>
      </c>
      <c r="O70" s="14" t="n">
        <v>0.0672</v>
      </c>
    </row>
    <row r="71" s="12" customFormat="true" ht="101.25" hidden="false" customHeight="true" outlineLevel="0" collapsed="false">
      <c r="B71" s="13" t="n">
        <v>61</v>
      </c>
      <c r="C71" s="10" t="s">
        <v>114</v>
      </c>
      <c r="D71" s="10" t="s">
        <v>104</v>
      </c>
      <c r="E71" s="14" t="n">
        <v>1.733</v>
      </c>
      <c r="F71" s="14" t="n">
        <v>1.733</v>
      </c>
      <c r="G71" s="14" t="n">
        <v>1.733</v>
      </c>
      <c r="H71" s="14" t="n">
        <v>1.733</v>
      </c>
      <c r="I71" s="14" t="n">
        <v>1.733</v>
      </c>
      <c r="J71" s="14" t="n">
        <v>1.733</v>
      </c>
      <c r="K71" s="14" t="n">
        <v>1.733</v>
      </c>
      <c r="L71" s="14" t="n">
        <v>1.733</v>
      </c>
      <c r="M71" s="14" t="n">
        <v>1.733</v>
      </c>
      <c r="N71" s="14" t="n">
        <v>1.733</v>
      </c>
      <c r="O71" s="14" t="n">
        <v>1.733</v>
      </c>
    </row>
    <row r="72" s="12" customFormat="true" ht="90" hidden="false" customHeight="true" outlineLevel="0" collapsed="false">
      <c r="B72" s="13" t="n">
        <v>62</v>
      </c>
      <c r="C72" s="10" t="s">
        <v>115</v>
      </c>
      <c r="D72" s="10" t="s">
        <v>104</v>
      </c>
      <c r="E72" s="14" t="n">
        <v>0.0696</v>
      </c>
      <c r="F72" s="14" t="n">
        <v>0.0696</v>
      </c>
      <c r="G72" s="14" t="n">
        <v>0.0696</v>
      </c>
      <c r="H72" s="14" t="n">
        <v>0.0696</v>
      </c>
      <c r="I72" s="14" t="n">
        <v>0.0696</v>
      </c>
      <c r="J72" s="14" t="n">
        <v>0.0696</v>
      </c>
      <c r="K72" s="14" t="n">
        <v>0.0696</v>
      </c>
      <c r="L72" s="14" t="n">
        <v>0.0696</v>
      </c>
      <c r="M72" s="14" t="n">
        <v>0.0696</v>
      </c>
      <c r="N72" s="14" t="n">
        <v>0.0696</v>
      </c>
      <c r="O72" s="14" t="n">
        <v>0.0696</v>
      </c>
      <c r="P72" s="12" t="s">
        <v>81</v>
      </c>
    </row>
    <row r="73" s="12" customFormat="true" ht="100.5" hidden="false" customHeight="true" outlineLevel="0" collapsed="false">
      <c r="B73" s="13" t="n">
        <v>63</v>
      </c>
      <c r="C73" s="10" t="s">
        <v>116</v>
      </c>
      <c r="D73" s="10"/>
      <c r="E73" s="14" t="n">
        <v>0.1815</v>
      </c>
      <c r="F73" s="14" t="n">
        <v>0.1815</v>
      </c>
      <c r="G73" s="14" t="n">
        <v>0.1815</v>
      </c>
      <c r="H73" s="14" t="n">
        <v>0.1815</v>
      </c>
      <c r="I73" s="14" t="n">
        <v>0.1815</v>
      </c>
      <c r="J73" s="14" t="n">
        <v>0.1815</v>
      </c>
      <c r="K73" s="14" t="n">
        <v>0.1815</v>
      </c>
      <c r="L73" s="14" t="n">
        <v>0.1815</v>
      </c>
      <c r="M73" s="14" t="n">
        <v>0.1815</v>
      </c>
      <c r="N73" s="14" t="n">
        <v>0.1815</v>
      </c>
      <c r="O73" s="14" t="n">
        <v>0.1815</v>
      </c>
    </row>
    <row r="74" s="12" customFormat="true" ht="86.25" hidden="false" customHeight="true" outlineLevel="0" collapsed="false">
      <c r="B74" s="13" t="n">
        <v>64</v>
      </c>
      <c r="C74" s="10" t="s">
        <v>117</v>
      </c>
      <c r="D74" s="30" t="s">
        <v>118</v>
      </c>
      <c r="E74" s="14" t="n">
        <v>0.248</v>
      </c>
      <c r="F74" s="14" t="n">
        <v>0.248</v>
      </c>
      <c r="G74" s="14" t="n">
        <v>0.248</v>
      </c>
      <c r="H74" s="14" t="n">
        <v>0.248</v>
      </c>
      <c r="I74" s="14" t="n">
        <v>0.248</v>
      </c>
      <c r="J74" s="14" t="n">
        <v>0.248</v>
      </c>
      <c r="K74" s="14" t="n">
        <v>0.248</v>
      </c>
      <c r="L74" s="14" t="n">
        <v>0.248</v>
      </c>
      <c r="M74" s="14" t="n">
        <v>0.248</v>
      </c>
      <c r="N74" s="14" t="n">
        <v>0.248</v>
      </c>
      <c r="O74" s="14" t="n">
        <v>0.248</v>
      </c>
      <c r="P74" s="12" t="s">
        <v>40</v>
      </c>
    </row>
    <row r="75" s="12" customFormat="true" ht="120.75" hidden="false" customHeight="true" outlineLevel="0" collapsed="false">
      <c r="B75" s="13" t="n">
        <v>65</v>
      </c>
      <c r="C75" s="10" t="s">
        <v>119</v>
      </c>
      <c r="D75" s="30" t="s">
        <v>118</v>
      </c>
      <c r="E75" s="14" t="n">
        <v>1.3188</v>
      </c>
      <c r="F75" s="14" t="n">
        <v>1.3188</v>
      </c>
      <c r="G75" s="14" t="n">
        <v>1.3188</v>
      </c>
      <c r="H75" s="14" t="n">
        <v>1.3188</v>
      </c>
      <c r="I75" s="14" t="n">
        <v>1.3188</v>
      </c>
      <c r="J75" s="14" t="n">
        <v>1.3188</v>
      </c>
      <c r="K75" s="14" t="n">
        <v>1.3188</v>
      </c>
      <c r="L75" s="14" t="n">
        <v>1.3188</v>
      </c>
      <c r="M75" s="14" t="n">
        <v>1.3188</v>
      </c>
      <c r="N75" s="14" t="n">
        <v>1.3188</v>
      </c>
      <c r="O75" s="14" t="n">
        <v>1.3188</v>
      </c>
    </row>
    <row r="76" s="12" customFormat="true" ht="130.5" hidden="false" customHeight="true" outlineLevel="0" collapsed="false">
      <c r="B76" s="13" t="n">
        <v>66</v>
      </c>
      <c r="C76" s="10" t="s">
        <v>120</v>
      </c>
      <c r="D76" s="30" t="s">
        <v>118</v>
      </c>
      <c r="E76" s="14" t="n">
        <v>0.1068</v>
      </c>
      <c r="F76" s="14" t="n">
        <v>0.1068</v>
      </c>
      <c r="G76" s="14" t="n">
        <v>0.1068</v>
      </c>
      <c r="H76" s="14" t="n">
        <v>0.1068</v>
      </c>
      <c r="I76" s="14" t="n">
        <v>0.1068</v>
      </c>
      <c r="J76" s="14" t="n">
        <v>0.1068</v>
      </c>
      <c r="K76" s="14" t="n">
        <v>0.1068</v>
      </c>
      <c r="L76" s="14" t="n">
        <v>0.1068</v>
      </c>
      <c r="M76" s="14" t="n">
        <v>0.1068</v>
      </c>
      <c r="N76" s="14" t="n">
        <v>0.1068</v>
      </c>
      <c r="O76" s="14" t="n">
        <v>0.1068</v>
      </c>
    </row>
    <row r="77" s="12" customFormat="true" ht="105.75" hidden="false" customHeight="true" outlineLevel="0" collapsed="false">
      <c r="B77" s="13" t="n">
        <v>67</v>
      </c>
      <c r="C77" s="10" t="s">
        <v>121</v>
      </c>
      <c r="D77" s="30" t="s">
        <v>118</v>
      </c>
      <c r="E77" s="14" t="n">
        <v>0.1158</v>
      </c>
      <c r="F77" s="14" t="n">
        <v>0.1158</v>
      </c>
      <c r="G77" s="14" t="n">
        <v>0.1158</v>
      </c>
      <c r="H77" s="14" t="n">
        <v>0.1158</v>
      </c>
      <c r="I77" s="14" t="n">
        <v>0.1158</v>
      </c>
      <c r="J77" s="14" t="n">
        <v>0.1158</v>
      </c>
      <c r="K77" s="14" t="n">
        <v>0.1158</v>
      </c>
      <c r="L77" s="14" t="n">
        <v>0.1158</v>
      </c>
      <c r="M77" s="14" t="n">
        <v>0.1158</v>
      </c>
      <c r="N77" s="14" t="n">
        <v>0.1158</v>
      </c>
      <c r="O77" s="14" t="n">
        <v>0.1158</v>
      </c>
    </row>
    <row r="78" s="12" customFormat="true" ht="90" hidden="false" customHeight="true" outlineLevel="0" collapsed="false">
      <c r="B78" s="13" t="n">
        <v>68</v>
      </c>
      <c r="C78" s="10" t="s">
        <v>122</v>
      </c>
      <c r="D78" s="30" t="s">
        <v>118</v>
      </c>
      <c r="E78" s="14" t="n">
        <v>0.0378</v>
      </c>
      <c r="F78" s="14" t="n">
        <v>0.0378</v>
      </c>
      <c r="G78" s="14" t="n">
        <v>0.0378</v>
      </c>
      <c r="H78" s="14" t="n">
        <v>0.0378</v>
      </c>
      <c r="I78" s="14" t="n">
        <v>0.0378</v>
      </c>
      <c r="J78" s="14" t="n">
        <v>0.0378</v>
      </c>
      <c r="K78" s="14" t="n">
        <v>0.0378</v>
      </c>
      <c r="L78" s="14" t="n">
        <v>0.0378</v>
      </c>
      <c r="M78" s="14" t="n">
        <v>0.0378</v>
      </c>
      <c r="N78" s="14" t="n">
        <v>0.0378</v>
      </c>
      <c r="O78" s="14" t="n">
        <v>0.0378</v>
      </c>
    </row>
    <row r="79" s="12" customFormat="true" ht="143.25" hidden="false" customHeight="true" outlineLevel="0" collapsed="false">
      <c r="B79" s="13" t="n">
        <v>69</v>
      </c>
      <c r="C79" s="10" t="s">
        <v>123</v>
      </c>
      <c r="D79" s="30" t="s">
        <v>118</v>
      </c>
      <c r="E79" s="14" t="n">
        <v>0.0738</v>
      </c>
      <c r="F79" s="14" t="n">
        <v>0.0738</v>
      </c>
      <c r="G79" s="14" t="n">
        <v>0.0738</v>
      </c>
      <c r="H79" s="14" t="n">
        <v>0.0738</v>
      </c>
      <c r="I79" s="14" t="n">
        <v>0.0738</v>
      </c>
      <c r="J79" s="14" t="n">
        <v>0.0738</v>
      </c>
      <c r="K79" s="14" t="n">
        <v>0.0738</v>
      </c>
      <c r="L79" s="14" t="n">
        <v>0.0738</v>
      </c>
      <c r="M79" s="14" t="n">
        <v>0.0738</v>
      </c>
      <c r="N79" s="14" t="n">
        <v>0.0738</v>
      </c>
      <c r="O79" s="14" t="n">
        <v>0.0738</v>
      </c>
      <c r="P79" s="12" t="s">
        <v>124</v>
      </c>
    </row>
    <row r="80" s="12" customFormat="true" ht="75" hidden="false" customHeight="true" outlineLevel="0" collapsed="false">
      <c r="B80" s="13" t="n">
        <v>70</v>
      </c>
      <c r="C80" s="28" t="s">
        <v>125</v>
      </c>
      <c r="D80" s="30" t="s">
        <v>118</v>
      </c>
      <c r="E80" s="29" t="n">
        <v>0.0432</v>
      </c>
      <c r="F80" s="29" t="n">
        <v>0.0432</v>
      </c>
      <c r="G80" s="29" t="n">
        <v>0.0432</v>
      </c>
      <c r="H80" s="29" t="n">
        <v>0.0432</v>
      </c>
      <c r="I80" s="29" t="n">
        <v>0.0432</v>
      </c>
      <c r="J80" s="29" t="n">
        <v>0.0432</v>
      </c>
      <c r="K80" s="29" t="n">
        <v>0.0432</v>
      </c>
      <c r="L80" s="29" t="n">
        <v>0.0432</v>
      </c>
      <c r="M80" s="29" t="n">
        <v>0.0432</v>
      </c>
      <c r="N80" s="29" t="n">
        <v>0.0432</v>
      </c>
      <c r="O80" s="29" t="n">
        <v>0.0432</v>
      </c>
      <c r="P80" s="12" t="s">
        <v>126</v>
      </c>
    </row>
    <row r="81" customFormat="false" ht="16.5" hidden="false" customHeight="false" outlineLevel="0" collapsed="false">
      <c r="B81" s="15" t="s">
        <v>127</v>
      </c>
      <c r="C81" s="16"/>
      <c r="D81" s="30" t="s">
        <v>118</v>
      </c>
      <c r="E81" s="17" t="n">
        <f aca="false">SUM(E69:E80)</f>
        <v>4.0816</v>
      </c>
      <c r="F81" s="17" t="n">
        <f aca="false">SUM(F69:F80)</f>
        <v>4.0816</v>
      </c>
      <c r="G81" s="17" t="n">
        <f aca="false">SUM(G69:G80)</f>
        <v>4.0816</v>
      </c>
      <c r="H81" s="17" t="n">
        <f aca="false">SUM(H69:H80)</f>
        <v>4.0816</v>
      </c>
      <c r="I81" s="17" t="n">
        <f aca="false">SUM(I69:I80)</f>
        <v>4.0816</v>
      </c>
      <c r="J81" s="17" t="n">
        <f aca="false">SUM(J69:J80)</f>
        <v>4.0816</v>
      </c>
      <c r="K81" s="17" t="n">
        <f aca="false">SUM(K69:K80)</f>
        <v>4.0816</v>
      </c>
      <c r="L81" s="17" t="n">
        <f aca="false">SUM(L69:L80)</f>
        <v>4.0816</v>
      </c>
      <c r="M81" s="17" t="n">
        <f aca="false">SUM(M69:M80)</f>
        <v>4.0816</v>
      </c>
      <c r="N81" s="17" t="n">
        <f aca="false">SUM(N69:N80)</f>
        <v>4.0816</v>
      </c>
      <c r="O81" s="17" t="n">
        <f aca="false">SUM(O69:O80)</f>
        <v>4.0816</v>
      </c>
    </row>
    <row r="82" customFormat="false" ht="16.5" hidden="false" customHeight="false" outlineLevel="0" collapsed="false">
      <c r="B82" s="25" t="s">
        <v>128</v>
      </c>
      <c r="C82" s="26"/>
      <c r="D82" s="30" t="s">
        <v>118</v>
      </c>
      <c r="E82" s="27" t="n">
        <f aca="false">SUM(E19,E41,E60,E67,E81)</f>
        <v>8.3452</v>
      </c>
      <c r="F82" s="27" t="n">
        <f aca="false">SUM(F19,F41,F60,F67,F81)</f>
        <v>8.3452</v>
      </c>
      <c r="G82" s="27" t="n">
        <f aca="false">SUM(G19,G41,G60,G67,G81)</f>
        <v>8.3452</v>
      </c>
      <c r="H82" s="27" t="n">
        <f aca="false">SUM(H19,H41,H60,H67,H81)</f>
        <v>8.3452</v>
      </c>
      <c r="I82" s="27" t="n">
        <f aca="false">SUM(I19,I41,I60,I67,I81)</f>
        <v>8.3452</v>
      </c>
      <c r="J82" s="27" t="n">
        <f aca="false">SUM(J19,J41,J60,J67,J81)</f>
        <v>8.3452</v>
      </c>
      <c r="K82" s="27" t="n">
        <f aca="false">SUM(K19,K41,K60,K67,K81)</f>
        <v>8.3452</v>
      </c>
      <c r="L82" s="27" t="n">
        <f aca="false">SUM(L19,L41,L60,L67,L81)</f>
        <v>8.3452</v>
      </c>
      <c r="M82" s="27" t="n">
        <f aca="false">SUM(M19,M41,M60,M67,M81)</f>
        <v>8.3452</v>
      </c>
      <c r="N82" s="27" t="n">
        <f aca="false">SUM(N19,N41,N60,N67,N81)</f>
        <v>8.3452</v>
      </c>
      <c r="O82" s="27" t="n">
        <f aca="false">SUM(O19,O41,O60,O67,O81)</f>
        <v>8.3452</v>
      </c>
    </row>
    <row r="83" customFormat="false" ht="16.5" hidden="false" customHeight="false" outlineLevel="0" collapsed="false">
      <c r="B83" s="31" t="s">
        <v>129</v>
      </c>
      <c r="C83" s="32"/>
      <c r="D83" s="30" t="s">
        <v>118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s="12" customFormat="true" ht="31.5" hidden="false" customHeight="false" outlineLevel="0" collapsed="false">
      <c r="B84" s="8" t="n">
        <v>71</v>
      </c>
      <c r="C84" s="34" t="s">
        <v>130</v>
      </c>
      <c r="D84" s="30" t="s">
        <v>118</v>
      </c>
      <c r="E84" s="11" t="n">
        <v>0.018</v>
      </c>
      <c r="F84" s="11" t="n">
        <v>0.018</v>
      </c>
      <c r="G84" s="11" t="n">
        <v>0.018</v>
      </c>
      <c r="H84" s="11" t="n">
        <v>0.018</v>
      </c>
      <c r="I84" s="11" t="n">
        <v>0.018</v>
      </c>
      <c r="J84" s="11" t="n">
        <v>0.018</v>
      </c>
      <c r="K84" s="11" t="n">
        <v>0.018</v>
      </c>
      <c r="L84" s="11" t="n">
        <v>0.018</v>
      </c>
      <c r="M84" s="11" t="n">
        <v>0.018</v>
      </c>
      <c r="N84" s="11" t="n">
        <v>0.018</v>
      </c>
      <c r="O84" s="11" t="n">
        <v>0.018</v>
      </c>
    </row>
    <row r="85" s="12" customFormat="true" ht="31.5" hidden="false" customHeight="false" outlineLevel="0" collapsed="false">
      <c r="B85" s="13" t="n">
        <v>72</v>
      </c>
      <c r="C85" s="30" t="s">
        <v>131</v>
      </c>
      <c r="D85" s="30" t="s">
        <v>118</v>
      </c>
      <c r="E85" s="14" t="n">
        <v>0.0045</v>
      </c>
      <c r="F85" s="14" t="n">
        <v>0.0045</v>
      </c>
      <c r="G85" s="14" t="n">
        <v>0.0045</v>
      </c>
      <c r="H85" s="14" t="n">
        <v>0.0045</v>
      </c>
      <c r="I85" s="14" t="n">
        <v>0.0045</v>
      </c>
      <c r="J85" s="14" t="n">
        <v>0.0045</v>
      </c>
      <c r="K85" s="14" t="n">
        <v>0.0045</v>
      </c>
      <c r="L85" s="14" t="n">
        <v>0.0045</v>
      </c>
      <c r="M85" s="14" t="n">
        <v>0.0045</v>
      </c>
      <c r="N85" s="14" t="n">
        <v>0.0045</v>
      </c>
      <c r="O85" s="14" t="n">
        <v>0.0045</v>
      </c>
    </row>
    <row r="86" s="12" customFormat="true" ht="31.5" hidden="false" customHeight="false" outlineLevel="0" collapsed="false">
      <c r="B86" s="13" t="n">
        <v>73</v>
      </c>
      <c r="C86" s="30" t="s">
        <v>132</v>
      </c>
      <c r="D86" s="10" t="s">
        <v>107</v>
      </c>
      <c r="E86" s="14" t="n">
        <v>0.03</v>
      </c>
      <c r="F86" s="14" t="n">
        <v>0.03</v>
      </c>
      <c r="G86" s="14" t="n">
        <v>0.03</v>
      </c>
      <c r="H86" s="14" t="n">
        <v>0.03</v>
      </c>
      <c r="I86" s="14" t="n">
        <v>0.03</v>
      </c>
      <c r="J86" s="14" t="n">
        <v>0.03</v>
      </c>
      <c r="K86" s="14" t="n">
        <v>0.03</v>
      </c>
      <c r="L86" s="14" t="n">
        <v>0.03</v>
      </c>
      <c r="M86" s="14" t="n">
        <v>0.03</v>
      </c>
      <c r="N86" s="14" t="n">
        <v>0.03</v>
      </c>
      <c r="O86" s="14" t="n">
        <v>0.03</v>
      </c>
    </row>
    <row r="87" s="12" customFormat="true" ht="31.5" hidden="false" customHeight="false" outlineLevel="0" collapsed="false">
      <c r="B87" s="13" t="n">
        <v>74</v>
      </c>
      <c r="C87" s="30" t="s">
        <v>133</v>
      </c>
      <c r="D87" s="30" t="s">
        <v>118</v>
      </c>
      <c r="E87" s="14" t="n">
        <v>0.0054</v>
      </c>
      <c r="F87" s="14" t="n">
        <v>0.0054</v>
      </c>
      <c r="G87" s="14" t="n">
        <v>0.0054</v>
      </c>
      <c r="H87" s="14" t="n">
        <v>0.0054</v>
      </c>
      <c r="I87" s="14" t="n">
        <v>0.0054</v>
      </c>
      <c r="J87" s="14" t="n">
        <v>0.0054</v>
      </c>
      <c r="K87" s="14" t="n">
        <v>0.0054</v>
      </c>
      <c r="L87" s="14" t="n">
        <v>0.0054</v>
      </c>
      <c r="M87" s="14" t="n">
        <v>0.0054</v>
      </c>
      <c r="N87" s="14" t="n">
        <v>0.0054</v>
      </c>
      <c r="O87" s="14" t="n">
        <v>0.0054</v>
      </c>
    </row>
    <row r="88" s="12" customFormat="true" ht="31.5" hidden="false" customHeight="false" outlineLevel="0" collapsed="false">
      <c r="B88" s="13" t="n">
        <v>75</v>
      </c>
      <c r="C88" s="30" t="s">
        <v>134</v>
      </c>
      <c r="D88" s="30" t="s">
        <v>118</v>
      </c>
      <c r="E88" s="14" t="n">
        <v>0.015</v>
      </c>
      <c r="F88" s="14" t="n">
        <v>0.015</v>
      </c>
      <c r="G88" s="14" t="n">
        <v>0.015</v>
      </c>
      <c r="H88" s="14" t="n">
        <v>0.015</v>
      </c>
      <c r="I88" s="14" t="n">
        <v>0.015</v>
      </c>
      <c r="J88" s="14" t="n">
        <v>0.015</v>
      </c>
      <c r="K88" s="14" t="n">
        <v>0.015</v>
      </c>
      <c r="L88" s="14" t="n">
        <v>0.015</v>
      </c>
      <c r="M88" s="14" t="n">
        <v>0.015</v>
      </c>
      <c r="N88" s="14" t="n">
        <v>0.015</v>
      </c>
      <c r="O88" s="14" t="n">
        <v>0.015</v>
      </c>
    </row>
    <row r="89" s="12" customFormat="true" ht="31.5" hidden="false" customHeight="false" outlineLevel="0" collapsed="false">
      <c r="B89" s="13" t="n">
        <v>76</v>
      </c>
      <c r="C89" s="30" t="s">
        <v>135</v>
      </c>
      <c r="D89" s="30" t="s">
        <v>118</v>
      </c>
      <c r="E89" s="14" t="n">
        <v>0.105</v>
      </c>
      <c r="F89" s="14" t="n">
        <v>0.105</v>
      </c>
      <c r="G89" s="14" t="n">
        <v>0.105</v>
      </c>
      <c r="H89" s="14" t="n">
        <v>0.105</v>
      </c>
      <c r="I89" s="14" t="n">
        <v>0.105</v>
      </c>
      <c r="J89" s="14" t="n">
        <v>0.105</v>
      </c>
      <c r="K89" s="14" t="n">
        <v>0.105</v>
      </c>
      <c r="L89" s="14" t="n">
        <v>0.105</v>
      </c>
      <c r="M89" s="14" t="n">
        <v>0.105</v>
      </c>
      <c r="N89" s="14" t="n">
        <v>0.105</v>
      </c>
      <c r="O89" s="14" t="n">
        <v>0.105</v>
      </c>
    </row>
    <row r="90" s="12" customFormat="true" ht="31.5" hidden="false" customHeight="false" outlineLevel="0" collapsed="false">
      <c r="B90" s="13" t="n">
        <v>77</v>
      </c>
      <c r="C90" s="30" t="s">
        <v>136</v>
      </c>
      <c r="D90" s="30"/>
      <c r="E90" s="14" t="n">
        <v>0.165</v>
      </c>
      <c r="F90" s="14" t="n">
        <v>0.165</v>
      </c>
      <c r="G90" s="14" t="n">
        <v>0.165</v>
      </c>
      <c r="H90" s="14" t="n">
        <v>0.165</v>
      </c>
      <c r="I90" s="14" t="n">
        <v>0.165</v>
      </c>
      <c r="J90" s="14" t="n">
        <v>0.165</v>
      </c>
      <c r="K90" s="14" t="n">
        <v>0.165</v>
      </c>
      <c r="L90" s="14" t="n">
        <v>0.165</v>
      </c>
      <c r="M90" s="14" t="n">
        <v>0.165</v>
      </c>
      <c r="N90" s="14" t="n">
        <v>0.165</v>
      </c>
      <c r="O90" s="14" t="n">
        <v>0.165</v>
      </c>
    </row>
    <row r="91" s="12" customFormat="true" ht="47.25" hidden="false" customHeight="false" outlineLevel="0" collapsed="false">
      <c r="B91" s="13" t="n">
        <v>78</v>
      </c>
      <c r="C91" s="30" t="s">
        <v>137</v>
      </c>
      <c r="D91" s="10" t="s">
        <v>92</v>
      </c>
      <c r="E91" s="14" t="n">
        <v>0.0495</v>
      </c>
      <c r="F91" s="14" t="n">
        <v>0.0495</v>
      </c>
      <c r="G91" s="14" t="n">
        <v>0.0495</v>
      </c>
      <c r="H91" s="14" t="n">
        <v>0.0495</v>
      </c>
      <c r="I91" s="14" t="n">
        <v>0.0495</v>
      </c>
      <c r="J91" s="14" t="n">
        <v>0.0495</v>
      </c>
      <c r="K91" s="14" t="n">
        <v>0.0495</v>
      </c>
      <c r="L91" s="14" t="n">
        <v>0.0495</v>
      </c>
      <c r="M91" s="14" t="n">
        <v>0.0495</v>
      </c>
      <c r="N91" s="14" t="n">
        <v>0.0495</v>
      </c>
      <c r="O91" s="14" t="n">
        <v>0.0495</v>
      </c>
    </row>
    <row r="92" s="12" customFormat="true" ht="31.5" hidden="false" customHeight="false" outlineLevel="0" collapsed="false">
      <c r="B92" s="13" t="n">
        <v>79</v>
      </c>
      <c r="C92" s="30" t="s">
        <v>138</v>
      </c>
      <c r="D92" s="10" t="s">
        <v>92</v>
      </c>
      <c r="E92" s="14" t="n">
        <v>0.0096</v>
      </c>
      <c r="F92" s="14" t="n">
        <v>0.0096</v>
      </c>
      <c r="G92" s="14" t="n">
        <v>0.0096</v>
      </c>
      <c r="H92" s="14" t="n">
        <v>0.0096</v>
      </c>
      <c r="I92" s="14" t="n">
        <v>0.0096</v>
      </c>
      <c r="J92" s="14" t="n">
        <v>0.0096</v>
      </c>
      <c r="K92" s="14" t="n">
        <v>0.0096</v>
      </c>
      <c r="L92" s="14" t="n">
        <v>0.0096</v>
      </c>
      <c r="M92" s="14" t="n">
        <v>0.0096</v>
      </c>
      <c r="N92" s="14" t="n">
        <v>0.0096</v>
      </c>
      <c r="O92" s="14" t="n">
        <v>0.0096</v>
      </c>
    </row>
    <row r="93" s="12" customFormat="true" ht="31.5" hidden="false" customHeight="false" outlineLevel="0" collapsed="false">
      <c r="B93" s="13" t="n">
        <v>80</v>
      </c>
      <c r="C93" s="30" t="s">
        <v>139</v>
      </c>
      <c r="D93" s="10" t="s">
        <v>92</v>
      </c>
      <c r="E93" s="14" t="n">
        <v>0.0207</v>
      </c>
      <c r="F93" s="14" t="n">
        <v>0.0207</v>
      </c>
      <c r="G93" s="14" t="n">
        <v>0.0207</v>
      </c>
      <c r="H93" s="14" t="n">
        <v>0.0207</v>
      </c>
      <c r="I93" s="14" t="n">
        <v>0.0207</v>
      </c>
      <c r="J93" s="14" t="n">
        <v>0.0207</v>
      </c>
      <c r="K93" s="14" t="n">
        <v>0.0207</v>
      </c>
      <c r="L93" s="14" t="n">
        <v>0.0207</v>
      </c>
      <c r="M93" s="14" t="n">
        <v>0.0207</v>
      </c>
      <c r="N93" s="14" t="n">
        <v>0.0207</v>
      </c>
      <c r="O93" s="14" t="n">
        <v>0.0207</v>
      </c>
    </row>
    <row r="94" s="12" customFormat="true" ht="31.5" hidden="false" customHeight="false" outlineLevel="0" collapsed="false">
      <c r="B94" s="13" t="n">
        <v>81</v>
      </c>
      <c r="C94" s="30" t="s">
        <v>140</v>
      </c>
      <c r="D94" s="10" t="s">
        <v>92</v>
      </c>
      <c r="E94" s="14" t="n">
        <v>0.096</v>
      </c>
      <c r="F94" s="14" t="n">
        <v>0.096</v>
      </c>
      <c r="G94" s="14" t="n">
        <v>0.096</v>
      </c>
      <c r="H94" s="14" t="n">
        <v>0.096</v>
      </c>
      <c r="I94" s="14" t="n">
        <v>0.096</v>
      </c>
      <c r="J94" s="14" t="n">
        <v>0.096</v>
      </c>
      <c r="K94" s="14" t="n">
        <v>0.096</v>
      </c>
      <c r="L94" s="14" t="n">
        <v>0.096</v>
      </c>
      <c r="M94" s="14" t="n">
        <v>0.096</v>
      </c>
      <c r="N94" s="14" t="n">
        <v>0.096</v>
      </c>
      <c r="O94" s="14" t="n">
        <v>0.096</v>
      </c>
    </row>
    <row r="95" s="12" customFormat="true" ht="31.5" hidden="false" customHeight="false" outlineLevel="0" collapsed="false">
      <c r="B95" s="13" t="n">
        <v>82</v>
      </c>
      <c r="C95" s="30" t="s">
        <v>141</v>
      </c>
      <c r="D95" s="10" t="s">
        <v>92</v>
      </c>
      <c r="E95" s="14" t="n">
        <v>0.255</v>
      </c>
      <c r="F95" s="14" t="n">
        <v>0.255</v>
      </c>
      <c r="G95" s="14" t="n">
        <v>0.255</v>
      </c>
      <c r="H95" s="14" t="n">
        <v>0.255</v>
      </c>
      <c r="I95" s="14" t="n">
        <v>0.255</v>
      </c>
      <c r="J95" s="14" t="n">
        <v>0.255</v>
      </c>
      <c r="K95" s="14" t="n">
        <v>0.255</v>
      </c>
      <c r="L95" s="14" t="n">
        <v>0.255</v>
      </c>
      <c r="M95" s="14" t="n">
        <v>0.255</v>
      </c>
      <c r="N95" s="14" t="n">
        <v>0.255</v>
      </c>
      <c r="O95" s="14" t="n">
        <v>0.255</v>
      </c>
    </row>
    <row r="96" s="12" customFormat="true" ht="31.5" hidden="false" customHeight="false" outlineLevel="0" collapsed="false">
      <c r="B96" s="13" t="n">
        <v>83</v>
      </c>
      <c r="C96" s="35" t="s">
        <v>142</v>
      </c>
      <c r="D96" s="10" t="s">
        <v>92</v>
      </c>
      <c r="E96" s="14" t="n">
        <v>0.153</v>
      </c>
      <c r="F96" s="14" t="n">
        <v>0.153</v>
      </c>
      <c r="G96" s="14" t="n">
        <v>0.153</v>
      </c>
      <c r="H96" s="14" t="n">
        <v>0.153</v>
      </c>
      <c r="I96" s="14" t="n">
        <v>0.153</v>
      </c>
      <c r="J96" s="14" t="n">
        <v>0.153</v>
      </c>
      <c r="K96" s="14" t="n">
        <v>0.153</v>
      </c>
      <c r="L96" s="14" t="n">
        <v>0.153</v>
      </c>
      <c r="M96" s="14" t="n">
        <v>0.153</v>
      </c>
      <c r="N96" s="14" t="n">
        <v>0.153</v>
      </c>
      <c r="O96" s="14" t="n">
        <v>0.153</v>
      </c>
    </row>
    <row r="97" s="12" customFormat="true" ht="31.5" hidden="false" customHeight="false" outlineLevel="0" collapsed="false">
      <c r="B97" s="13" t="n">
        <v>84</v>
      </c>
      <c r="C97" s="30" t="s">
        <v>143</v>
      </c>
      <c r="D97" s="10" t="s">
        <v>92</v>
      </c>
      <c r="E97" s="14" t="n">
        <v>0.135</v>
      </c>
      <c r="F97" s="14" t="n">
        <v>0.135</v>
      </c>
      <c r="G97" s="14" t="n">
        <v>0.135</v>
      </c>
      <c r="H97" s="14" t="n">
        <v>0.135</v>
      </c>
      <c r="I97" s="14" t="n">
        <v>0.135</v>
      </c>
      <c r="J97" s="14" t="n">
        <v>0.135</v>
      </c>
      <c r="K97" s="14" t="n">
        <v>0.135</v>
      </c>
      <c r="L97" s="14" t="n">
        <v>0.135</v>
      </c>
      <c r="M97" s="14" t="n">
        <v>0.135</v>
      </c>
      <c r="N97" s="14" t="n">
        <v>0.135</v>
      </c>
      <c r="O97" s="14" t="n">
        <v>0.135</v>
      </c>
    </row>
    <row r="98" s="12" customFormat="true" ht="63" hidden="false" customHeight="false" outlineLevel="0" collapsed="false">
      <c r="B98" s="13" t="n">
        <v>85</v>
      </c>
      <c r="C98" s="30" t="s">
        <v>144</v>
      </c>
      <c r="D98" s="10" t="s">
        <v>92</v>
      </c>
      <c r="E98" s="14" t="n">
        <v>0.186</v>
      </c>
      <c r="F98" s="14" t="n">
        <v>0.186</v>
      </c>
      <c r="G98" s="14" t="n">
        <v>0.186</v>
      </c>
      <c r="H98" s="14" t="n">
        <v>0.186</v>
      </c>
      <c r="I98" s="14" t="n">
        <v>0.186</v>
      </c>
      <c r="J98" s="14" t="n">
        <v>0.186</v>
      </c>
      <c r="K98" s="14" t="n">
        <v>0.186</v>
      </c>
      <c r="L98" s="14" t="n">
        <v>0.186</v>
      </c>
      <c r="M98" s="14" t="n">
        <v>0.186</v>
      </c>
      <c r="N98" s="14" t="n">
        <v>0.186</v>
      </c>
      <c r="O98" s="14" t="n">
        <v>0.186</v>
      </c>
    </row>
    <row r="99" s="12" customFormat="true" ht="48" hidden="false" customHeight="false" outlineLevel="0" collapsed="false">
      <c r="B99" s="13" t="n">
        <v>86</v>
      </c>
      <c r="C99" s="36" t="s">
        <v>145</v>
      </c>
      <c r="D99" s="10" t="s">
        <v>92</v>
      </c>
      <c r="E99" s="29" t="n">
        <v>0.093</v>
      </c>
      <c r="F99" s="29" t="n">
        <v>0.093</v>
      </c>
      <c r="G99" s="29" t="n">
        <v>0.093</v>
      </c>
      <c r="H99" s="29" t="n">
        <v>0.093</v>
      </c>
      <c r="I99" s="29" t="n">
        <v>0.093</v>
      </c>
      <c r="J99" s="29" t="n">
        <v>0.093</v>
      </c>
      <c r="K99" s="29" t="n">
        <v>0.093</v>
      </c>
      <c r="L99" s="29" t="n">
        <v>0.093</v>
      </c>
      <c r="M99" s="29" t="n">
        <v>0.093</v>
      </c>
      <c r="N99" s="29" t="n">
        <v>0.093</v>
      </c>
      <c r="O99" s="29" t="n">
        <v>0.093</v>
      </c>
    </row>
    <row r="100" customFormat="false" ht="32.25" hidden="false" customHeight="false" outlineLevel="0" collapsed="false">
      <c r="B100" s="15" t="s">
        <v>146</v>
      </c>
      <c r="C100" s="16"/>
      <c r="D100" s="10" t="s">
        <v>92</v>
      </c>
      <c r="E100" s="17" t="n">
        <f aca="false">SUM(E84:E99)</f>
        <v>1.3407</v>
      </c>
      <c r="F100" s="17" t="n">
        <f aca="false">SUM(F84:F99)</f>
        <v>1.3407</v>
      </c>
      <c r="G100" s="17" t="n">
        <f aca="false">SUM(G84:G99)</f>
        <v>1.3407</v>
      </c>
      <c r="H100" s="17" t="n">
        <f aca="false">SUM(H84:H99)</f>
        <v>1.3407</v>
      </c>
      <c r="I100" s="17" t="n">
        <f aca="false">SUM(I84:I99)</f>
        <v>1.3407</v>
      </c>
      <c r="J100" s="17" t="n">
        <f aca="false">SUM(J84:J99)</f>
        <v>1.3407</v>
      </c>
      <c r="K100" s="17" t="n">
        <f aca="false">SUM(K84:K99)</f>
        <v>1.3407</v>
      </c>
      <c r="L100" s="17" t="n">
        <f aca="false">SUM(L84:L99)</f>
        <v>1.3407</v>
      </c>
      <c r="M100" s="17" t="n">
        <f aca="false">SUM(M84:M99)</f>
        <v>1.3407</v>
      </c>
      <c r="N100" s="17" t="n">
        <f aca="false">SUM(N84:N99)</f>
        <v>1.3407</v>
      </c>
      <c r="O100" s="17" t="n">
        <f aca="false">SUM(O84:O99)</f>
        <v>1.3407</v>
      </c>
    </row>
    <row r="101" customFormat="false" ht="32.25" hidden="false" customHeight="false" outlineLevel="0" collapsed="false">
      <c r="B101" s="31" t="s">
        <v>147</v>
      </c>
      <c r="C101" s="32"/>
      <c r="D101" s="10" t="s">
        <v>92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s="37" customFormat="true" ht="31.5" hidden="false" customHeight="true" outlineLevel="0" collapsed="false">
      <c r="B102" s="8" t="n">
        <v>87</v>
      </c>
      <c r="C102" s="34" t="s">
        <v>148</v>
      </c>
      <c r="D102" s="10" t="s">
        <v>92</v>
      </c>
      <c r="E102" s="11" t="n">
        <v>0.012</v>
      </c>
      <c r="F102" s="11" t="n">
        <v>0.012</v>
      </c>
      <c r="G102" s="11" t="n">
        <v>0.012</v>
      </c>
      <c r="H102" s="11" t="n">
        <v>0.012</v>
      </c>
      <c r="I102" s="11" t="n">
        <v>0.012</v>
      </c>
      <c r="J102" s="11" t="n">
        <v>0.012</v>
      </c>
      <c r="K102" s="11" t="n">
        <v>0.012</v>
      </c>
      <c r="L102" s="11" t="n">
        <v>0.012</v>
      </c>
      <c r="M102" s="11" t="n">
        <v>0.012</v>
      </c>
      <c r="N102" s="11" t="n">
        <v>0.012</v>
      </c>
      <c r="O102" s="11" t="n">
        <v>0.012</v>
      </c>
    </row>
    <row r="103" s="37" customFormat="true" ht="31.5" hidden="false" customHeight="true" outlineLevel="0" collapsed="false">
      <c r="B103" s="13" t="n">
        <v>88</v>
      </c>
      <c r="C103" s="30" t="s">
        <v>149</v>
      </c>
      <c r="D103" s="38" t="s">
        <v>150</v>
      </c>
      <c r="E103" s="14" t="n">
        <v>0.084</v>
      </c>
      <c r="F103" s="14" t="n">
        <v>0.084</v>
      </c>
      <c r="G103" s="14" t="n">
        <v>0.084</v>
      </c>
      <c r="H103" s="14" t="n">
        <v>0.084</v>
      </c>
      <c r="I103" s="14" t="n">
        <v>0.084</v>
      </c>
      <c r="J103" s="14" t="n">
        <v>0.084</v>
      </c>
      <c r="K103" s="14" t="n">
        <v>0.084</v>
      </c>
      <c r="L103" s="14" t="n">
        <v>0.084</v>
      </c>
      <c r="M103" s="14" t="n">
        <v>0.084</v>
      </c>
      <c r="N103" s="14" t="n">
        <v>0.084</v>
      </c>
      <c r="O103" s="14" t="n">
        <v>0.084</v>
      </c>
    </row>
    <row r="104" s="37" customFormat="true" ht="31.5" hidden="false" customHeight="true" outlineLevel="0" collapsed="false">
      <c r="B104" s="13" t="n">
        <v>89</v>
      </c>
      <c r="C104" s="39" t="s">
        <v>151</v>
      </c>
      <c r="D104" s="38" t="s">
        <v>150</v>
      </c>
      <c r="E104" s="14" t="n">
        <v>0.03</v>
      </c>
      <c r="F104" s="14" t="n">
        <v>0.03</v>
      </c>
      <c r="G104" s="14" t="n">
        <v>0.03</v>
      </c>
      <c r="H104" s="14" t="n">
        <v>0.03</v>
      </c>
      <c r="I104" s="14" t="n">
        <v>0.03</v>
      </c>
      <c r="J104" s="14" t="n">
        <v>0.03</v>
      </c>
      <c r="K104" s="14" t="n">
        <v>0.03</v>
      </c>
      <c r="L104" s="14" t="n">
        <v>0.03</v>
      </c>
      <c r="M104" s="14" t="n">
        <v>0.03</v>
      </c>
      <c r="N104" s="14" t="n">
        <v>0.03</v>
      </c>
      <c r="O104" s="14" t="n">
        <v>0.03</v>
      </c>
    </row>
    <row r="105" s="37" customFormat="true" ht="31.5" hidden="false" customHeight="true" outlineLevel="0" collapsed="false">
      <c r="B105" s="13" t="n">
        <v>90</v>
      </c>
      <c r="C105" s="39" t="s">
        <v>152</v>
      </c>
      <c r="D105" s="10" t="s">
        <v>92</v>
      </c>
      <c r="E105" s="14" t="n">
        <v>0.06</v>
      </c>
      <c r="F105" s="14" t="n">
        <v>0.06</v>
      </c>
      <c r="G105" s="14" t="n">
        <v>0.06</v>
      </c>
      <c r="H105" s="14" t="n">
        <v>0.06</v>
      </c>
      <c r="I105" s="14" t="n">
        <v>0.06</v>
      </c>
      <c r="J105" s="14" t="n">
        <v>0.06</v>
      </c>
      <c r="K105" s="14" t="n">
        <v>0.06</v>
      </c>
      <c r="L105" s="14" t="n">
        <v>0.06</v>
      </c>
      <c r="M105" s="14" t="n">
        <v>0.06</v>
      </c>
      <c r="N105" s="14" t="n">
        <v>0.06</v>
      </c>
      <c r="O105" s="14" t="n">
        <v>0.06</v>
      </c>
    </row>
    <row r="106" s="37" customFormat="true" ht="31.5" hidden="false" customHeight="true" outlineLevel="0" collapsed="false">
      <c r="B106" s="13" t="n">
        <v>91</v>
      </c>
      <c r="C106" s="39" t="s">
        <v>153</v>
      </c>
      <c r="D106" s="10" t="s">
        <v>92</v>
      </c>
      <c r="E106" s="14" t="n">
        <v>0.114</v>
      </c>
      <c r="F106" s="14" t="n">
        <v>0.114</v>
      </c>
      <c r="G106" s="14" t="n">
        <v>0.114</v>
      </c>
      <c r="H106" s="14" t="n">
        <v>0.114</v>
      </c>
      <c r="I106" s="14" t="n">
        <v>0.114</v>
      </c>
      <c r="J106" s="14" t="n">
        <v>0.114</v>
      </c>
      <c r="K106" s="14" t="n">
        <v>0.114</v>
      </c>
      <c r="L106" s="14" t="n">
        <v>0.114</v>
      </c>
      <c r="M106" s="14" t="n">
        <v>0.114</v>
      </c>
      <c r="N106" s="14" t="n">
        <v>0.114</v>
      </c>
      <c r="O106" s="14" t="n">
        <v>0.114</v>
      </c>
    </row>
    <row r="107" s="37" customFormat="true" ht="31.5" hidden="false" customHeight="true" outlineLevel="0" collapsed="false">
      <c r="B107" s="13" t="n">
        <v>92</v>
      </c>
      <c r="C107" s="10" t="s">
        <v>154</v>
      </c>
      <c r="D107" s="10" t="s">
        <v>92</v>
      </c>
      <c r="E107" s="14" t="n">
        <v>0.03</v>
      </c>
      <c r="F107" s="14" t="n">
        <v>0.03</v>
      </c>
      <c r="G107" s="14" t="n">
        <v>0.03</v>
      </c>
      <c r="H107" s="14" t="n">
        <v>0.03</v>
      </c>
      <c r="I107" s="14" t="n">
        <v>0.03</v>
      </c>
      <c r="J107" s="14" t="n">
        <v>0.03</v>
      </c>
      <c r="K107" s="14" t="n">
        <v>0.03</v>
      </c>
      <c r="L107" s="14" t="n">
        <v>0.03</v>
      </c>
      <c r="M107" s="14" t="n">
        <v>0.03</v>
      </c>
      <c r="N107" s="14" t="n">
        <v>0.03</v>
      </c>
      <c r="O107" s="14" t="n">
        <v>0.03</v>
      </c>
    </row>
    <row r="108" s="37" customFormat="true" ht="31.5" hidden="false" customHeight="true" outlineLevel="0" collapsed="false">
      <c r="B108" s="13" t="n">
        <v>93</v>
      </c>
      <c r="C108" s="10" t="s">
        <v>155</v>
      </c>
      <c r="D108" s="10" t="s">
        <v>92</v>
      </c>
      <c r="E108" s="14" t="n">
        <v>0.009</v>
      </c>
      <c r="F108" s="14" t="n">
        <v>0.009</v>
      </c>
      <c r="G108" s="14" t="n">
        <v>0.009</v>
      </c>
      <c r="H108" s="14" t="n">
        <v>0.009</v>
      </c>
      <c r="I108" s="14" t="n">
        <v>0.009</v>
      </c>
      <c r="J108" s="14" t="n">
        <v>0.009</v>
      </c>
      <c r="K108" s="14" t="n">
        <v>0.009</v>
      </c>
      <c r="L108" s="14" t="n">
        <v>0.009</v>
      </c>
      <c r="M108" s="14" t="n">
        <v>0.009</v>
      </c>
      <c r="N108" s="14" t="n">
        <v>0.009</v>
      </c>
      <c r="O108" s="14" t="n">
        <v>0.009</v>
      </c>
    </row>
    <row r="109" s="37" customFormat="true" ht="31.5" hidden="false" customHeight="true" outlineLevel="0" collapsed="false">
      <c r="B109" s="13" t="n">
        <v>94</v>
      </c>
      <c r="C109" s="10" t="s">
        <v>156</v>
      </c>
      <c r="D109" s="10" t="s">
        <v>92</v>
      </c>
      <c r="E109" s="14" t="n">
        <v>0.015</v>
      </c>
      <c r="F109" s="14" t="n">
        <v>0.015</v>
      </c>
      <c r="G109" s="14" t="n">
        <v>0.015</v>
      </c>
      <c r="H109" s="14" t="n">
        <v>0.015</v>
      </c>
      <c r="I109" s="14" t="n">
        <v>0.015</v>
      </c>
      <c r="J109" s="14" t="n">
        <v>0.015</v>
      </c>
      <c r="K109" s="14" t="n">
        <v>0.015</v>
      </c>
      <c r="L109" s="14" t="n">
        <v>0.015</v>
      </c>
      <c r="M109" s="14" t="n">
        <v>0.015</v>
      </c>
      <c r="N109" s="14" t="n">
        <v>0.015</v>
      </c>
      <c r="O109" s="14" t="n">
        <v>0.015</v>
      </c>
    </row>
    <row r="110" s="37" customFormat="true" ht="31.5" hidden="false" customHeight="true" outlineLevel="0" collapsed="false">
      <c r="B110" s="13" t="n">
        <v>95</v>
      </c>
      <c r="C110" s="10" t="s">
        <v>157</v>
      </c>
      <c r="D110" s="21" t="s">
        <v>92</v>
      </c>
      <c r="E110" s="14" t="n">
        <v>0.018</v>
      </c>
      <c r="F110" s="14" t="n">
        <v>0.018</v>
      </c>
      <c r="G110" s="14" t="n">
        <v>0.018</v>
      </c>
      <c r="H110" s="14" t="n">
        <v>0.018</v>
      </c>
      <c r="I110" s="14" t="n">
        <v>0.018</v>
      </c>
      <c r="J110" s="14" t="n">
        <v>0.018</v>
      </c>
      <c r="K110" s="14" t="n">
        <v>0.018</v>
      </c>
      <c r="L110" s="14" t="n">
        <v>0.018</v>
      </c>
      <c r="M110" s="14" t="n">
        <v>0.018</v>
      </c>
      <c r="N110" s="14" t="n">
        <v>0.018</v>
      </c>
      <c r="O110" s="14" t="n">
        <v>0.018</v>
      </c>
    </row>
    <row r="111" s="37" customFormat="true" ht="31.5" hidden="false" customHeight="true" outlineLevel="0" collapsed="false">
      <c r="B111" s="13" t="n">
        <v>96</v>
      </c>
      <c r="C111" s="39" t="s">
        <v>158</v>
      </c>
      <c r="D111" s="38" t="s">
        <v>159</v>
      </c>
      <c r="E111" s="14" t="n">
        <v>0.018</v>
      </c>
      <c r="F111" s="14" t="n">
        <v>0.018</v>
      </c>
      <c r="G111" s="14" t="n">
        <v>0.018</v>
      </c>
      <c r="H111" s="14" t="n">
        <v>0.018</v>
      </c>
      <c r="I111" s="14" t="n">
        <v>0.018</v>
      </c>
      <c r="J111" s="14" t="n">
        <v>0.018</v>
      </c>
      <c r="K111" s="14" t="n">
        <v>0.018</v>
      </c>
      <c r="L111" s="14" t="n">
        <v>0.018</v>
      </c>
      <c r="M111" s="14" t="n">
        <v>0.018</v>
      </c>
      <c r="N111" s="14" t="n">
        <v>0.018</v>
      </c>
      <c r="O111" s="14" t="n">
        <v>0.018</v>
      </c>
    </row>
    <row r="112" s="37" customFormat="true" ht="31.5" hidden="false" customHeight="true" outlineLevel="0" collapsed="false">
      <c r="B112" s="13" t="n">
        <v>97</v>
      </c>
      <c r="C112" s="40" t="s">
        <v>160</v>
      </c>
      <c r="D112" s="38" t="s">
        <v>159</v>
      </c>
      <c r="E112" s="14" t="n">
        <v>0.012</v>
      </c>
      <c r="F112" s="14" t="n">
        <v>0.012</v>
      </c>
      <c r="G112" s="14" t="n">
        <v>0.012</v>
      </c>
      <c r="H112" s="14" t="n">
        <v>0.012</v>
      </c>
      <c r="I112" s="14" t="n">
        <v>0.012</v>
      </c>
      <c r="J112" s="14" t="n">
        <v>0.012</v>
      </c>
      <c r="K112" s="14" t="n">
        <v>0.012</v>
      </c>
      <c r="L112" s="14" t="n">
        <v>0.012</v>
      </c>
      <c r="M112" s="14" t="n">
        <v>0.012</v>
      </c>
      <c r="N112" s="14" t="n">
        <v>0.012</v>
      </c>
      <c r="O112" s="14" t="n">
        <v>0.012</v>
      </c>
    </row>
    <row r="113" s="37" customFormat="true" ht="31.5" hidden="false" customHeight="true" outlineLevel="0" collapsed="false">
      <c r="B113" s="13" t="n">
        <v>98</v>
      </c>
      <c r="C113" s="40" t="s">
        <v>161</v>
      </c>
      <c r="D113" s="38" t="s">
        <v>159</v>
      </c>
      <c r="E113" s="14" t="n">
        <v>0.015</v>
      </c>
      <c r="F113" s="14" t="n">
        <v>0.015</v>
      </c>
      <c r="G113" s="14" t="n">
        <v>0.015</v>
      </c>
      <c r="H113" s="14" t="n">
        <v>0.015</v>
      </c>
      <c r="I113" s="14" t="n">
        <v>0.015</v>
      </c>
      <c r="J113" s="14" t="n">
        <v>0.015</v>
      </c>
      <c r="K113" s="14" t="n">
        <v>0.015</v>
      </c>
      <c r="L113" s="14" t="n">
        <v>0.015</v>
      </c>
      <c r="M113" s="14" t="n">
        <v>0.015</v>
      </c>
      <c r="N113" s="14" t="n">
        <v>0.015</v>
      </c>
      <c r="O113" s="14" t="n">
        <v>0.015</v>
      </c>
    </row>
    <row r="114" s="37" customFormat="true" ht="31.5" hidden="false" customHeight="true" outlineLevel="0" collapsed="false">
      <c r="B114" s="13" t="n">
        <v>99</v>
      </c>
      <c r="C114" s="40" t="s">
        <v>162</v>
      </c>
      <c r="D114" s="38" t="s">
        <v>163</v>
      </c>
      <c r="E114" s="14" t="n">
        <v>0.063</v>
      </c>
      <c r="F114" s="14" t="n">
        <v>0.063</v>
      </c>
      <c r="G114" s="14" t="n">
        <v>0.063</v>
      </c>
      <c r="H114" s="14" t="n">
        <v>0.063</v>
      </c>
      <c r="I114" s="14" t="n">
        <v>0.063</v>
      </c>
      <c r="J114" s="14" t="n">
        <v>0.063</v>
      </c>
      <c r="K114" s="14" t="n">
        <v>0.063</v>
      </c>
      <c r="L114" s="14" t="n">
        <v>0.063</v>
      </c>
      <c r="M114" s="14" t="n">
        <v>0.063</v>
      </c>
      <c r="N114" s="14" t="n">
        <v>0.063</v>
      </c>
      <c r="O114" s="14" t="n">
        <v>0.063</v>
      </c>
    </row>
    <row r="115" s="37" customFormat="true" ht="31.5" hidden="false" customHeight="true" outlineLevel="0" collapsed="false">
      <c r="B115" s="13" t="n">
        <v>100</v>
      </c>
      <c r="C115" s="40" t="s">
        <v>164</v>
      </c>
      <c r="D115" s="38" t="s">
        <v>163</v>
      </c>
      <c r="E115" s="14" t="n">
        <v>0.027</v>
      </c>
      <c r="F115" s="14" t="n">
        <v>0.027</v>
      </c>
      <c r="G115" s="14" t="n">
        <v>0.027</v>
      </c>
      <c r="H115" s="14" t="n">
        <v>0.027</v>
      </c>
      <c r="I115" s="14" t="n">
        <v>0.027</v>
      </c>
      <c r="J115" s="14" t="n">
        <v>0.027</v>
      </c>
      <c r="K115" s="14" t="n">
        <v>0.027</v>
      </c>
      <c r="L115" s="14" t="n">
        <v>0.027</v>
      </c>
      <c r="M115" s="14" t="n">
        <v>0.027</v>
      </c>
      <c r="N115" s="14" t="n">
        <v>0.027</v>
      </c>
      <c r="O115" s="14" t="n">
        <v>0.027</v>
      </c>
    </row>
    <row r="116" s="37" customFormat="true" ht="31.5" hidden="false" customHeight="true" outlineLevel="0" collapsed="false">
      <c r="B116" s="13" t="n">
        <v>101</v>
      </c>
      <c r="C116" s="38" t="s">
        <v>165</v>
      </c>
      <c r="D116" s="38" t="s">
        <v>159</v>
      </c>
      <c r="E116" s="14" t="n">
        <v>0.036</v>
      </c>
      <c r="F116" s="14" t="n">
        <v>0.036</v>
      </c>
      <c r="G116" s="14" t="n">
        <v>0.036</v>
      </c>
      <c r="H116" s="14" t="n">
        <v>0.036</v>
      </c>
      <c r="I116" s="14" t="n">
        <v>0.036</v>
      </c>
      <c r="J116" s="14" t="n">
        <v>0.036</v>
      </c>
      <c r="K116" s="14" t="n">
        <v>0.036</v>
      </c>
      <c r="L116" s="14" t="n">
        <v>0.036</v>
      </c>
      <c r="M116" s="14" t="n">
        <v>0.036</v>
      </c>
      <c r="N116" s="14" t="n">
        <v>0.036</v>
      </c>
      <c r="O116" s="14" t="n">
        <v>0.036</v>
      </c>
    </row>
    <row r="117" s="37" customFormat="true" ht="31.5" hidden="false" customHeight="true" outlineLevel="0" collapsed="false">
      <c r="B117" s="13" t="n">
        <v>102</v>
      </c>
      <c r="C117" s="40" t="s">
        <v>166</v>
      </c>
      <c r="D117" s="38" t="s">
        <v>159</v>
      </c>
      <c r="E117" s="14" t="n">
        <v>0.057</v>
      </c>
      <c r="F117" s="14" t="n">
        <v>0.057</v>
      </c>
      <c r="G117" s="14" t="n">
        <v>0.057</v>
      </c>
      <c r="H117" s="14" t="n">
        <v>0.057</v>
      </c>
      <c r="I117" s="14" t="n">
        <v>0.057</v>
      </c>
      <c r="J117" s="14" t="n">
        <v>0.057</v>
      </c>
      <c r="K117" s="14" t="n">
        <v>0.057</v>
      </c>
      <c r="L117" s="14" t="n">
        <v>0.057</v>
      </c>
      <c r="M117" s="14" t="n">
        <v>0.057</v>
      </c>
      <c r="N117" s="14" t="n">
        <v>0.057</v>
      </c>
      <c r="O117" s="14" t="n">
        <v>0.057</v>
      </c>
    </row>
    <row r="118" s="37" customFormat="true" ht="31.5" hidden="false" customHeight="true" outlineLevel="0" collapsed="false">
      <c r="B118" s="13" t="n">
        <v>103</v>
      </c>
      <c r="C118" s="40" t="s">
        <v>167</v>
      </c>
      <c r="D118" s="38" t="s">
        <v>159</v>
      </c>
      <c r="E118" s="14" t="n">
        <v>0.015</v>
      </c>
      <c r="F118" s="14" t="n">
        <v>0.015</v>
      </c>
      <c r="G118" s="14" t="n">
        <v>0.015</v>
      </c>
      <c r="H118" s="14" t="n">
        <v>0.015</v>
      </c>
      <c r="I118" s="14" t="n">
        <v>0.015</v>
      </c>
      <c r="J118" s="14" t="n">
        <v>0.015</v>
      </c>
      <c r="K118" s="14" t="n">
        <v>0.015</v>
      </c>
      <c r="L118" s="14" t="n">
        <v>0.015</v>
      </c>
      <c r="M118" s="14" t="n">
        <v>0.015</v>
      </c>
      <c r="N118" s="14" t="n">
        <v>0.015</v>
      </c>
      <c r="O118" s="14" t="n">
        <v>0.015</v>
      </c>
    </row>
    <row r="119" s="37" customFormat="true" ht="31.5" hidden="false" customHeight="true" outlineLevel="0" collapsed="false">
      <c r="B119" s="13" t="n">
        <v>104</v>
      </c>
      <c r="C119" s="40" t="s">
        <v>168</v>
      </c>
      <c r="D119" s="38" t="s">
        <v>159</v>
      </c>
      <c r="E119" s="14" t="n">
        <v>0.0135</v>
      </c>
      <c r="F119" s="14" t="n">
        <v>0.0135</v>
      </c>
      <c r="G119" s="14" t="n">
        <v>0.0135</v>
      </c>
      <c r="H119" s="14" t="n">
        <v>0.0135</v>
      </c>
      <c r="I119" s="14" t="n">
        <v>0.0135</v>
      </c>
      <c r="J119" s="14" t="n">
        <v>0.0135</v>
      </c>
      <c r="K119" s="14" t="n">
        <v>0.0135</v>
      </c>
      <c r="L119" s="14" t="n">
        <v>0.0135</v>
      </c>
      <c r="M119" s="14" t="n">
        <v>0.0135</v>
      </c>
      <c r="N119" s="14" t="n">
        <v>0.0135</v>
      </c>
      <c r="O119" s="14" t="n">
        <v>0.0135</v>
      </c>
    </row>
    <row r="120" s="37" customFormat="true" ht="31.5" hidden="false" customHeight="true" outlineLevel="0" collapsed="false">
      <c r="B120" s="13" t="n">
        <v>105</v>
      </c>
      <c r="C120" s="40" t="s">
        <v>169</v>
      </c>
      <c r="D120" s="38" t="s">
        <v>159</v>
      </c>
      <c r="E120" s="14" t="n">
        <v>0.012</v>
      </c>
      <c r="F120" s="14" t="n">
        <v>0.012</v>
      </c>
      <c r="G120" s="14" t="n">
        <v>0.012</v>
      </c>
      <c r="H120" s="14" t="n">
        <v>0.012</v>
      </c>
      <c r="I120" s="14" t="n">
        <v>0.012</v>
      </c>
      <c r="J120" s="14" t="n">
        <v>0.012</v>
      </c>
      <c r="K120" s="14" t="n">
        <v>0.012</v>
      </c>
      <c r="L120" s="14" t="n">
        <v>0.012</v>
      </c>
      <c r="M120" s="14" t="n">
        <v>0.012</v>
      </c>
      <c r="N120" s="14" t="n">
        <v>0.012</v>
      </c>
      <c r="O120" s="14" t="n">
        <v>0.012</v>
      </c>
    </row>
    <row r="121" s="37" customFormat="true" ht="32.25" hidden="false" customHeight="false" outlineLevel="0" collapsed="false">
      <c r="B121" s="13" t="n">
        <v>106</v>
      </c>
      <c r="C121" s="41" t="s">
        <v>170</v>
      </c>
      <c r="D121" s="36" t="s">
        <v>159</v>
      </c>
      <c r="E121" s="29" t="n">
        <v>0.024</v>
      </c>
      <c r="F121" s="29" t="n">
        <v>0.024</v>
      </c>
      <c r="G121" s="29" t="n">
        <v>0.024</v>
      </c>
      <c r="H121" s="29" t="n">
        <v>0.024</v>
      </c>
      <c r="I121" s="29" t="n">
        <v>0.024</v>
      </c>
      <c r="J121" s="29" t="n">
        <v>0.024</v>
      </c>
      <c r="K121" s="29" t="n">
        <v>0.024</v>
      </c>
      <c r="L121" s="29" t="n">
        <v>0.024</v>
      </c>
      <c r="M121" s="29" t="n">
        <v>0.024</v>
      </c>
      <c r="N121" s="29" t="n">
        <v>0.024</v>
      </c>
      <c r="O121" s="29" t="n">
        <v>0.024</v>
      </c>
    </row>
    <row r="122" customFormat="false" ht="16.5" hidden="false" customHeight="false" outlineLevel="0" collapsed="false">
      <c r="B122" s="42" t="s">
        <v>171</v>
      </c>
      <c r="C122" s="42"/>
      <c r="D122" s="42"/>
      <c r="E122" s="43" t="n">
        <f aca="false">SUM(E102:E121)</f>
        <v>0.6645</v>
      </c>
      <c r="F122" s="43" t="n">
        <f aca="false">SUM(F102:F121)</f>
        <v>0.6645</v>
      </c>
      <c r="G122" s="43" t="n">
        <f aca="false">SUM(G102:G121)</f>
        <v>0.6645</v>
      </c>
      <c r="H122" s="43" t="n">
        <f aca="false">SUM(H102:H121)</f>
        <v>0.6645</v>
      </c>
      <c r="I122" s="43" t="n">
        <f aca="false">SUM(I102:I121)</f>
        <v>0.6645</v>
      </c>
      <c r="J122" s="43" t="n">
        <f aca="false">SUM(J102:J121)</f>
        <v>0.6645</v>
      </c>
      <c r="K122" s="43" t="n">
        <f aca="false">SUM(K102:K121)</f>
        <v>0.6645</v>
      </c>
      <c r="L122" s="43" t="n">
        <f aca="false">SUM(L102:L121)</f>
        <v>0.6645</v>
      </c>
      <c r="M122" s="43" t="n">
        <f aca="false">SUM(M102:M121)</f>
        <v>0.6645</v>
      </c>
      <c r="N122" s="43" t="n">
        <f aca="false">SUM(N102:N121)</f>
        <v>0.6645</v>
      </c>
      <c r="O122" s="43" t="n">
        <f aca="false">SUM(O102:O121)</f>
        <v>0.6645</v>
      </c>
    </row>
    <row r="123" customFormat="false" ht="36" hidden="false" customHeight="true" outlineLevel="0" collapsed="false">
      <c r="B123" s="44" t="s">
        <v>172</v>
      </c>
      <c r="C123" s="44"/>
      <c r="D123" s="44"/>
      <c r="E123" s="45" t="n">
        <f aca="false">SUM(E82,E100,E122)</f>
        <v>10.3504</v>
      </c>
      <c r="F123" s="45" t="n">
        <f aca="false">SUM(F82,F100,F122)</f>
        <v>10.3504</v>
      </c>
      <c r="G123" s="45" t="n">
        <f aca="false">SUM(G82,G100,G122)</f>
        <v>10.3504</v>
      </c>
      <c r="H123" s="45" t="n">
        <f aca="false">SUM(H82,H100,H122)</f>
        <v>10.3504</v>
      </c>
      <c r="I123" s="45" t="n">
        <f aca="false">SUM(I82,I100,I122)</f>
        <v>10.3504</v>
      </c>
      <c r="J123" s="45" t="n">
        <f aca="false">SUM(J82,J100,J122)</f>
        <v>10.3504</v>
      </c>
      <c r="K123" s="45" t="n">
        <f aca="false">SUM(K82,K100,K122)</f>
        <v>10.3504</v>
      </c>
      <c r="L123" s="45" t="n">
        <f aca="false">SUM(L82,L100,L122)</f>
        <v>10.3504</v>
      </c>
      <c r="M123" s="45" t="n">
        <f aca="false">SUM(M82,M100,M122)</f>
        <v>10.3504</v>
      </c>
      <c r="N123" s="45" t="n">
        <f aca="false">SUM(N82,N100,N122)</f>
        <v>10.3504</v>
      </c>
      <c r="O123" s="46" t="n">
        <f aca="false">SUM(O82,O100,O122)</f>
        <v>10.3504</v>
      </c>
    </row>
    <row r="124" s="37" customFormat="true" ht="20.25" hidden="false" customHeight="true" outlineLevel="0" collapsed="false"/>
    <row r="125" s="37" customFormat="true" ht="20.25" hidden="false" customHeight="true" outlineLevel="0" collapsed="false">
      <c r="D125" s="47"/>
      <c r="E125" s="47"/>
      <c r="F125" s="47"/>
      <c r="G125" s="47"/>
      <c r="H125" s="47"/>
      <c r="I125" s="47"/>
      <c r="J125" s="47"/>
      <c r="K125" s="47"/>
      <c r="L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</row>
    <row r="126" s="37" customFormat="true" ht="12.75" hidden="false" customHeight="false" outlineLevel="0" collapsed="false">
      <c r="R126" s="47"/>
      <c r="AH126" s="47"/>
      <c r="AX126" s="47"/>
      <c r="BN126" s="47"/>
      <c r="CD126" s="47"/>
      <c r="CT126" s="47"/>
      <c r="DJ126" s="47"/>
      <c r="DZ126" s="47"/>
      <c r="EP126" s="47"/>
      <c r="FF126" s="47"/>
      <c r="FV126" s="47"/>
      <c r="GL126" s="47"/>
      <c r="HB126" s="47"/>
      <c r="HR126" s="47"/>
      <c r="IH126" s="47"/>
    </row>
    <row r="127" s="37" customFormat="true" ht="20.25" hidden="false" customHeight="true" outlineLevel="0" collapsed="false">
      <c r="B127" s="48"/>
      <c r="C127" s="48"/>
      <c r="AD127" s="48"/>
      <c r="AT127" s="48"/>
      <c r="BJ127" s="48"/>
      <c r="BZ127" s="48"/>
      <c r="CP127" s="48"/>
      <c r="DF127" s="48"/>
      <c r="DV127" s="48"/>
      <c r="EL127" s="48"/>
      <c r="FB127" s="48"/>
      <c r="FR127" s="48"/>
      <c r="GH127" s="48"/>
      <c r="GX127" s="48"/>
      <c r="HN127" s="48"/>
      <c r="ID127" s="48"/>
    </row>
    <row r="128" s="37" customFormat="true" ht="12.75" hidden="false" customHeight="false" outlineLevel="0" collapsed="false">
      <c r="B128" s="48"/>
      <c r="C128" s="48"/>
      <c r="AD128" s="48"/>
      <c r="AT128" s="48"/>
      <c r="BJ128" s="48"/>
      <c r="BZ128" s="48"/>
      <c r="CP128" s="48"/>
      <c r="DF128" s="48"/>
      <c r="DV128" s="48"/>
      <c r="EL128" s="48"/>
      <c r="FB128" s="48"/>
      <c r="FR128" s="48"/>
      <c r="GH128" s="48"/>
      <c r="GX128" s="48"/>
      <c r="HN128" s="48"/>
      <c r="ID128" s="48"/>
    </row>
    <row r="129" s="37" customFormat="true" ht="20.25" hidden="false" customHeight="true" outlineLevel="0" collapsed="false"/>
    <row r="130" s="37" customFormat="true" ht="12.75" hidden="false" customHeight="false" outlineLevel="0" collapsed="false"/>
    <row r="131" s="37" customFormat="true" ht="20.25" hidden="false" customHeight="true" outlineLevel="0" collapsed="false"/>
    <row r="132" s="37" customFormat="true" ht="12.75" hidden="false" customHeight="false" outlineLevel="0" collapsed="false"/>
    <row r="133" s="37" customFormat="true" ht="20.25" hidden="false" customHeight="true" outlineLevel="0" collapsed="false"/>
    <row r="134" s="37" customFormat="true" ht="12.75" hidden="false" customHeight="false" outlineLevel="0" collapsed="false">
      <c r="M134" s="49"/>
    </row>
    <row r="135" s="37" customFormat="true" ht="20.25" hidden="false" customHeight="true" outlineLevel="0" collapsed="false"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37" customFormat="true" ht="12.75" hidden="false" customHeight="false" outlineLevel="0" collapsed="false"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s="37" customFormat="true" ht="20.25" hidden="false" customHeight="true" outlineLevel="0" collapsed="false"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s="37" customFormat="true" ht="12.75" hidden="false" customHeight="false" outlineLevel="0" collapsed="false"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s="37" customFormat="true" ht="20.25" hidden="false" customHeight="true" outlineLevel="0" collapsed="false"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s="37" customFormat="true" ht="12.75" hidden="false" customHeight="false" outlineLevel="0" collapsed="false"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s="37" customFormat="true" ht="20.25" hidden="false" customHeight="true" outlineLevel="0" collapsed="false"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s="37" customFormat="true" ht="12.75" hidden="false" customHeight="false" outlineLevel="0" collapsed="false"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s="37" customFormat="true" ht="20.25" hidden="false" customHeight="true" outlineLevel="0" collapsed="false"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s="37" customFormat="true" ht="12.75" hidden="false" customHeight="false" outlineLevel="0" collapsed="false"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s="37" customFormat="true" ht="20.25" hidden="false" customHeight="true" outlineLevel="0" collapsed="false"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s="37" customFormat="true" ht="12.75" hidden="false" customHeight="false" outlineLevel="0" collapsed="false">
      <c r="E146" s="49"/>
      <c r="F146" s="49"/>
      <c r="G146" s="49"/>
      <c r="H146" s="49"/>
      <c r="I146" s="49"/>
      <c r="J146" s="49"/>
      <c r="K146" s="49"/>
      <c r="L146" s="49"/>
      <c r="M146" s="2"/>
      <c r="N146" s="49"/>
    </row>
    <row r="147" s="37" customFormat="true" ht="20.25" hidden="false" customHeight="true" outlineLevel="0" collapsed="false">
      <c r="B147" s="1"/>
      <c r="C147" s="1"/>
      <c r="D147" s="1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37" customFormat="true" ht="12.75" hidden="false" customHeight="false" outlineLevel="0" collapsed="false">
      <c r="B148" s="1"/>
      <c r="C148" s="1"/>
      <c r="D148" s="1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317" customFormat="false" ht="34.5" hidden="false" customHeight="tru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37"/>
      <c r="P317" s="37"/>
      <c r="Q317" s="51"/>
    </row>
    <row r="318" s="52" customFormat="true" ht="20.25" hidden="false" customHeight="tru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27.75" hidden="false" customHeight="true" outlineLevel="0" collapsed="false">
      <c r="C319" s="54"/>
      <c r="D319" s="54"/>
      <c r="E319" s="55"/>
      <c r="F319" s="55"/>
      <c r="G319" s="55"/>
      <c r="H319" s="55"/>
      <c r="I319" s="1"/>
      <c r="J319" s="1"/>
      <c r="K319" s="1"/>
      <c r="L319" s="1"/>
      <c r="M319" s="1"/>
      <c r="N319" s="1"/>
    </row>
    <row r="320" s="52" customFormat="true" ht="20.25" hidden="false" customHeight="true" outlineLevel="0" collapsed="false">
      <c r="M320" s="37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20.25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47"/>
      <c r="N323" s="37"/>
    </row>
    <row r="324" customFormat="false" ht="20.25" hidden="false" customHeight="true" outlineLevel="0" collapsed="false">
      <c r="B324" s="37"/>
      <c r="C324" s="37"/>
      <c r="D324" s="37"/>
      <c r="E324" s="47"/>
      <c r="F324" s="47"/>
      <c r="G324" s="47"/>
      <c r="H324" s="47"/>
      <c r="I324" s="37"/>
      <c r="J324" s="37"/>
      <c r="K324" s="47"/>
      <c r="L324" s="47"/>
      <c r="M324" s="37"/>
      <c r="N324" s="47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20.25" hidden="false" customHeight="tru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7"/>
      <c r="N326" s="37"/>
    </row>
    <row r="327" customFormat="false" ht="12.75" hidden="false" customHeight="false" outlineLevel="0" collapsed="false">
      <c r="B327" s="37"/>
      <c r="C327" s="37"/>
      <c r="D327" s="47"/>
      <c r="E327" s="47"/>
      <c r="F327" s="47"/>
      <c r="G327" s="47"/>
      <c r="H327" s="47"/>
      <c r="I327" s="47"/>
      <c r="J327" s="47"/>
      <c r="K327" s="47"/>
      <c r="L327" s="47"/>
      <c r="M327" s="37"/>
      <c r="N327" s="47"/>
    </row>
    <row r="328" customFormat="false" ht="20.25" hidden="false" customHeight="tru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2.75" hidden="false" customHeight="false" outlineLevel="0" collapsed="false">
      <c r="B329" s="48"/>
      <c r="C329" s="48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20.25" hidden="false" customHeight="true" outlineLevel="0" collapsed="false">
      <c r="B330" s="48"/>
      <c r="C330" s="48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20.25" hidden="false" customHeight="tru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20.25" hidden="false" customHeight="tru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20.25" hidden="false" customHeight="tru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20.25" hidden="false" customHeight="tru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20.25" hidden="false" customHeight="tru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20.25" hidden="false" customHeight="tru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20.25" hidden="false" customHeight="tru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  <row r="346" customFormat="false" ht="20.25" hidden="false" customHeight="tru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</row>
    <row r="348" customFormat="false" ht="20.25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1"/>
      <c r="N349" s="37"/>
    </row>
    <row r="350" customFormat="false" ht="20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20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37"/>
      <c r="N352" s="1"/>
    </row>
    <row r="353" s="37" customFormat="true" ht="12.75" hidden="false" customHeight="false" outlineLevel="0" collapsed="false"/>
    <row r="354" s="37" customFormat="true" ht="20.25" hidden="false" customHeight="true" outlineLevel="0" collapsed="false"/>
    <row r="355" s="37" customFormat="true" ht="12.75" hidden="false" customHeight="false" outlineLevel="0" collapsed="false"/>
    <row r="356" s="37" customFormat="true" ht="20.25" hidden="false" customHeight="true" outlineLevel="0" collapsed="false"/>
    <row r="357" s="37" customFormat="true" ht="12.75" hidden="false" customHeight="false" outlineLevel="0" collapsed="false"/>
    <row r="358" s="37" customFormat="true" ht="20.25" hidden="false" customHeight="true" outlineLevel="0" collapsed="false"/>
    <row r="359" s="37" customFormat="true" ht="15.75" hidden="false" customHeight="false" outlineLevel="0" collapsed="false">
      <c r="E359" s="56"/>
      <c r="Q359" s="56"/>
      <c r="R359" s="56"/>
      <c r="S359" s="56"/>
      <c r="T359" s="56"/>
      <c r="AG359" s="56"/>
      <c r="AH359" s="56"/>
      <c r="AI359" s="56"/>
      <c r="AJ359" s="56"/>
      <c r="AW359" s="56"/>
      <c r="AX359" s="56"/>
      <c r="AY359" s="56"/>
      <c r="AZ359" s="56"/>
      <c r="BM359" s="56"/>
      <c r="BN359" s="56"/>
      <c r="BO359" s="56"/>
      <c r="BP359" s="56"/>
      <c r="CC359" s="56"/>
      <c r="CD359" s="56"/>
      <c r="CE359" s="56"/>
      <c r="CF359" s="56"/>
      <c r="CS359" s="56"/>
      <c r="CT359" s="56"/>
      <c r="CU359" s="56"/>
      <c r="CV359" s="56"/>
      <c r="DI359" s="56"/>
      <c r="DJ359" s="56"/>
      <c r="DK359" s="56"/>
      <c r="DL359" s="56"/>
      <c r="DY359" s="56"/>
      <c r="DZ359" s="56"/>
      <c r="EA359" s="56"/>
      <c r="EB359" s="56"/>
      <c r="EO359" s="56"/>
      <c r="EP359" s="56"/>
      <c r="EQ359" s="56"/>
      <c r="ER359" s="56"/>
      <c r="FE359" s="56"/>
      <c r="FF359" s="56"/>
      <c r="FG359" s="56"/>
      <c r="FH359" s="56"/>
      <c r="FU359" s="56"/>
      <c r="FV359" s="56"/>
      <c r="FW359" s="56"/>
      <c r="FX359" s="56"/>
      <c r="GK359" s="56"/>
      <c r="GL359" s="56"/>
      <c r="GM359" s="56"/>
      <c r="GN359" s="56"/>
      <c r="HA359" s="56"/>
      <c r="HB359" s="56"/>
      <c r="HC359" s="56"/>
      <c r="HD359" s="56"/>
      <c r="HQ359" s="56"/>
      <c r="HR359" s="56"/>
      <c r="HS359" s="56"/>
      <c r="HT359" s="56"/>
      <c r="IG359" s="56"/>
      <c r="IH359" s="56"/>
      <c r="II359" s="56"/>
      <c r="IJ359" s="56"/>
    </row>
    <row r="360" s="37" customFormat="true" ht="20.25" hidden="false" customHeight="true" outlineLevel="0" collapsed="false">
      <c r="E360" s="56"/>
      <c r="Q360" s="56"/>
      <c r="R360" s="56"/>
      <c r="S360" s="56"/>
      <c r="T360" s="56"/>
      <c r="AG360" s="56"/>
      <c r="AH360" s="56"/>
      <c r="AI360" s="56"/>
      <c r="AJ360" s="56"/>
      <c r="AW360" s="56"/>
      <c r="AX360" s="56"/>
      <c r="AY360" s="56"/>
      <c r="AZ360" s="56"/>
      <c r="BM360" s="56"/>
      <c r="BN360" s="56"/>
      <c r="BO360" s="56"/>
      <c r="BP360" s="56"/>
      <c r="CC360" s="56"/>
      <c r="CD360" s="56"/>
      <c r="CE360" s="56"/>
      <c r="CF360" s="56"/>
      <c r="CS360" s="56"/>
      <c r="CT360" s="56"/>
      <c r="CU360" s="56"/>
      <c r="CV360" s="56"/>
      <c r="DI360" s="56"/>
      <c r="DJ360" s="56"/>
      <c r="DK360" s="56"/>
      <c r="DL360" s="56"/>
      <c r="DY360" s="56"/>
      <c r="DZ360" s="56"/>
      <c r="EA360" s="56"/>
      <c r="EB360" s="56"/>
      <c r="EO360" s="56"/>
      <c r="EP360" s="56"/>
      <c r="EQ360" s="56"/>
      <c r="ER360" s="56"/>
      <c r="FE360" s="56"/>
      <c r="FF360" s="56"/>
      <c r="FG360" s="56"/>
      <c r="FH360" s="56"/>
      <c r="FU360" s="56"/>
      <c r="FV360" s="56"/>
      <c r="FW360" s="56"/>
      <c r="FX360" s="56"/>
      <c r="GK360" s="56"/>
      <c r="GL360" s="56"/>
      <c r="GM360" s="56"/>
      <c r="GN360" s="56"/>
      <c r="HA360" s="56"/>
      <c r="HB360" s="56"/>
      <c r="HC360" s="56"/>
      <c r="HD360" s="56"/>
      <c r="HQ360" s="56"/>
      <c r="HR360" s="56"/>
      <c r="HS360" s="56"/>
      <c r="HT360" s="56"/>
      <c r="IG360" s="56"/>
      <c r="IH360" s="56"/>
      <c r="II360" s="56"/>
      <c r="IJ360" s="56"/>
    </row>
    <row r="361" s="37" customFormat="true" ht="12.75" hidden="false" customHeight="false" outlineLevel="0" collapsed="false"/>
    <row r="362" s="37" customFormat="true" ht="20.25" hidden="false" customHeight="true" outlineLevel="0" collapsed="false"/>
    <row r="363" s="37" customFormat="true" ht="12.75" hidden="false" customHeight="false" outlineLevel="0" collapsed="false"/>
    <row r="364" s="37" customFormat="true" ht="20.25" hidden="false" customHeight="true" outlineLevel="0" collapsed="false"/>
    <row r="365" s="37" customFormat="true" ht="12.75" hidden="false" customHeight="false" outlineLevel="0" collapsed="false">
      <c r="Q365" s="57"/>
      <c r="S365" s="47"/>
      <c r="AG365" s="57"/>
      <c r="AI365" s="47"/>
      <c r="AW365" s="57"/>
      <c r="AY365" s="47"/>
      <c r="BM365" s="57"/>
      <c r="BO365" s="47"/>
      <c r="CC365" s="57"/>
      <c r="CE365" s="47"/>
      <c r="CS365" s="57"/>
      <c r="CU365" s="47"/>
      <c r="DI365" s="57"/>
      <c r="DK365" s="47"/>
      <c r="DY365" s="57"/>
      <c r="EA365" s="47"/>
      <c r="EO365" s="57"/>
      <c r="EQ365" s="47"/>
      <c r="FE365" s="57"/>
      <c r="FG365" s="47"/>
      <c r="FU365" s="57"/>
      <c r="FW365" s="47"/>
      <c r="GK365" s="57"/>
      <c r="GM365" s="47"/>
      <c r="HA365" s="57"/>
      <c r="HC365" s="47"/>
      <c r="HQ365" s="57"/>
      <c r="HS365" s="47"/>
      <c r="IG365" s="57"/>
      <c r="II365" s="47"/>
    </row>
    <row r="366" s="37" customFormat="true" ht="20.25" hidden="false" customHeight="true" outlineLevel="0" collapsed="false">
      <c r="M366" s="47"/>
    </row>
    <row r="367" s="37" customFormat="true" ht="12.75" hidden="false" customHeight="false" outlineLevel="0" collapsed="false">
      <c r="E367" s="47"/>
      <c r="F367" s="47"/>
      <c r="G367" s="47"/>
      <c r="H367" s="47"/>
      <c r="K367" s="47"/>
      <c r="L367" s="47"/>
      <c r="N367" s="47"/>
      <c r="T367" s="47"/>
      <c r="U367" s="47"/>
      <c r="V367" s="47"/>
      <c r="W367" s="47"/>
      <c r="Z367" s="47"/>
      <c r="AA367" s="47"/>
      <c r="AB367" s="47"/>
      <c r="AC367" s="47"/>
      <c r="AJ367" s="47"/>
      <c r="AK367" s="47"/>
      <c r="AL367" s="47"/>
      <c r="AM367" s="47"/>
      <c r="AP367" s="47"/>
      <c r="AQ367" s="47"/>
      <c r="AR367" s="47"/>
      <c r="AS367" s="47"/>
      <c r="AZ367" s="47"/>
      <c r="BA367" s="47"/>
      <c r="BB367" s="47"/>
      <c r="BC367" s="47"/>
      <c r="BF367" s="47"/>
      <c r="BG367" s="47"/>
      <c r="BH367" s="47"/>
      <c r="BI367" s="47"/>
      <c r="BP367" s="47"/>
      <c r="BQ367" s="47"/>
      <c r="BR367" s="47"/>
      <c r="BS367" s="47"/>
      <c r="BV367" s="47"/>
      <c r="BW367" s="47"/>
      <c r="BX367" s="47"/>
      <c r="BY367" s="47"/>
      <c r="CF367" s="47"/>
      <c r="CG367" s="47"/>
      <c r="CH367" s="47"/>
      <c r="CI367" s="47"/>
      <c r="CL367" s="47"/>
      <c r="CM367" s="47"/>
      <c r="CN367" s="47"/>
      <c r="CO367" s="47"/>
      <c r="CV367" s="47"/>
      <c r="CW367" s="47"/>
      <c r="CX367" s="47"/>
      <c r="CY367" s="47"/>
      <c r="DB367" s="47"/>
      <c r="DC367" s="47"/>
      <c r="DD367" s="47"/>
      <c r="DE367" s="47"/>
      <c r="DL367" s="47"/>
      <c r="DM367" s="47"/>
      <c r="DN367" s="47"/>
      <c r="DO367" s="47"/>
      <c r="DR367" s="47"/>
      <c r="DS367" s="47"/>
      <c r="DT367" s="47"/>
      <c r="DU367" s="47"/>
      <c r="EB367" s="47"/>
      <c r="EC367" s="47"/>
      <c r="ED367" s="47"/>
      <c r="EE367" s="47"/>
      <c r="EH367" s="47"/>
      <c r="EI367" s="47"/>
      <c r="EJ367" s="47"/>
      <c r="EK367" s="47"/>
      <c r="ER367" s="47"/>
      <c r="ES367" s="47"/>
      <c r="ET367" s="47"/>
      <c r="EU367" s="47"/>
      <c r="EX367" s="47"/>
      <c r="EY367" s="47"/>
      <c r="EZ367" s="47"/>
      <c r="FA367" s="47"/>
      <c r="FH367" s="47"/>
      <c r="FI367" s="47"/>
      <c r="FJ367" s="47"/>
      <c r="FK367" s="47"/>
      <c r="FN367" s="47"/>
      <c r="FO367" s="47"/>
      <c r="FP367" s="47"/>
      <c r="FQ367" s="47"/>
      <c r="FX367" s="47"/>
      <c r="FY367" s="47"/>
      <c r="FZ367" s="47"/>
      <c r="GA367" s="47"/>
      <c r="GD367" s="47"/>
      <c r="GE367" s="47"/>
      <c r="GF367" s="47"/>
      <c r="GG367" s="47"/>
      <c r="GN367" s="47"/>
      <c r="GO367" s="47"/>
      <c r="GP367" s="47"/>
      <c r="GQ367" s="47"/>
      <c r="GT367" s="47"/>
      <c r="GU367" s="47"/>
      <c r="GV367" s="47"/>
      <c r="GW367" s="47"/>
      <c r="HD367" s="47"/>
      <c r="HE367" s="47"/>
      <c r="HF367" s="47"/>
      <c r="HG367" s="47"/>
      <c r="HJ367" s="47"/>
      <c r="HK367" s="47"/>
      <c r="HL367" s="47"/>
      <c r="HM367" s="47"/>
      <c r="HT367" s="47"/>
      <c r="HU367" s="47"/>
      <c r="HV367" s="47"/>
      <c r="HW367" s="47"/>
      <c r="HZ367" s="47"/>
      <c r="IA367" s="47"/>
      <c r="IB367" s="47"/>
      <c r="IC367" s="47"/>
      <c r="IJ367" s="47"/>
      <c r="IK367" s="47"/>
      <c r="IL367" s="47"/>
      <c r="IM367" s="47"/>
    </row>
    <row r="368" s="37" customFormat="true" ht="20.25" hidden="false" customHeight="true" outlineLevel="0" collapsed="false"/>
    <row r="369" s="37" customFormat="true" ht="12.75" hidden="false" customHeight="false" outlineLevel="0" collapsed="false">
      <c r="M369" s="47"/>
      <c r="Q369" s="47"/>
      <c r="R369" s="47"/>
      <c r="S369" s="47"/>
      <c r="AG369" s="47"/>
      <c r="AH369" s="47"/>
      <c r="AI369" s="47"/>
      <c r="AW369" s="47"/>
      <c r="AX369" s="47"/>
      <c r="AY369" s="47"/>
      <c r="BM369" s="47"/>
      <c r="BN369" s="47"/>
      <c r="BO369" s="47"/>
      <c r="CC369" s="47"/>
      <c r="CD369" s="47"/>
      <c r="CE369" s="47"/>
      <c r="CS369" s="47"/>
      <c r="CT369" s="47"/>
      <c r="CU369" s="47"/>
      <c r="DI369" s="47"/>
      <c r="DJ369" s="47"/>
      <c r="DK369" s="47"/>
      <c r="DY369" s="47"/>
      <c r="DZ369" s="47"/>
      <c r="EA369" s="47"/>
      <c r="EO369" s="47"/>
      <c r="EP369" s="47"/>
      <c r="EQ369" s="47"/>
      <c r="FE369" s="47"/>
      <c r="FF369" s="47"/>
      <c r="FG369" s="47"/>
      <c r="FU369" s="47"/>
      <c r="FV369" s="47"/>
      <c r="FW369" s="47"/>
      <c r="GK369" s="47"/>
      <c r="GL369" s="47"/>
      <c r="GM369" s="47"/>
      <c r="HA369" s="47"/>
      <c r="HB369" s="47"/>
      <c r="HC369" s="47"/>
      <c r="HQ369" s="47"/>
      <c r="HR369" s="47"/>
      <c r="HS369" s="47"/>
      <c r="IG369" s="47"/>
      <c r="IH369" s="47"/>
      <c r="II369" s="47"/>
    </row>
    <row r="370" s="37" customFormat="true" ht="20.25" hidden="false" customHeight="true" outlineLevel="0" collapsed="false">
      <c r="D370" s="47"/>
      <c r="E370" s="47"/>
      <c r="F370" s="47"/>
      <c r="G370" s="47"/>
      <c r="H370" s="47"/>
      <c r="I370" s="47"/>
      <c r="J370" s="47"/>
      <c r="K370" s="47"/>
      <c r="L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</row>
    <row r="371" s="37" customFormat="true" ht="12.75" hidden="false" customHeight="false" outlineLevel="0" collapsed="false">
      <c r="R371" s="47"/>
      <c r="AH371" s="47"/>
      <c r="AX371" s="47"/>
      <c r="BN371" s="47"/>
      <c r="CD371" s="47"/>
      <c r="CT371" s="47"/>
      <c r="DJ371" s="47"/>
      <c r="DZ371" s="47"/>
      <c r="EP371" s="47"/>
      <c r="FF371" s="47"/>
      <c r="FV371" s="47"/>
      <c r="GL371" s="47"/>
      <c r="HB371" s="47"/>
      <c r="HR371" s="47"/>
      <c r="IH371" s="47"/>
    </row>
    <row r="372" s="37" customFormat="true" ht="20.25" hidden="false" customHeight="true" outlineLevel="0" collapsed="false">
      <c r="B372" s="48"/>
      <c r="C372" s="48"/>
      <c r="AD372" s="48"/>
      <c r="AT372" s="48"/>
      <c r="BJ372" s="48"/>
      <c r="BZ372" s="48"/>
      <c r="CP372" s="48"/>
      <c r="DF372" s="48"/>
      <c r="DV372" s="48"/>
      <c r="EL372" s="48"/>
      <c r="FB372" s="48"/>
      <c r="FR372" s="48"/>
      <c r="GH372" s="48"/>
      <c r="GX372" s="48"/>
      <c r="HN372" s="48"/>
      <c r="ID372" s="48"/>
    </row>
    <row r="373" s="37" customFormat="true" ht="12.75" hidden="false" customHeight="false" outlineLevel="0" collapsed="false">
      <c r="B373" s="48"/>
      <c r="C373" s="48"/>
      <c r="AD373" s="48"/>
      <c r="AT373" s="48"/>
      <c r="BJ373" s="48"/>
      <c r="BZ373" s="48"/>
      <c r="CP373" s="48"/>
      <c r="DF373" s="48"/>
      <c r="DV373" s="48"/>
      <c r="EL373" s="48"/>
      <c r="FB373" s="48"/>
      <c r="FR373" s="48"/>
      <c r="GH373" s="48"/>
      <c r="GX373" s="48"/>
      <c r="HN373" s="48"/>
      <c r="ID373" s="48"/>
    </row>
    <row r="374" s="37" customFormat="true" ht="20.25" hidden="false" customHeight="true" outlineLevel="0" collapsed="false"/>
    <row r="375" s="37" customFormat="true" ht="12.75" hidden="false" customHeight="false" outlineLevel="0" collapsed="false"/>
    <row r="376" s="37" customFormat="true" ht="20.25" hidden="false" customHeight="true" outlineLevel="0" collapsed="false"/>
    <row r="377" s="37" customFormat="true" ht="12.75" hidden="false" customHeight="false" outlineLevel="0" collapsed="false"/>
    <row r="378" s="37" customFormat="true" ht="20.25" hidden="false" customHeight="true" outlineLevel="0" collapsed="false"/>
    <row r="379" s="37" customFormat="true" ht="12.75" hidden="false" customHeight="false" outlineLevel="0" collapsed="false">
      <c r="M379" s="49"/>
    </row>
    <row r="380" s="37" customFormat="true" ht="20.25" hidden="false" customHeight="true" outlineLevel="0" collapsed="false">
      <c r="E380" s="49"/>
      <c r="F380" s="49"/>
      <c r="G380" s="49"/>
      <c r="H380" s="49"/>
      <c r="I380" s="49"/>
      <c r="J380" s="49"/>
      <c r="K380" s="49"/>
      <c r="L380" s="49"/>
      <c r="M380" s="49"/>
      <c r="N380" s="49"/>
    </row>
    <row r="381" s="37" customFormat="true" ht="12.75" hidden="false" customHeight="false" outlineLevel="0" collapsed="false">
      <c r="E381" s="49"/>
      <c r="F381" s="49"/>
      <c r="G381" s="49"/>
      <c r="H381" s="49"/>
      <c r="I381" s="49"/>
      <c r="J381" s="49"/>
      <c r="K381" s="49"/>
      <c r="L381" s="49"/>
      <c r="M381" s="49"/>
      <c r="N381" s="49"/>
    </row>
    <row r="382" s="37" customFormat="true" ht="20.25" hidden="false" customHeight="true" outlineLevel="0" collapsed="false">
      <c r="E382" s="49"/>
      <c r="F382" s="49"/>
      <c r="G382" s="49"/>
      <c r="H382" s="49"/>
      <c r="I382" s="49"/>
      <c r="J382" s="49"/>
      <c r="K382" s="49"/>
      <c r="L382" s="49"/>
      <c r="M382" s="49"/>
      <c r="N382" s="49"/>
    </row>
    <row r="383" s="37" customFormat="true" ht="12.75" hidden="false" customHeight="false" outlineLevel="0" collapsed="false">
      <c r="E383" s="49"/>
      <c r="F383" s="49"/>
      <c r="G383" s="49"/>
      <c r="H383" s="49"/>
      <c r="I383" s="49"/>
      <c r="J383" s="49"/>
      <c r="K383" s="49"/>
      <c r="L383" s="49"/>
      <c r="M383" s="49"/>
      <c r="N383" s="49"/>
    </row>
    <row r="384" s="37" customFormat="true" ht="20.25" hidden="false" customHeight="true" outlineLevel="0" collapsed="false">
      <c r="E384" s="49"/>
      <c r="F384" s="49"/>
      <c r="G384" s="49"/>
      <c r="H384" s="49"/>
      <c r="I384" s="49"/>
      <c r="J384" s="49"/>
      <c r="K384" s="49"/>
      <c r="L384" s="49"/>
      <c r="M384" s="49"/>
      <c r="N384" s="49"/>
    </row>
    <row r="385" s="37" customFormat="true" ht="12.75" hidden="false" customHeight="false" outlineLevel="0" collapsed="false">
      <c r="E385" s="49"/>
      <c r="F385" s="49"/>
      <c r="G385" s="49"/>
      <c r="H385" s="49"/>
      <c r="I385" s="49"/>
      <c r="J385" s="49"/>
      <c r="K385" s="49"/>
      <c r="L385" s="49"/>
      <c r="M385" s="49"/>
      <c r="N385" s="49"/>
    </row>
    <row r="386" s="37" customFormat="true" ht="20.25" hidden="false" customHeight="true" outlineLevel="0" collapsed="false">
      <c r="E386" s="49"/>
      <c r="F386" s="49"/>
      <c r="G386" s="49"/>
      <c r="H386" s="49"/>
      <c r="I386" s="49"/>
      <c r="J386" s="49"/>
      <c r="K386" s="49"/>
      <c r="L386" s="49"/>
      <c r="M386" s="49"/>
      <c r="N386" s="49"/>
    </row>
    <row r="387" s="37" customFormat="true" ht="12.75" hidden="false" customHeight="false" outlineLevel="0" collapsed="false">
      <c r="E387" s="49"/>
      <c r="F387" s="49"/>
      <c r="G387" s="49"/>
      <c r="H387" s="49"/>
      <c r="I387" s="49"/>
      <c r="J387" s="49"/>
      <c r="K387" s="49"/>
      <c r="L387" s="49"/>
      <c r="M387" s="49"/>
      <c r="N387" s="49"/>
    </row>
    <row r="388" s="37" customFormat="true" ht="20.25" hidden="false" customHeight="true" outlineLevel="0" collapsed="false">
      <c r="E388" s="49"/>
      <c r="F388" s="49"/>
      <c r="G388" s="49"/>
      <c r="H388" s="49"/>
      <c r="I388" s="49"/>
      <c r="J388" s="49"/>
      <c r="K388" s="49"/>
      <c r="L388" s="49"/>
      <c r="M388" s="49"/>
      <c r="N388" s="49"/>
    </row>
    <row r="389" s="37" customFormat="true" ht="12.75" hidden="false" customHeight="false" outlineLevel="0" collapsed="false">
      <c r="E389" s="49"/>
      <c r="F389" s="49"/>
      <c r="G389" s="49"/>
      <c r="H389" s="49"/>
      <c r="I389" s="49"/>
      <c r="J389" s="49"/>
      <c r="K389" s="49"/>
      <c r="L389" s="49"/>
      <c r="M389" s="49"/>
      <c r="N389" s="49"/>
    </row>
    <row r="390" s="37" customFormat="true" ht="20.25" hidden="false" customHeight="true" outlineLevel="0" collapsed="false">
      <c r="E390" s="49"/>
      <c r="F390" s="49"/>
      <c r="G390" s="49"/>
      <c r="H390" s="49"/>
      <c r="I390" s="49"/>
      <c r="J390" s="49"/>
      <c r="K390" s="49"/>
      <c r="L390" s="49"/>
      <c r="M390" s="49"/>
      <c r="N390" s="49"/>
    </row>
    <row r="391" s="37" customFormat="true" ht="12.75" hidden="false" customHeight="false" outlineLevel="0" collapsed="false">
      <c r="E391" s="49"/>
      <c r="F391" s="49"/>
      <c r="G391" s="49"/>
      <c r="H391" s="49"/>
      <c r="I391" s="49"/>
      <c r="J391" s="49"/>
      <c r="K391" s="49"/>
      <c r="L391" s="49"/>
      <c r="M391" s="2"/>
      <c r="N391" s="49"/>
    </row>
    <row r="392" s="37" customFormat="true" ht="20.25" hidden="false" customHeight="true" outlineLevel="0" collapsed="false">
      <c r="B392" s="1"/>
      <c r="C392" s="1"/>
      <c r="D392" s="1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37" customFormat="true" ht="12.75" hidden="false" customHeight="false" outlineLevel="0" collapsed="false">
      <c r="B393" s="1"/>
      <c r="C393" s="1"/>
      <c r="D393" s="1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6">
    <mergeCell ref="B1:O1"/>
    <mergeCell ref="B122:D122"/>
    <mergeCell ref="B123:D123"/>
    <mergeCell ref="C317:N317"/>
    <mergeCell ref="C319:D319"/>
    <mergeCell ref="E319:H3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: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47.14"/>
    <col collapsed="false" customWidth="true" hidden="false" outlineLevel="0" max="4" min="4" style="1" width="32.41"/>
    <col collapsed="false" customWidth="true" hidden="false" outlineLevel="0" max="11" min="5" style="2" width="8.56"/>
    <col collapsed="false" customWidth="true" hidden="false" outlineLevel="0" max="14" min="12" style="2" width="11.13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B1" s="3" t="s">
        <v>1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B2" s="4" t="s">
        <v>1</v>
      </c>
      <c r="C2" s="5"/>
      <c r="D2" s="5"/>
      <c r="E2" s="6" t="n">
        <v>0.416666666666667</v>
      </c>
      <c r="F2" s="6" t="n">
        <v>0.458333333333333</v>
      </c>
      <c r="G2" s="6" t="n">
        <v>0.5</v>
      </c>
      <c r="H2" s="6" t="n">
        <v>0.541666666666667</v>
      </c>
      <c r="I2" s="6" t="n">
        <v>0.583333333333333</v>
      </c>
      <c r="J2" s="6" t="n">
        <v>0.625</v>
      </c>
      <c r="K2" s="6" t="n">
        <v>0.666666666666667</v>
      </c>
      <c r="L2" s="6" t="n">
        <v>0.708333333333333</v>
      </c>
      <c r="M2" s="6" t="n">
        <v>0.75</v>
      </c>
      <c r="N2" s="6" t="n">
        <v>0.791666666666667</v>
      </c>
      <c r="O2" s="6" t="n">
        <v>0.833333333333333</v>
      </c>
      <c r="P2" s="6" t="n">
        <v>0.875</v>
      </c>
    </row>
    <row r="3" s="12" customFormat="true" ht="130.5" hidden="false" customHeight="true" outlineLevel="0" collapsed="false">
      <c r="A3" s="7"/>
      <c r="B3" s="8" t="n">
        <v>1</v>
      </c>
      <c r="C3" s="9" t="s">
        <v>2</v>
      </c>
      <c r="D3" s="10" t="s">
        <v>3</v>
      </c>
      <c r="E3" s="11" t="n">
        <v>0.2226</v>
      </c>
      <c r="F3" s="58" t="n">
        <v>0.5194</v>
      </c>
      <c r="G3" s="58" t="n">
        <v>0.5194</v>
      </c>
      <c r="H3" s="58" t="n">
        <v>0.5194</v>
      </c>
      <c r="I3" s="58" t="n">
        <v>0.5194</v>
      </c>
      <c r="J3" s="58" t="n">
        <v>0.5194</v>
      </c>
      <c r="K3" s="58" t="n">
        <v>0.5194</v>
      </c>
      <c r="L3" s="58" t="n">
        <v>0.5194</v>
      </c>
      <c r="M3" s="58" t="n">
        <v>0.5194</v>
      </c>
      <c r="N3" s="58" t="n">
        <v>0.5194</v>
      </c>
      <c r="O3" s="58" t="n">
        <v>0.5194</v>
      </c>
      <c r="P3" s="58" t="n">
        <v>0.5194</v>
      </c>
    </row>
    <row r="4" s="12" customFormat="true" ht="129.75" hidden="false" customHeight="true" outlineLevel="0" collapsed="false">
      <c r="A4" s="7"/>
      <c r="B4" s="13" t="n">
        <v>2</v>
      </c>
      <c r="C4" s="10" t="s">
        <v>4</v>
      </c>
      <c r="D4" s="10" t="s">
        <v>5</v>
      </c>
      <c r="E4" s="14" t="n">
        <v>0.0573</v>
      </c>
      <c r="F4" s="59" t="n">
        <v>0.1337</v>
      </c>
      <c r="G4" s="59" t="n">
        <v>0.1337</v>
      </c>
      <c r="H4" s="59" t="n">
        <v>0.1337</v>
      </c>
      <c r="I4" s="59" t="n">
        <v>0.1337</v>
      </c>
      <c r="J4" s="59" t="n">
        <v>0.1337</v>
      </c>
      <c r="K4" s="59" t="n">
        <v>0.1337</v>
      </c>
      <c r="L4" s="59" t="n">
        <v>0.1337</v>
      </c>
      <c r="M4" s="59" t="n">
        <v>0.1337</v>
      </c>
      <c r="N4" s="59" t="n">
        <v>0.1337</v>
      </c>
      <c r="O4" s="59" t="n">
        <v>0.1337</v>
      </c>
      <c r="P4" s="59" t="n">
        <v>0.1337</v>
      </c>
    </row>
    <row r="5" s="12" customFormat="true" ht="137.25" hidden="false" customHeight="true" outlineLevel="0" collapsed="false">
      <c r="A5" s="7"/>
      <c r="B5" s="13" t="n">
        <v>3</v>
      </c>
      <c r="C5" s="10" t="s">
        <v>6</v>
      </c>
      <c r="D5" s="10" t="s">
        <v>5</v>
      </c>
      <c r="E5" s="14" t="n">
        <v>0.1452</v>
      </c>
      <c r="F5" s="59" t="n">
        <v>0.3388</v>
      </c>
      <c r="G5" s="59" t="n">
        <v>0.3388</v>
      </c>
      <c r="H5" s="59" t="n">
        <v>0.3388</v>
      </c>
      <c r="I5" s="59" t="n">
        <v>0.3388</v>
      </c>
      <c r="J5" s="59" t="n">
        <v>0.3388</v>
      </c>
      <c r="K5" s="59" t="n">
        <v>0.3388</v>
      </c>
      <c r="L5" s="59" t="n">
        <v>0.3388</v>
      </c>
      <c r="M5" s="59" t="n">
        <v>0.3388</v>
      </c>
      <c r="N5" s="59" t="n">
        <v>0.3388</v>
      </c>
      <c r="O5" s="59" t="n">
        <v>0.3388</v>
      </c>
      <c r="P5" s="59" t="n">
        <v>0.3388</v>
      </c>
    </row>
    <row r="6" s="12" customFormat="true" ht="99" hidden="false" customHeight="true" outlineLevel="0" collapsed="false">
      <c r="A6" s="7"/>
      <c r="B6" s="13" t="n">
        <v>4</v>
      </c>
      <c r="C6" s="10" t="s">
        <v>7</v>
      </c>
      <c r="D6" s="10" t="s">
        <v>8</v>
      </c>
      <c r="E6" s="14" t="n">
        <v>0.0465</v>
      </c>
      <c r="F6" s="59" t="n">
        <v>0.1085</v>
      </c>
      <c r="G6" s="59" t="n">
        <v>0.1085</v>
      </c>
      <c r="H6" s="59" t="n">
        <v>0.1085</v>
      </c>
      <c r="I6" s="59" t="n">
        <v>0.1085</v>
      </c>
      <c r="J6" s="59" t="n">
        <v>0.1085</v>
      </c>
      <c r="K6" s="59" t="n">
        <v>0.1085</v>
      </c>
      <c r="L6" s="59" t="n">
        <v>0.1085</v>
      </c>
      <c r="M6" s="59" t="n">
        <v>0.1085</v>
      </c>
      <c r="N6" s="59" t="n">
        <v>0.1085</v>
      </c>
      <c r="O6" s="59" t="n">
        <v>0.1085</v>
      </c>
      <c r="P6" s="59" t="n">
        <v>0.1085</v>
      </c>
    </row>
    <row r="7" s="12" customFormat="true" ht="98.25" hidden="false" customHeight="true" outlineLevel="0" collapsed="false">
      <c r="A7" s="7"/>
      <c r="B7" s="13" t="n">
        <v>5</v>
      </c>
      <c r="C7" s="10" t="s">
        <v>9</v>
      </c>
      <c r="D7" s="10" t="s">
        <v>10</v>
      </c>
      <c r="E7" s="14" t="n">
        <v>0.0192</v>
      </c>
      <c r="F7" s="59" t="n">
        <v>0.0448</v>
      </c>
      <c r="G7" s="59" t="n">
        <v>0.0448</v>
      </c>
      <c r="H7" s="59" t="n">
        <v>0.0448</v>
      </c>
      <c r="I7" s="59" t="n">
        <v>0.0448</v>
      </c>
      <c r="J7" s="59" t="n">
        <v>0.0448</v>
      </c>
      <c r="K7" s="59" t="n">
        <v>0.0448</v>
      </c>
      <c r="L7" s="59" t="n">
        <v>0.0448</v>
      </c>
      <c r="M7" s="59" t="n">
        <v>0.0448</v>
      </c>
      <c r="N7" s="59" t="n">
        <v>0.0448</v>
      </c>
      <c r="O7" s="59" t="n">
        <v>0.0448</v>
      </c>
      <c r="P7" s="59" t="n">
        <v>0.0448</v>
      </c>
    </row>
    <row r="8" s="12" customFormat="true" ht="92.25" hidden="false" customHeight="true" outlineLevel="0" collapsed="false">
      <c r="A8" s="7"/>
      <c r="B8" s="13" t="n">
        <v>6</v>
      </c>
      <c r="C8" s="10" t="s">
        <v>11</v>
      </c>
      <c r="D8" s="10" t="s">
        <v>12</v>
      </c>
      <c r="E8" s="14" t="n">
        <v>0.0213</v>
      </c>
      <c r="F8" s="59" t="n">
        <v>0.0497</v>
      </c>
      <c r="G8" s="59" t="n">
        <v>0.0497</v>
      </c>
      <c r="H8" s="59" t="n">
        <v>0.0497</v>
      </c>
      <c r="I8" s="59" t="n">
        <v>0.0497</v>
      </c>
      <c r="J8" s="59" t="n">
        <v>0.0497</v>
      </c>
      <c r="K8" s="59" t="n">
        <v>0.0497</v>
      </c>
      <c r="L8" s="59" t="n">
        <v>0.0497</v>
      </c>
      <c r="M8" s="59" t="n">
        <v>0.0497</v>
      </c>
      <c r="N8" s="59" t="n">
        <v>0.0497</v>
      </c>
      <c r="O8" s="59" t="n">
        <v>0.0497</v>
      </c>
      <c r="P8" s="59" t="n">
        <v>0.0497</v>
      </c>
    </row>
    <row r="9" s="12" customFormat="true" ht="126" hidden="false" customHeight="false" outlineLevel="0" collapsed="false">
      <c r="A9" s="7"/>
      <c r="B9" s="13" t="n">
        <v>7</v>
      </c>
      <c r="C9" s="10" t="s">
        <v>13</v>
      </c>
      <c r="D9" s="10" t="s">
        <v>14</v>
      </c>
      <c r="E9" s="14" t="n">
        <v>0.0465</v>
      </c>
      <c r="F9" s="59" t="n">
        <v>0.1085</v>
      </c>
      <c r="G9" s="59" t="n">
        <v>0.1085</v>
      </c>
      <c r="H9" s="59" t="n">
        <v>0.1085</v>
      </c>
      <c r="I9" s="59" t="n">
        <v>0.1085</v>
      </c>
      <c r="J9" s="59" t="n">
        <v>0.1085</v>
      </c>
      <c r="K9" s="59" t="n">
        <v>0.1085</v>
      </c>
      <c r="L9" s="59" t="n">
        <v>0.1085</v>
      </c>
      <c r="M9" s="59" t="n">
        <v>0.1085</v>
      </c>
      <c r="N9" s="59" t="n">
        <v>0.1085</v>
      </c>
      <c r="O9" s="59" t="n">
        <v>0.1085</v>
      </c>
      <c r="P9" s="59" t="n">
        <v>0.1085</v>
      </c>
    </row>
    <row r="10" s="12" customFormat="true" ht="102.75" hidden="false" customHeight="true" outlineLevel="0" collapsed="false">
      <c r="A10" s="7"/>
      <c r="B10" s="13" t="n">
        <v>8</v>
      </c>
      <c r="C10" s="10" t="s">
        <v>15</v>
      </c>
      <c r="D10" s="10" t="s">
        <v>16</v>
      </c>
      <c r="E10" s="14" t="n">
        <v>0.0162</v>
      </c>
      <c r="F10" s="59" t="n">
        <v>0.0378</v>
      </c>
      <c r="G10" s="59" t="n">
        <v>0.0378</v>
      </c>
      <c r="H10" s="59" t="n">
        <v>0.0378</v>
      </c>
      <c r="I10" s="59" t="n">
        <v>0.0378</v>
      </c>
      <c r="J10" s="59" t="n">
        <v>0.0378</v>
      </c>
      <c r="K10" s="59" t="n">
        <v>0.0378</v>
      </c>
      <c r="L10" s="59" t="n">
        <v>0.0378</v>
      </c>
      <c r="M10" s="59" t="n">
        <v>0.0378</v>
      </c>
      <c r="N10" s="59" t="n">
        <v>0.0378</v>
      </c>
      <c r="O10" s="59" t="n">
        <v>0.0378</v>
      </c>
      <c r="P10" s="59" t="n">
        <v>0.0378</v>
      </c>
    </row>
    <row r="11" s="12" customFormat="true" ht="114.75" hidden="false" customHeight="true" outlineLevel="0" collapsed="false">
      <c r="A11" s="7"/>
      <c r="B11" s="13" t="n">
        <v>9</v>
      </c>
      <c r="C11" s="10" t="s">
        <v>17</v>
      </c>
      <c r="D11" s="10" t="s">
        <v>16</v>
      </c>
      <c r="E11" s="14" t="n">
        <v>0.0498</v>
      </c>
      <c r="F11" s="59" t="n">
        <v>0.1162</v>
      </c>
      <c r="G11" s="59" t="n">
        <v>0.1162</v>
      </c>
      <c r="H11" s="59" t="n">
        <v>0.1162</v>
      </c>
      <c r="I11" s="59" t="n">
        <v>0.1162</v>
      </c>
      <c r="J11" s="59" t="n">
        <v>0.1162</v>
      </c>
      <c r="K11" s="59" t="n">
        <v>0.1162</v>
      </c>
      <c r="L11" s="59" t="n">
        <v>0.1162</v>
      </c>
      <c r="M11" s="59" t="n">
        <v>0.1162</v>
      </c>
      <c r="N11" s="59" t="n">
        <v>0.1162</v>
      </c>
      <c r="O11" s="59" t="n">
        <v>0.1162</v>
      </c>
      <c r="P11" s="59" t="n">
        <v>0.1162</v>
      </c>
    </row>
    <row r="12" s="12" customFormat="true" ht="165.75" hidden="false" customHeight="true" outlineLevel="0" collapsed="false">
      <c r="A12" s="7"/>
      <c r="B12" s="13" t="n">
        <v>10</v>
      </c>
      <c r="C12" s="10" t="s">
        <v>18</v>
      </c>
      <c r="D12" s="10" t="s">
        <v>12</v>
      </c>
      <c r="E12" s="14" t="n">
        <v>0.0414</v>
      </c>
      <c r="F12" s="59" t="n">
        <v>0.0966</v>
      </c>
      <c r="G12" s="59" t="n">
        <v>0.0966</v>
      </c>
      <c r="H12" s="59" t="n">
        <v>0.0966</v>
      </c>
      <c r="I12" s="59" t="n">
        <v>0.0966</v>
      </c>
      <c r="J12" s="59" t="n">
        <v>0.0966</v>
      </c>
      <c r="K12" s="59" t="n">
        <v>0.0966</v>
      </c>
      <c r="L12" s="59" t="n">
        <v>0.0966</v>
      </c>
      <c r="M12" s="59" t="n">
        <v>0.0966</v>
      </c>
      <c r="N12" s="59" t="n">
        <v>0.0966</v>
      </c>
      <c r="O12" s="59" t="n">
        <v>0.0966</v>
      </c>
      <c r="P12" s="59" t="n">
        <v>0.0966</v>
      </c>
    </row>
    <row r="13" s="12" customFormat="true" ht="99.75" hidden="false" customHeight="true" outlineLevel="0" collapsed="false">
      <c r="A13" s="7"/>
      <c r="B13" s="13" t="n">
        <v>11</v>
      </c>
      <c r="C13" s="10" t="s">
        <v>19</v>
      </c>
      <c r="D13" s="10" t="s">
        <v>16</v>
      </c>
      <c r="E13" s="14" t="n">
        <v>0.0699</v>
      </c>
      <c r="F13" s="59" t="n">
        <v>0.1631</v>
      </c>
      <c r="G13" s="59" t="n">
        <v>0.1631</v>
      </c>
      <c r="H13" s="59" t="n">
        <v>0.1631</v>
      </c>
      <c r="I13" s="59" t="n">
        <v>0.1631</v>
      </c>
      <c r="J13" s="59" t="n">
        <v>0.1631</v>
      </c>
      <c r="K13" s="59" t="n">
        <v>0.1631</v>
      </c>
      <c r="L13" s="59" t="n">
        <v>0.1631</v>
      </c>
      <c r="M13" s="59" t="n">
        <v>0.1631</v>
      </c>
      <c r="N13" s="59" t="n">
        <v>0.1631</v>
      </c>
      <c r="O13" s="59" t="n">
        <v>0.1631</v>
      </c>
      <c r="P13" s="59" t="n">
        <v>0.1631</v>
      </c>
    </row>
    <row r="14" s="12" customFormat="true" ht="99.75" hidden="false" customHeight="true" outlineLevel="0" collapsed="false">
      <c r="A14" s="7"/>
      <c r="B14" s="13" t="n">
        <v>12</v>
      </c>
      <c r="C14" s="10" t="s">
        <v>20</v>
      </c>
      <c r="D14" s="10" t="s">
        <v>21</v>
      </c>
      <c r="E14" s="14" t="n">
        <v>0.0273</v>
      </c>
      <c r="F14" s="59" t="n">
        <v>0.0637</v>
      </c>
      <c r="G14" s="59" t="n">
        <v>0.0637</v>
      </c>
      <c r="H14" s="59" t="n">
        <v>0.0637</v>
      </c>
      <c r="I14" s="59" t="n">
        <v>0.0637</v>
      </c>
      <c r="J14" s="59" t="n">
        <v>0.0637</v>
      </c>
      <c r="K14" s="59" t="n">
        <v>0.0637</v>
      </c>
      <c r="L14" s="59" t="n">
        <v>0.0637</v>
      </c>
      <c r="M14" s="59" t="n">
        <v>0.0637</v>
      </c>
      <c r="N14" s="59" t="n">
        <v>0.0637</v>
      </c>
      <c r="O14" s="59" t="n">
        <v>0.0637</v>
      </c>
      <c r="P14" s="59" t="n">
        <v>0.0637</v>
      </c>
    </row>
    <row r="15" s="12" customFormat="true" ht="112.5" hidden="false" customHeight="true" outlineLevel="0" collapsed="false">
      <c r="A15" s="7"/>
      <c r="B15" s="13" t="n">
        <v>13</v>
      </c>
      <c r="C15" s="10" t="s">
        <v>22</v>
      </c>
      <c r="D15" s="10" t="s">
        <v>16</v>
      </c>
      <c r="E15" s="14" t="n">
        <v>0.018</v>
      </c>
      <c r="F15" s="59" t="n">
        <v>0.042</v>
      </c>
      <c r="G15" s="59" t="n">
        <v>0.042</v>
      </c>
      <c r="H15" s="59" t="n">
        <v>0.042</v>
      </c>
      <c r="I15" s="59" t="n">
        <v>0.042</v>
      </c>
      <c r="J15" s="59" t="n">
        <v>0.042</v>
      </c>
      <c r="K15" s="59" t="n">
        <v>0.042</v>
      </c>
      <c r="L15" s="59" t="n">
        <v>0.042</v>
      </c>
      <c r="M15" s="59" t="n">
        <v>0.042</v>
      </c>
      <c r="N15" s="59" t="n">
        <v>0.042</v>
      </c>
      <c r="O15" s="59" t="n">
        <v>0.042</v>
      </c>
      <c r="P15" s="59" t="n">
        <v>0.042</v>
      </c>
    </row>
    <row r="16" s="12" customFormat="true" ht="96" hidden="false" customHeight="true" outlineLevel="0" collapsed="false">
      <c r="A16" s="7"/>
      <c r="B16" s="13" t="n">
        <v>14</v>
      </c>
      <c r="C16" s="10" t="s">
        <v>23</v>
      </c>
      <c r="D16" s="10" t="s">
        <v>5</v>
      </c>
      <c r="E16" s="14" t="n">
        <v>0.036</v>
      </c>
      <c r="F16" s="59" t="n">
        <v>0.084</v>
      </c>
      <c r="G16" s="59" t="n">
        <v>0.084</v>
      </c>
      <c r="H16" s="59" t="n">
        <v>0.084</v>
      </c>
      <c r="I16" s="59" t="n">
        <v>0.084</v>
      </c>
      <c r="J16" s="59" t="n">
        <v>0.084</v>
      </c>
      <c r="K16" s="59" t="n">
        <v>0.084</v>
      </c>
      <c r="L16" s="59" t="n">
        <v>0.084</v>
      </c>
      <c r="M16" s="59" t="n">
        <v>0.084</v>
      </c>
      <c r="N16" s="59" t="n">
        <v>0.084</v>
      </c>
      <c r="O16" s="59" t="n">
        <v>0.084</v>
      </c>
      <c r="P16" s="59" t="n">
        <v>0.084</v>
      </c>
    </row>
    <row r="17" s="12" customFormat="true" ht="104.25" hidden="false" customHeight="true" outlineLevel="0" collapsed="false">
      <c r="A17" s="7"/>
      <c r="B17" s="13" t="n">
        <v>15</v>
      </c>
      <c r="C17" s="10" t="s">
        <v>24</v>
      </c>
      <c r="D17" s="10" t="s">
        <v>25</v>
      </c>
      <c r="E17" s="14" t="n">
        <v>0.0915</v>
      </c>
      <c r="F17" s="59" t="n">
        <v>0.2135</v>
      </c>
      <c r="G17" s="59" t="n">
        <v>0.2135</v>
      </c>
      <c r="H17" s="59" t="n">
        <v>0.2135</v>
      </c>
      <c r="I17" s="59" t="n">
        <v>0.2135</v>
      </c>
      <c r="J17" s="59" t="n">
        <v>0.2135</v>
      </c>
      <c r="K17" s="59" t="n">
        <v>0.2135</v>
      </c>
      <c r="L17" s="59" t="n">
        <v>0.2135</v>
      </c>
      <c r="M17" s="59" t="n">
        <v>0.2135</v>
      </c>
      <c r="N17" s="59" t="n">
        <v>0.2135</v>
      </c>
      <c r="O17" s="59" t="n">
        <v>0.2135</v>
      </c>
      <c r="P17" s="59" t="n">
        <v>0.2135</v>
      </c>
    </row>
    <row r="18" s="12" customFormat="true" ht="91.5" hidden="false" customHeight="true" outlineLevel="0" collapsed="false">
      <c r="A18" s="7"/>
      <c r="B18" s="13" t="n">
        <v>16</v>
      </c>
      <c r="C18" s="10" t="s">
        <v>26</v>
      </c>
      <c r="D18" s="10" t="s">
        <v>5</v>
      </c>
      <c r="E18" s="14" t="n">
        <v>0.0291</v>
      </c>
      <c r="F18" s="59" t="n">
        <v>0.0679</v>
      </c>
      <c r="G18" s="59" t="n">
        <v>0.0679</v>
      </c>
      <c r="H18" s="59" t="n">
        <v>0.0679</v>
      </c>
      <c r="I18" s="59" t="n">
        <v>0.0679</v>
      </c>
      <c r="J18" s="59" t="n">
        <v>0.0679</v>
      </c>
      <c r="K18" s="59" t="n">
        <v>0.0679</v>
      </c>
      <c r="L18" s="59" t="n">
        <v>0.0679</v>
      </c>
      <c r="M18" s="59" t="n">
        <v>0.0679</v>
      </c>
      <c r="N18" s="59" t="n">
        <v>0.0679</v>
      </c>
      <c r="O18" s="59" t="n">
        <v>0.0679</v>
      </c>
      <c r="P18" s="59" t="n">
        <v>0.0679</v>
      </c>
    </row>
    <row r="19" customFormat="false" ht="16.5" hidden="false" customHeight="false" outlineLevel="0" collapsed="false">
      <c r="B19" s="15" t="s">
        <v>27</v>
      </c>
      <c r="C19" s="16"/>
      <c r="D19" s="10" t="s">
        <v>28</v>
      </c>
      <c r="E19" s="17" t="n">
        <f aca="false">SUM(E3:E18)</f>
        <v>0.9378</v>
      </c>
      <c r="F19" s="60" t="n">
        <f aca="false">SUM(F3:F18)</f>
        <v>2.1882</v>
      </c>
      <c r="G19" s="60" t="n">
        <f aca="false">SUM(G3:G18)</f>
        <v>2.1882</v>
      </c>
      <c r="H19" s="60" t="n">
        <f aca="false">SUM(H3:H18)</f>
        <v>2.1882</v>
      </c>
      <c r="I19" s="60" t="n">
        <f aca="false">SUM(I3:I18)</f>
        <v>2.1882</v>
      </c>
      <c r="J19" s="60" t="n">
        <f aca="false">SUM(J3:J18)</f>
        <v>2.1882</v>
      </c>
      <c r="K19" s="60" t="n">
        <f aca="false">SUM(K3:K18)</f>
        <v>2.1882</v>
      </c>
      <c r="L19" s="60" t="n">
        <f aca="false">SUM(L3:L18)</f>
        <v>2.1882</v>
      </c>
      <c r="M19" s="60" t="n">
        <f aca="false">SUM(M3:M18)</f>
        <v>2.1882</v>
      </c>
      <c r="N19" s="60" t="n">
        <f aca="false">SUM(N3:N18)</f>
        <v>2.1882</v>
      </c>
      <c r="O19" s="60" t="n">
        <f aca="false">SUM(O3:O18)</f>
        <v>2.1882</v>
      </c>
      <c r="P19" s="60" t="n">
        <f aca="false">SUM(P3:P18)</f>
        <v>2.1882</v>
      </c>
    </row>
    <row r="20" customFormat="false" ht="17.25" hidden="false" customHeight="true" outlineLevel="0" collapsed="false">
      <c r="B20" s="18" t="s">
        <v>29</v>
      </c>
      <c r="C20" s="19"/>
      <c r="D20" s="10" t="s">
        <v>30</v>
      </c>
      <c r="E20" s="2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s="12" customFormat="true" ht="109.5" hidden="false" customHeight="true" outlineLevel="0" collapsed="false">
      <c r="B21" s="8" t="n">
        <v>17</v>
      </c>
      <c r="C21" s="9" t="s">
        <v>31</v>
      </c>
      <c r="D21" s="10" t="s">
        <v>32</v>
      </c>
      <c r="E21" s="11" t="n">
        <v>0.141</v>
      </c>
      <c r="F21" s="58" t="n">
        <v>0.329</v>
      </c>
      <c r="G21" s="58" t="n">
        <v>0.329</v>
      </c>
      <c r="H21" s="58" t="n">
        <v>0.329</v>
      </c>
      <c r="I21" s="58" t="n">
        <v>0.329</v>
      </c>
      <c r="J21" s="58" t="n">
        <v>0.329</v>
      </c>
      <c r="K21" s="58" t="n">
        <v>0.329</v>
      </c>
      <c r="L21" s="58" t="n">
        <v>0.329</v>
      </c>
      <c r="M21" s="58" t="n">
        <v>0.329</v>
      </c>
      <c r="N21" s="58" t="n">
        <v>0.329</v>
      </c>
      <c r="O21" s="58" t="n">
        <v>0.329</v>
      </c>
      <c r="P21" s="58" t="n">
        <v>0.329</v>
      </c>
    </row>
    <row r="22" s="12" customFormat="true" ht="117.75" hidden="false" customHeight="true" outlineLevel="0" collapsed="false">
      <c r="B22" s="13" t="n">
        <v>18</v>
      </c>
      <c r="C22" s="10" t="s">
        <v>33</v>
      </c>
      <c r="D22" s="10" t="s">
        <v>28</v>
      </c>
      <c r="E22" s="14" t="n">
        <v>0.0348</v>
      </c>
      <c r="F22" s="59" t="n">
        <v>0.0812</v>
      </c>
      <c r="G22" s="59" t="n">
        <v>0.0812</v>
      </c>
      <c r="H22" s="59" t="n">
        <v>0.0812</v>
      </c>
      <c r="I22" s="59" t="n">
        <v>0.0812</v>
      </c>
      <c r="J22" s="59" t="n">
        <v>0.0812</v>
      </c>
      <c r="K22" s="59" t="n">
        <v>0.0812</v>
      </c>
      <c r="L22" s="59" t="n">
        <v>0.0812</v>
      </c>
      <c r="M22" s="59" t="n">
        <v>0.0812</v>
      </c>
      <c r="N22" s="59" t="n">
        <v>0.0812</v>
      </c>
      <c r="O22" s="59" t="n">
        <v>0.0812</v>
      </c>
      <c r="P22" s="59" t="n">
        <v>0.0812</v>
      </c>
    </row>
    <row r="23" s="12" customFormat="true" ht="115.5" hidden="false" customHeight="true" outlineLevel="0" collapsed="false">
      <c r="B23" s="13" t="n">
        <v>19</v>
      </c>
      <c r="C23" s="10" t="s">
        <v>34</v>
      </c>
      <c r="D23" s="10" t="s">
        <v>35</v>
      </c>
      <c r="E23" s="14" t="n">
        <v>0.0219</v>
      </c>
      <c r="F23" s="59" t="n">
        <v>0.0511</v>
      </c>
      <c r="G23" s="59" t="n">
        <v>0.0511</v>
      </c>
      <c r="H23" s="59" t="n">
        <v>0.0511</v>
      </c>
      <c r="I23" s="59" t="n">
        <v>0.0511</v>
      </c>
      <c r="J23" s="59" t="n">
        <v>0.0511</v>
      </c>
      <c r="K23" s="59" t="n">
        <v>0.0511</v>
      </c>
      <c r="L23" s="59" t="n">
        <v>0.0511</v>
      </c>
      <c r="M23" s="59" t="n">
        <v>0.0511</v>
      </c>
      <c r="N23" s="59" t="n">
        <v>0.0511</v>
      </c>
      <c r="O23" s="59" t="n">
        <v>0.0511</v>
      </c>
      <c r="P23" s="59" t="n">
        <v>0.0511</v>
      </c>
    </row>
    <row r="24" s="12" customFormat="true" ht="111" hidden="false" customHeight="true" outlineLevel="0" collapsed="false">
      <c r="B24" s="13" t="n">
        <v>20</v>
      </c>
      <c r="C24" s="21" t="s">
        <v>36</v>
      </c>
      <c r="D24" s="22" t="s">
        <v>37</v>
      </c>
      <c r="E24" s="23" t="n">
        <v>0.0807</v>
      </c>
      <c r="F24" s="62" t="n">
        <v>0.1883</v>
      </c>
      <c r="G24" s="62" t="n">
        <v>0.1883</v>
      </c>
      <c r="H24" s="62" t="n">
        <v>0.1883</v>
      </c>
      <c r="I24" s="62" t="n">
        <v>0.1883</v>
      </c>
      <c r="J24" s="62" t="n">
        <v>0.1883</v>
      </c>
      <c r="K24" s="62" t="n">
        <v>0.1883</v>
      </c>
      <c r="L24" s="62" t="n">
        <v>0.1883</v>
      </c>
      <c r="M24" s="62" t="n">
        <v>0.1883</v>
      </c>
      <c r="N24" s="62" t="n">
        <v>0.1883</v>
      </c>
      <c r="O24" s="62" t="n">
        <v>0.1883</v>
      </c>
      <c r="P24" s="62" t="n">
        <v>0.1883</v>
      </c>
    </row>
    <row r="25" s="12" customFormat="true" ht="102" hidden="false" customHeight="true" outlineLevel="0" collapsed="false">
      <c r="B25" s="13" t="n">
        <v>21</v>
      </c>
      <c r="C25" s="10" t="s">
        <v>38</v>
      </c>
      <c r="D25" s="10" t="s">
        <v>39</v>
      </c>
      <c r="E25" s="14" t="n">
        <v>0.096</v>
      </c>
      <c r="F25" s="59" t="n">
        <v>0.224</v>
      </c>
      <c r="G25" s="59" t="n">
        <v>0.224</v>
      </c>
      <c r="H25" s="59" t="n">
        <v>0.224</v>
      </c>
      <c r="I25" s="59" t="n">
        <v>0.224</v>
      </c>
      <c r="J25" s="59" t="n">
        <v>0.224</v>
      </c>
      <c r="K25" s="59" t="n">
        <v>0.224</v>
      </c>
      <c r="L25" s="59" t="n">
        <v>0.224</v>
      </c>
      <c r="M25" s="59" t="n">
        <v>0.224</v>
      </c>
      <c r="N25" s="59" t="n">
        <v>0.224</v>
      </c>
      <c r="O25" s="59" t="n">
        <v>0.224</v>
      </c>
      <c r="P25" s="59" t="n">
        <v>0.224</v>
      </c>
    </row>
    <row r="26" s="12" customFormat="true" ht="111" hidden="false" customHeight="true" outlineLevel="0" collapsed="false">
      <c r="B26" s="13" t="n">
        <v>22</v>
      </c>
      <c r="C26" s="21" t="s">
        <v>41</v>
      </c>
      <c r="D26" s="10" t="s">
        <v>28</v>
      </c>
      <c r="E26" s="23" t="n">
        <v>0.021</v>
      </c>
      <c r="F26" s="62" t="n">
        <v>0.049</v>
      </c>
      <c r="G26" s="62" t="n">
        <v>0.049</v>
      </c>
      <c r="H26" s="62" t="n">
        <v>0.049</v>
      </c>
      <c r="I26" s="62" t="n">
        <v>0.049</v>
      </c>
      <c r="J26" s="62" t="n">
        <v>0.049</v>
      </c>
      <c r="K26" s="62" t="n">
        <v>0.049</v>
      </c>
      <c r="L26" s="62" t="n">
        <v>0.049</v>
      </c>
      <c r="M26" s="62" t="n">
        <v>0.049</v>
      </c>
      <c r="N26" s="62" t="n">
        <v>0.049</v>
      </c>
      <c r="O26" s="62" t="n">
        <v>0.049</v>
      </c>
      <c r="P26" s="62" t="n">
        <v>0.049</v>
      </c>
    </row>
    <row r="27" s="12" customFormat="true" ht="97.5" hidden="false" customHeight="true" outlineLevel="0" collapsed="false">
      <c r="B27" s="13" t="n">
        <v>23</v>
      </c>
      <c r="C27" s="22" t="s">
        <v>42</v>
      </c>
      <c r="D27" s="10" t="s">
        <v>43</v>
      </c>
      <c r="E27" s="14" t="n">
        <v>0.1527</v>
      </c>
      <c r="F27" s="59" t="n">
        <v>0.3563</v>
      </c>
      <c r="G27" s="59" t="n">
        <v>0.3563</v>
      </c>
      <c r="H27" s="59" t="n">
        <v>0.3563</v>
      </c>
      <c r="I27" s="59" t="n">
        <v>0.3563</v>
      </c>
      <c r="J27" s="59" t="n">
        <v>0.3563</v>
      </c>
      <c r="K27" s="59" t="n">
        <v>0.3563</v>
      </c>
      <c r="L27" s="59" t="n">
        <v>0.3563</v>
      </c>
      <c r="M27" s="59" t="n">
        <v>0.3563</v>
      </c>
      <c r="N27" s="59" t="n">
        <v>0.3563</v>
      </c>
      <c r="O27" s="59" t="n">
        <v>0.3563</v>
      </c>
      <c r="P27" s="59" t="n">
        <v>0.3563</v>
      </c>
    </row>
    <row r="28" s="12" customFormat="true" ht="105" hidden="false" customHeight="true" outlineLevel="0" collapsed="false">
      <c r="B28" s="13" t="n">
        <v>24</v>
      </c>
      <c r="C28" s="10" t="s">
        <v>44</v>
      </c>
      <c r="D28" s="10" t="s">
        <v>43</v>
      </c>
      <c r="E28" s="14" t="n">
        <v>0.0807</v>
      </c>
      <c r="F28" s="59" t="n">
        <v>0.1883</v>
      </c>
      <c r="G28" s="59" t="n">
        <v>0.1883</v>
      </c>
      <c r="H28" s="59" t="n">
        <v>0.1883</v>
      </c>
      <c r="I28" s="59" t="n">
        <v>0.1883</v>
      </c>
      <c r="J28" s="59" t="n">
        <v>0.1883</v>
      </c>
      <c r="K28" s="59" t="n">
        <v>0.1883</v>
      </c>
      <c r="L28" s="59" t="n">
        <v>0.1883</v>
      </c>
      <c r="M28" s="59" t="n">
        <v>0.1883</v>
      </c>
      <c r="N28" s="59" t="n">
        <v>0.1883</v>
      </c>
      <c r="O28" s="59" t="n">
        <v>0.1883</v>
      </c>
      <c r="P28" s="59" t="n">
        <v>0.1883</v>
      </c>
    </row>
    <row r="29" s="12" customFormat="true" ht="116.25" hidden="false" customHeight="true" outlineLevel="0" collapsed="false">
      <c r="B29" s="13" t="n">
        <v>25</v>
      </c>
      <c r="C29" s="10" t="s">
        <v>45</v>
      </c>
      <c r="D29" s="22" t="s">
        <v>46</v>
      </c>
      <c r="E29" s="14" t="n">
        <v>0.0384</v>
      </c>
      <c r="F29" s="59" t="n">
        <v>0.0896</v>
      </c>
      <c r="G29" s="59" t="n">
        <v>0.0896</v>
      </c>
      <c r="H29" s="59" t="n">
        <v>0.0896</v>
      </c>
      <c r="I29" s="59" t="n">
        <v>0.0896</v>
      </c>
      <c r="J29" s="59" t="n">
        <v>0.0896</v>
      </c>
      <c r="K29" s="59" t="n">
        <v>0.0896</v>
      </c>
      <c r="L29" s="59" t="n">
        <v>0.0896</v>
      </c>
      <c r="M29" s="59" t="n">
        <v>0.0896</v>
      </c>
      <c r="N29" s="59" t="n">
        <v>0.0896</v>
      </c>
      <c r="O29" s="59" t="n">
        <v>0.0896</v>
      </c>
      <c r="P29" s="59" t="n">
        <v>0.0896</v>
      </c>
    </row>
    <row r="30" s="12" customFormat="true" ht="115.5" hidden="false" customHeight="true" outlineLevel="0" collapsed="false">
      <c r="B30" s="13" t="n">
        <v>26</v>
      </c>
      <c r="C30" s="10" t="s">
        <v>47</v>
      </c>
      <c r="D30" s="22" t="s">
        <v>46</v>
      </c>
      <c r="E30" s="14" t="n">
        <v>0.0246</v>
      </c>
      <c r="F30" s="59" t="n">
        <v>0.0574</v>
      </c>
      <c r="G30" s="59" t="n">
        <v>0.0574</v>
      </c>
      <c r="H30" s="59" t="n">
        <v>0.0574</v>
      </c>
      <c r="I30" s="59" t="n">
        <v>0.0574</v>
      </c>
      <c r="J30" s="59" t="n">
        <v>0.0574</v>
      </c>
      <c r="K30" s="59" t="n">
        <v>0.0574</v>
      </c>
      <c r="L30" s="59" t="n">
        <v>0.0574</v>
      </c>
      <c r="M30" s="59" t="n">
        <v>0.0574</v>
      </c>
      <c r="N30" s="59" t="n">
        <v>0.0574</v>
      </c>
      <c r="O30" s="59" t="n">
        <v>0.0574</v>
      </c>
      <c r="P30" s="59" t="n">
        <v>0.0574</v>
      </c>
    </row>
    <row r="31" s="12" customFormat="true" ht="76.5" hidden="false" customHeight="true" outlineLevel="0" collapsed="false">
      <c r="B31" s="13" t="n">
        <v>27</v>
      </c>
      <c r="C31" s="10" t="s">
        <v>48</v>
      </c>
      <c r="D31" s="22" t="s">
        <v>46</v>
      </c>
      <c r="E31" s="14" t="n">
        <v>0.0162</v>
      </c>
      <c r="F31" s="59" t="n">
        <v>0.0378</v>
      </c>
      <c r="G31" s="59" t="n">
        <v>0.0378</v>
      </c>
      <c r="H31" s="59" t="n">
        <v>0.0378</v>
      </c>
      <c r="I31" s="59" t="n">
        <v>0.0378</v>
      </c>
      <c r="J31" s="59" t="n">
        <v>0.0378</v>
      </c>
      <c r="K31" s="59" t="n">
        <v>0.0378</v>
      </c>
      <c r="L31" s="59" t="n">
        <v>0.0378</v>
      </c>
      <c r="M31" s="59" t="n">
        <v>0.0378</v>
      </c>
      <c r="N31" s="59" t="n">
        <v>0.0378</v>
      </c>
      <c r="O31" s="59" t="n">
        <v>0.0378</v>
      </c>
      <c r="P31" s="59" t="n">
        <v>0.0378</v>
      </c>
    </row>
    <row r="32" s="12" customFormat="true" ht="95.25" hidden="false" customHeight="true" outlineLevel="0" collapsed="false">
      <c r="B32" s="13" t="n">
        <v>28</v>
      </c>
      <c r="C32" s="10" t="s">
        <v>49</v>
      </c>
      <c r="D32" s="22" t="s">
        <v>50</v>
      </c>
      <c r="E32" s="14" t="n">
        <v>0.015</v>
      </c>
      <c r="F32" s="59" t="n">
        <v>0.035</v>
      </c>
      <c r="G32" s="59" t="n">
        <v>0.035</v>
      </c>
      <c r="H32" s="59" t="n">
        <v>0.035</v>
      </c>
      <c r="I32" s="59" t="n">
        <v>0.035</v>
      </c>
      <c r="J32" s="59" t="n">
        <v>0.035</v>
      </c>
      <c r="K32" s="59" t="n">
        <v>0.035</v>
      </c>
      <c r="L32" s="59" t="n">
        <v>0.035</v>
      </c>
      <c r="M32" s="59" t="n">
        <v>0.035</v>
      </c>
      <c r="N32" s="59" t="n">
        <v>0.035</v>
      </c>
      <c r="O32" s="59" t="n">
        <v>0.035</v>
      </c>
      <c r="P32" s="59" t="n">
        <v>0.035</v>
      </c>
    </row>
    <row r="33" s="12" customFormat="true" ht="111" hidden="false" customHeight="true" outlineLevel="0" collapsed="false">
      <c r="B33" s="13" t="n">
        <v>29</v>
      </c>
      <c r="C33" s="10" t="s">
        <v>51</v>
      </c>
      <c r="D33" s="22" t="s">
        <v>52</v>
      </c>
      <c r="E33" s="14" t="n">
        <v>0.3039</v>
      </c>
      <c r="F33" s="59" t="n">
        <v>0.7091</v>
      </c>
      <c r="G33" s="59" t="n">
        <v>0.7091</v>
      </c>
      <c r="H33" s="59" t="n">
        <v>0.7091</v>
      </c>
      <c r="I33" s="59" t="n">
        <v>0.7091</v>
      </c>
      <c r="J33" s="59" t="n">
        <v>0.7091</v>
      </c>
      <c r="K33" s="59" t="n">
        <v>0.7091</v>
      </c>
      <c r="L33" s="59" t="n">
        <v>0.7091</v>
      </c>
      <c r="M33" s="59" t="n">
        <v>0.7091</v>
      </c>
      <c r="N33" s="59" t="n">
        <v>0.7091</v>
      </c>
      <c r="O33" s="59" t="n">
        <v>0.7091</v>
      </c>
      <c r="P33" s="59" t="n">
        <v>0.7091</v>
      </c>
    </row>
    <row r="34" s="12" customFormat="true" ht="111" hidden="false" customHeight="true" outlineLevel="0" collapsed="false">
      <c r="B34" s="13" t="n">
        <v>30</v>
      </c>
      <c r="C34" s="21" t="s">
        <v>53</v>
      </c>
      <c r="D34" s="10" t="s">
        <v>35</v>
      </c>
      <c r="E34" s="23" t="n">
        <v>0.0717</v>
      </c>
      <c r="F34" s="62" t="n">
        <v>0.1673</v>
      </c>
      <c r="G34" s="62" t="n">
        <v>0.1673</v>
      </c>
      <c r="H34" s="62" t="n">
        <v>0.1673</v>
      </c>
      <c r="I34" s="62" t="n">
        <v>0.1673</v>
      </c>
      <c r="J34" s="62" t="n">
        <v>0.1673</v>
      </c>
      <c r="K34" s="62" t="n">
        <v>0.1673</v>
      </c>
      <c r="L34" s="62" t="n">
        <v>0.1673</v>
      </c>
      <c r="M34" s="62" t="n">
        <v>0.1673</v>
      </c>
      <c r="N34" s="62" t="n">
        <v>0.1673</v>
      </c>
      <c r="O34" s="62" t="n">
        <v>0.1673</v>
      </c>
      <c r="P34" s="62" t="n">
        <v>0.1673</v>
      </c>
    </row>
    <row r="35" s="12" customFormat="true" ht="111" hidden="false" customHeight="true" outlineLevel="0" collapsed="false">
      <c r="B35" s="13" t="n">
        <v>31</v>
      </c>
      <c r="C35" s="21" t="s">
        <v>54</v>
      </c>
      <c r="D35" s="22" t="s">
        <v>46</v>
      </c>
      <c r="E35" s="23" t="n">
        <v>0.5052</v>
      </c>
      <c r="F35" s="62" t="n">
        <v>1.1788</v>
      </c>
      <c r="G35" s="62" t="n">
        <v>1.1788</v>
      </c>
      <c r="H35" s="62" t="n">
        <v>1.1788</v>
      </c>
      <c r="I35" s="62" t="n">
        <v>1.1788</v>
      </c>
      <c r="J35" s="62" t="n">
        <v>1.1788</v>
      </c>
      <c r="K35" s="62" t="n">
        <v>1.1788</v>
      </c>
      <c r="L35" s="62" t="n">
        <v>1.1788</v>
      </c>
      <c r="M35" s="62" t="n">
        <v>1.1788</v>
      </c>
      <c r="N35" s="62" t="n">
        <v>1.1788</v>
      </c>
      <c r="O35" s="62" t="n">
        <v>1.1788</v>
      </c>
      <c r="P35" s="62" t="n">
        <v>1.1788</v>
      </c>
    </row>
    <row r="36" s="12" customFormat="true" ht="111" hidden="false" customHeight="true" outlineLevel="0" collapsed="false">
      <c r="B36" s="13" t="n">
        <v>32</v>
      </c>
      <c r="C36" s="21" t="s">
        <v>55</v>
      </c>
      <c r="D36" s="10" t="s">
        <v>56</v>
      </c>
      <c r="E36" s="23" t="n">
        <v>0.1488</v>
      </c>
      <c r="F36" s="62" t="n">
        <v>0.3472</v>
      </c>
      <c r="G36" s="62" t="n">
        <v>0.3472</v>
      </c>
      <c r="H36" s="62" t="n">
        <v>0.3472</v>
      </c>
      <c r="I36" s="62" t="n">
        <v>0.3472</v>
      </c>
      <c r="J36" s="62" t="n">
        <v>0.3472</v>
      </c>
      <c r="K36" s="62" t="n">
        <v>0.3472</v>
      </c>
      <c r="L36" s="62" t="n">
        <v>0.3472</v>
      </c>
      <c r="M36" s="62" t="n">
        <v>0.3472</v>
      </c>
      <c r="N36" s="62" t="n">
        <v>0.3472</v>
      </c>
      <c r="O36" s="62" t="n">
        <v>0.3472</v>
      </c>
      <c r="P36" s="62" t="n">
        <v>0.3472</v>
      </c>
    </row>
    <row r="37" s="12" customFormat="true" ht="111" hidden="false" customHeight="true" outlineLevel="0" collapsed="false">
      <c r="B37" s="13" t="n">
        <v>33</v>
      </c>
      <c r="C37" s="21" t="s">
        <v>57</v>
      </c>
      <c r="D37" s="22" t="s">
        <v>37</v>
      </c>
      <c r="E37" s="23" t="n">
        <v>0.0276</v>
      </c>
      <c r="F37" s="62" t="n">
        <v>0.0644</v>
      </c>
      <c r="G37" s="62" t="n">
        <v>0.0644</v>
      </c>
      <c r="H37" s="62" t="n">
        <v>0.0644</v>
      </c>
      <c r="I37" s="62" t="n">
        <v>0.0644</v>
      </c>
      <c r="J37" s="62" t="n">
        <v>0.0644</v>
      </c>
      <c r="K37" s="62" t="n">
        <v>0.0644</v>
      </c>
      <c r="L37" s="62" t="n">
        <v>0.0644</v>
      </c>
      <c r="M37" s="62" t="n">
        <v>0.0644</v>
      </c>
      <c r="N37" s="62" t="n">
        <v>0.0644</v>
      </c>
      <c r="O37" s="62" t="n">
        <v>0.0644</v>
      </c>
      <c r="P37" s="62" t="n">
        <v>0.0644</v>
      </c>
    </row>
    <row r="38" s="12" customFormat="true" ht="111" hidden="false" customHeight="true" outlineLevel="0" collapsed="false">
      <c r="B38" s="13" t="n">
        <v>34</v>
      </c>
      <c r="C38" s="21" t="s">
        <v>58</v>
      </c>
      <c r="D38" s="10" t="s">
        <v>35</v>
      </c>
      <c r="E38" s="23" t="n">
        <v>0.3243</v>
      </c>
      <c r="F38" s="62" t="n">
        <v>0.7567</v>
      </c>
      <c r="G38" s="62" t="n">
        <v>0.7567</v>
      </c>
      <c r="H38" s="62" t="n">
        <v>0.7567</v>
      </c>
      <c r="I38" s="62" t="n">
        <v>0.7567</v>
      </c>
      <c r="J38" s="62" t="n">
        <v>0.7567</v>
      </c>
      <c r="K38" s="62" t="n">
        <v>0.7567</v>
      </c>
      <c r="L38" s="62" t="n">
        <v>0.7567</v>
      </c>
      <c r="M38" s="62" t="n">
        <v>0.7567</v>
      </c>
      <c r="N38" s="62" t="n">
        <v>0.7567</v>
      </c>
      <c r="O38" s="62" t="n">
        <v>0.7567</v>
      </c>
      <c r="P38" s="62" t="n">
        <v>0.7567</v>
      </c>
    </row>
    <row r="39" s="12" customFormat="true" ht="70.5" hidden="false" customHeight="true" outlineLevel="0" collapsed="false">
      <c r="B39" s="13" t="n">
        <v>35</v>
      </c>
      <c r="C39" s="21" t="s">
        <v>59</v>
      </c>
      <c r="D39" s="10" t="s">
        <v>43</v>
      </c>
      <c r="E39" s="23" t="n">
        <v>0.048</v>
      </c>
      <c r="F39" s="62" t="n">
        <v>0.112</v>
      </c>
      <c r="G39" s="62" t="n">
        <v>0.112</v>
      </c>
      <c r="H39" s="62" t="n">
        <v>0.112</v>
      </c>
      <c r="I39" s="62" t="n">
        <v>0.112</v>
      </c>
      <c r="J39" s="62" t="n">
        <v>0.112</v>
      </c>
      <c r="K39" s="62" t="n">
        <v>0.112</v>
      </c>
      <c r="L39" s="62" t="n">
        <v>0.112</v>
      </c>
      <c r="M39" s="62" t="n">
        <v>0.112</v>
      </c>
      <c r="N39" s="62" t="n">
        <v>0.112</v>
      </c>
      <c r="O39" s="62" t="n">
        <v>0.112</v>
      </c>
      <c r="P39" s="62" t="n">
        <v>0.112</v>
      </c>
    </row>
    <row r="40" s="12" customFormat="true" ht="111" hidden="false" customHeight="true" outlineLevel="0" collapsed="false">
      <c r="B40" s="24" t="n">
        <v>36</v>
      </c>
      <c r="C40" s="21" t="s">
        <v>60</v>
      </c>
      <c r="D40" s="10" t="s">
        <v>61</v>
      </c>
      <c r="E40" s="23" t="n">
        <v>0.1257</v>
      </c>
      <c r="F40" s="62" t="n">
        <v>0.2933</v>
      </c>
      <c r="G40" s="62" t="n">
        <v>0.2933</v>
      </c>
      <c r="H40" s="62" t="n">
        <v>0.2933</v>
      </c>
      <c r="I40" s="62" t="n">
        <v>0.2933</v>
      </c>
      <c r="J40" s="62" t="n">
        <v>0.2933</v>
      </c>
      <c r="K40" s="62" t="n">
        <v>0.2933</v>
      </c>
      <c r="L40" s="62" t="n">
        <v>0.2933</v>
      </c>
      <c r="M40" s="62" t="n">
        <v>0.2933</v>
      </c>
      <c r="N40" s="62" t="n">
        <v>0.2933</v>
      </c>
      <c r="O40" s="62" t="n">
        <v>0.2933</v>
      </c>
      <c r="P40" s="62" t="n">
        <v>0.2933</v>
      </c>
    </row>
    <row r="41" customFormat="false" ht="32.25" hidden="false" customHeight="false" outlineLevel="0" collapsed="false">
      <c r="B41" s="25" t="s">
        <v>62</v>
      </c>
      <c r="C41" s="26"/>
      <c r="D41" s="10" t="s">
        <v>63</v>
      </c>
      <c r="E41" s="27" t="n">
        <f aca="false">SUM(E21:E40)</f>
        <v>2.2782</v>
      </c>
      <c r="F41" s="63" t="n">
        <f aca="false">SUM(F21:F40)</f>
        <v>5.3158</v>
      </c>
      <c r="G41" s="63" t="n">
        <f aca="false">SUM(G21:G40)</f>
        <v>5.3158</v>
      </c>
      <c r="H41" s="63" t="n">
        <f aca="false">SUM(H21:H40)</f>
        <v>5.3158</v>
      </c>
      <c r="I41" s="63" t="n">
        <f aca="false">SUM(I21:I40)</f>
        <v>5.3158</v>
      </c>
      <c r="J41" s="63" t="n">
        <f aca="false">SUM(J21:J40)</f>
        <v>5.3158</v>
      </c>
      <c r="K41" s="63" t="n">
        <f aca="false">SUM(K21:K40)</f>
        <v>5.3158</v>
      </c>
      <c r="L41" s="63" t="n">
        <f aca="false">SUM(L21:L40)</f>
        <v>5.3158</v>
      </c>
      <c r="M41" s="63" t="n">
        <f aca="false">SUM(M21:M40)</f>
        <v>5.3158</v>
      </c>
      <c r="N41" s="63" t="n">
        <f aca="false">SUM(N21:N40)</f>
        <v>5.3158</v>
      </c>
      <c r="O41" s="63" t="n">
        <f aca="false">SUM(O21:O40)</f>
        <v>5.3158</v>
      </c>
      <c r="P41" s="63" t="n">
        <f aca="false">SUM(P21:P40)</f>
        <v>5.3158</v>
      </c>
    </row>
    <row r="42" customFormat="false" ht="17.25" hidden="false" customHeight="true" outlineLevel="0" collapsed="false">
      <c r="B42" s="18" t="s">
        <v>64</v>
      </c>
      <c r="C42" s="19"/>
      <c r="D42" s="10" t="s">
        <v>65</v>
      </c>
      <c r="E42" s="2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s="12" customFormat="true" ht="102" hidden="false" customHeight="true" outlineLevel="0" collapsed="false">
      <c r="B43" s="8" t="n">
        <v>37</v>
      </c>
      <c r="C43" s="9" t="s">
        <v>66</v>
      </c>
      <c r="D43" s="10" t="s">
        <v>67</v>
      </c>
      <c r="E43" s="11" t="n">
        <v>0.0258</v>
      </c>
      <c r="F43" s="58" t="n">
        <v>0.0602</v>
      </c>
      <c r="G43" s="58" t="n">
        <v>0.0602</v>
      </c>
      <c r="H43" s="58" t="n">
        <v>0.0602</v>
      </c>
      <c r="I43" s="58" t="n">
        <v>0.0602</v>
      </c>
      <c r="J43" s="58" t="n">
        <v>0.0602</v>
      </c>
      <c r="K43" s="58" t="n">
        <v>0.0602</v>
      </c>
      <c r="L43" s="58" t="n">
        <v>0.0602</v>
      </c>
      <c r="M43" s="58" t="n">
        <v>0.0602</v>
      </c>
      <c r="N43" s="58" t="n">
        <v>0.0602</v>
      </c>
      <c r="O43" s="58" t="n">
        <v>0.0602</v>
      </c>
      <c r="P43" s="58" t="n">
        <v>0.0602</v>
      </c>
    </row>
    <row r="44" s="12" customFormat="true" ht="104.25" hidden="false" customHeight="true" outlineLevel="0" collapsed="false">
      <c r="B44" s="13" t="n">
        <v>38</v>
      </c>
      <c r="C44" s="10" t="s">
        <v>68</v>
      </c>
      <c r="D44" s="10" t="s">
        <v>69</v>
      </c>
      <c r="E44" s="14" t="n">
        <v>0.0171</v>
      </c>
      <c r="F44" s="59" t="n">
        <v>0.0399</v>
      </c>
      <c r="G44" s="59" t="n">
        <v>0.0399</v>
      </c>
      <c r="H44" s="59" t="n">
        <v>0.0399</v>
      </c>
      <c r="I44" s="59" t="n">
        <v>0.0399</v>
      </c>
      <c r="J44" s="59" t="n">
        <v>0.0399</v>
      </c>
      <c r="K44" s="59" t="n">
        <v>0.0399</v>
      </c>
      <c r="L44" s="59" t="n">
        <v>0.0399</v>
      </c>
      <c r="M44" s="59" t="n">
        <v>0.0399</v>
      </c>
      <c r="N44" s="59" t="n">
        <v>0.0399</v>
      </c>
      <c r="O44" s="59" t="n">
        <v>0.0399</v>
      </c>
      <c r="P44" s="59" t="n">
        <v>0.0399</v>
      </c>
    </row>
    <row r="45" s="12" customFormat="true" ht="117.75" hidden="false" customHeight="true" outlineLevel="0" collapsed="false">
      <c r="B45" s="13" t="n">
        <v>39</v>
      </c>
      <c r="C45" s="10" t="s">
        <v>71</v>
      </c>
      <c r="D45" s="10" t="s">
        <v>69</v>
      </c>
      <c r="E45" s="14" t="n">
        <v>0.1572</v>
      </c>
      <c r="F45" s="59" t="n">
        <v>0.3668</v>
      </c>
      <c r="G45" s="59" t="n">
        <v>0.3668</v>
      </c>
      <c r="H45" s="59" t="n">
        <v>0.3668</v>
      </c>
      <c r="I45" s="59" t="n">
        <v>0.3668</v>
      </c>
      <c r="J45" s="59" t="n">
        <v>0.3668</v>
      </c>
      <c r="K45" s="59" t="n">
        <v>0.3668</v>
      </c>
      <c r="L45" s="59" t="n">
        <v>0.3668</v>
      </c>
      <c r="M45" s="59" t="n">
        <v>0.3668</v>
      </c>
      <c r="N45" s="59" t="n">
        <v>0.3668</v>
      </c>
      <c r="O45" s="59" t="n">
        <v>0.3668</v>
      </c>
      <c r="P45" s="59" t="n">
        <v>0.3668</v>
      </c>
    </row>
    <row r="46" s="12" customFormat="true" ht="99" hidden="false" customHeight="true" outlineLevel="0" collapsed="false">
      <c r="B46" s="13" t="n">
        <v>40</v>
      </c>
      <c r="C46" s="10" t="s">
        <v>72</v>
      </c>
      <c r="D46" s="10" t="s">
        <v>73</v>
      </c>
      <c r="E46" s="14" t="n">
        <v>0.0786</v>
      </c>
      <c r="F46" s="59" t="n">
        <v>0.1834</v>
      </c>
      <c r="G46" s="59" t="n">
        <v>0.1834</v>
      </c>
      <c r="H46" s="59" t="n">
        <v>0.1834</v>
      </c>
      <c r="I46" s="59" t="n">
        <v>0.1834</v>
      </c>
      <c r="J46" s="59" t="n">
        <v>0.1834</v>
      </c>
      <c r="K46" s="59" t="n">
        <v>0.1834</v>
      </c>
      <c r="L46" s="59" t="n">
        <v>0.1834</v>
      </c>
      <c r="M46" s="59" t="n">
        <v>0.1834</v>
      </c>
      <c r="N46" s="59" t="n">
        <v>0.1834</v>
      </c>
      <c r="O46" s="59" t="n">
        <v>0.1834</v>
      </c>
      <c r="P46" s="59" t="n">
        <v>0.1834</v>
      </c>
    </row>
    <row r="47" s="12" customFormat="true" ht="114" hidden="false" customHeight="true" outlineLevel="0" collapsed="false">
      <c r="B47" s="13" t="n">
        <v>41</v>
      </c>
      <c r="C47" s="10" t="s">
        <v>74</v>
      </c>
      <c r="D47" s="10" t="s">
        <v>75</v>
      </c>
      <c r="E47" s="14" t="n">
        <v>0.0525</v>
      </c>
      <c r="F47" s="59" t="n">
        <v>0.1225</v>
      </c>
      <c r="G47" s="59" t="n">
        <v>0.1225</v>
      </c>
      <c r="H47" s="59" t="n">
        <v>0.1225</v>
      </c>
      <c r="I47" s="59" t="n">
        <v>0.1225</v>
      </c>
      <c r="J47" s="59" t="n">
        <v>0.1225</v>
      </c>
      <c r="K47" s="59" t="n">
        <v>0.1225</v>
      </c>
      <c r="L47" s="59" t="n">
        <v>0.1225</v>
      </c>
      <c r="M47" s="59" t="n">
        <v>0.1225</v>
      </c>
      <c r="N47" s="59" t="n">
        <v>0.1225</v>
      </c>
      <c r="O47" s="59" t="n">
        <v>0.1225</v>
      </c>
      <c r="P47" s="59" t="n">
        <v>0.1225</v>
      </c>
    </row>
    <row r="48" s="12" customFormat="true" ht="119.25" hidden="false" customHeight="true" outlineLevel="0" collapsed="false">
      <c r="B48" s="13" t="n">
        <v>42</v>
      </c>
      <c r="C48" s="10" t="s">
        <v>77</v>
      </c>
      <c r="D48" s="22" t="s">
        <v>73</v>
      </c>
      <c r="E48" s="14" t="n">
        <v>0.174</v>
      </c>
      <c r="F48" s="59" t="n">
        <v>0.406</v>
      </c>
      <c r="G48" s="59" t="n">
        <v>0.406</v>
      </c>
      <c r="H48" s="59" t="n">
        <v>0.406</v>
      </c>
      <c r="I48" s="59" t="n">
        <v>0.406</v>
      </c>
      <c r="J48" s="59" t="n">
        <v>0.406</v>
      </c>
      <c r="K48" s="59" t="n">
        <v>0.406</v>
      </c>
      <c r="L48" s="59" t="n">
        <v>0.406</v>
      </c>
      <c r="M48" s="59" t="n">
        <v>0.406</v>
      </c>
      <c r="N48" s="59" t="n">
        <v>0.406</v>
      </c>
      <c r="O48" s="59" t="n">
        <v>0.406</v>
      </c>
      <c r="P48" s="59" t="n">
        <v>0.406</v>
      </c>
    </row>
    <row r="49" s="12" customFormat="true" ht="87" hidden="false" customHeight="true" outlineLevel="0" collapsed="false">
      <c r="B49" s="13" t="n">
        <v>43</v>
      </c>
      <c r="C49" s="10" t="s">
        <v>79</v>
      </c>
      <c r="D49" s="22" t="s">
        <v>80</v>
      </c>
      <c r="E49" s="14" t="n">
        <v>0.0339</v>
      </c>
      <c r="F49" s="59" t="n">
        <v>0.0791</v>
      </c>
      <c r="G49" s="59" t="n">
        <v>0.0791</v>
      </c>
      <c r="H49" s="59" t="n">
        <v>0.0791</v>
      </c>
      <c r="I49" s="59" t="n">
        <v>0.0791</v>
      </c>
      <c r="J49" s="59" t="n">
        <v>0.0791</v>
      </c>
      <c r="K49" s="59" t="n">
        <v>0.0791</v>
      </c>
      <c r="L49" s="59" t="n">
        <v>0.0791</v>
      </c>
      <c r="M49" s="59" t="n">
        <v>0.0791</v>
      </c>
      <c r="N49" s="59" t="n">
        <v>0.0791</v>
      </c>
      <c r="O49" s="59" t="n">
        <v>0.0791</v>
      </c>
      <c r="P49" s="59" t="n">
        <v>0.0791</v>
      </c>
    </row>
    <row r="50" s="12" customFormat="true" ht="132" hidden="false" customHeight="true" outlineLevel="0" collapsed="false">
      <c r="B50" s="13" t="n">
        <v>44</v>
      </c>
      <c r="C50" s="10" t="s">
        <v>82</v>
      </c>
      <c r="D50" s="22" t="s">
        <v>80</v>
      </c>
      <c r="E50" s="14" t="n">
        <v>0.0309</v>
      </c>
      <c r="F50" s="59" t="n">
        <v>0.0721</v>
      </c>
      <c r="G50" s="59" t="n">
        <v>0.0721</v>
      </c>
      <c r="H50" s="59" t="n">
        <v>0.0721</v>
      </c>
      <c r="I50" s="59" t="n">
        <v>0.0721</v>
      </c>
      <c r="J50" s="59" t="n">
        <v>0.0721</v>
      </c>
      <c r="K50" s="59" t="n">
        <v>0.0721</v>
      </c>
      <c r="L50" s="59" t="n">
        <v>0.0721</v>
      </c>
      <c r="M50" s="59" t="n">
        <v>0.0721</v>
      </c>
      <c r="N50" s="59" t="n">
        <v>0.0721</v>
      </c>
      <c r="O50" s="59" t="n">
        <v>0.0721</v>
      </c>
      <c r="P50" s="59" t="n">
        <v>0.0721</v>
      </c>
    </row>
    <row r="51" s="12" customFormat="true" ht="110.25" hidden="false" customHeight="false" outlineLevel="0" collapsed="false">
      <c r="B51" s="13" t="n">
        <v>45</v>
      </c>
      <c r="C51" s="10" t="s">
        <v>83</v>
      </c>
      <c r="D51" s="10" t="s">
        <v>84</v>
      </c>
      <c r="E51" s="14" t="n">
        <v>0.0177</v>
      </c>
      <c r="F51" s="59" t="n">
        <v>0.0413</v>
      </c>
      <c r="G51" s="59" t="n">
        <v>0.0413</v>
      </c>
      <c r="H51" s="59" t="n">
        <v>0.0413</v>
      </c>
      <c r="I51" s="59" t="n">
        <v>0.0413</v>
      </c>
      <c r="J51" s="59" t="n">
        <v>0.0413</v>
      </c>
      <c r="K51" s="59" t="n">
        <v>0.0413</v>
      </c>
      <c r="L51" s="59" t="n">
        <v>0.0413</v>
      </c>
      <c r="M51" s="59" t="n">
        <v>0.0413</v>
      </c>
      <c r="N51" s="59" t="n">
        <v>0.0413</v>
      </c>
      <c r="O51" s="59" t="n">
        <v>0.0413</v>
      </c>
      <c r="P51" s="59" t="n">
        <v>0.0413</v>
      </c>
    </row>
    <row r="52" s="12" customFormat="true" ht="71.25" hidden="false" customHeight="true" outlineLevel="0" collapsed="false">
      <c r="B52" s="13" t="n">
        <v>46</v>
      </c>
      <c r="C52" s="10" t="s">
        <v>85</v>
      </c>
      <c r="D52" s="22" t="s">
        <v>86</v>
      </c>
      <c r="E52" s="14" t="n">
        <v>0.0177</v>
      </c>
      <c r="F52" s="59" t="n">
        <v>0.0413</v>
      </c>
      <c r="G52" s="59" t="n">
        <v>0.0413</v>
      </c>
      <c r="H52" s="59" t="n">
        <v>0.0413</v>
      </c>
      <c r="I52" s="59" t="n">
        <v>0.0413</v>
      </c>
      <c r="J52" s="59" t="n">
        <v>0.0413</v>
      </c>
      <c r="K52" s="59" t="n">
        <v>0.0413</v>
      </c>
      <c r="L52" s="59" t="n">
        <v>0.0413</v>
      </c>
      <c r="M52" s="59" t="n">
        <v>0.0413</v>
      </c>
      <c r="N52" s="59" t="n">
        <v>0.0413</v>
      </c>
      <c r="O52" s="59" t="n">
        <v>0.0413</v>
      </c>
      <c r="P52" s="59" t="n">
        <v>0.0413</v>
      </c>
    </row>
    <row r="53" s="12" customFormat="true" ht="105" hidden="false" customHeight="true" outlineLevel="0" collapsed="false">
      <c r="B53" s="13" t="n">
        <v>47</v>
      </c>
      <c r="C53" s="10" t="s">
        <v>87</v>
      </c>
      <c r="D53" s="22" t="s">
        <v>88</v>
      </c>
      <c r="E53" s="14" t="n">
        <v>0.0165</v>
      </c>
      <c r="F53" s="59" t="n">
        <v>0.0385</v>
      </c>
      <c r="G53" s="59" t="n">
        <v>0.0385</v>
      </c>
      <c r="H53" s="59" t="n">
        <v>0.0385</v>
      </c>
      <c r="I53" s="59" t="n">
        <v>0.0385</v>
      </c>
      <c r="J53" s="59" t="n">
        <v>0.0385</v>
      </c>
      <c r="K53" s="59" t="n">
        <v>0.0385</v>
      </c>
      <c r="L53" s="59" t="n">
        <v>0.0385</v>
      </c>
      <c r="M53" s="59" t="n">
        <v>0.0385</v>
      </c>
      <c r="N53" s="59" t="n">
        <v>0.0385</v>
      </c>
      <c r="O53" s="59" t="n">
        <v>0.0385</v>
      </c>
      <c r="P53" s="59" t="n">
        <v>0.0385</v>
      </c>
    </row>
    <row r="54" s="12" customFormat="true" ht="86.25" hidden="false" customHeight="true" outlineLevel="0" collapsed="false">
      <c r="B54" s="13" t="n">
        <v>48</v>
      </c>
      <c r="C54" s="10" t="s">
        <v>89</v>
      </c>
      <c r="D54" s="22" t="s">
        <v>86</v>
      </c>
      <c r="E54" s="14" t="n">
        <v>0.0291</v>
      </c>
      <c r="F54" s="59" t="n">
        <v>0.0679</v>
      </c>
      <c r="G54" s="59" t="n">
        <v>0.0679</v>
      </c>
      <c r="H54" s="59" t="n">
        <v>0.0679</v>
      </c>
      <c r="I54" s="59" t="n">
        <v>0.0679</v>
      </c>
      <c r="J54" s="59" t="n">
        <v>0.0679</v>
      </c>
      <c r="K54" s="59" t="n">
        <v>0.0679</v>
      </c>
      <c r="L54" s="59" t="n">
        <v>0.0679</v>
      </c>
      <c r="M54" s="59" t="n">
        <v>0.0679</v>
      </c>
      <c r="N54" s="59" t="n">
        <v>0.0679</v>
      </c>
      <c r="O54" s="59" t="n">
        <v>0.0679</v>
      </c>
      <c r="P54" s="59" t="n">
        <v>0.0679</v>
      </c>
    </row>
    <row r="55" s="12" customFormat="true" ht="101.25" hidden="false" customHeight="true" outlineLevel="0" collapsed="false">
      <c r="B55" s="13" t="n">
        <v>49</v>
      </c>
      <c r="C55" s="10" t="s">
        <v>90</v>
      </c>
      <c r="D55" s="10" t="s">
        <v>69</v>
      </c>
      <c r="E55" s="14" t="n">
        <v>0.0222</v>
      </c>
      <c r="F55" s="59" t="n">
        <v>0.0518</v>
      </c>
      <c r="G55" s="59" t="n">
        <v>0.0518</v>
      </c>
      <c r="H55" s="59" t="n">
        <v>0.0518</v>
      </c>
      <c r="I55" s="59" t="n">
        <v>0.0518</v>
      </c>
      <c r="J55" s="59" t="n">
        <v>0.0518</v>
      </c>
      <c r="K55" s="59" t="n">
        <v>0.0518</v>
      </c>
      <c r="L55" s="59" t="n">
        <v>0.0518</v>
      </c>
      <c r="M55" s="59" t="n">
        <v>0.0518</v>
      </c>
      <c r="N55" s="59" t="n">
        <v>0.0518</v>
      </c>
      <c r="O55" s="59" t="n">
        <v>0.0518</v>
      </c>
      <c r="P55" s="59" t="n">
        <v>0.0518</v>
      </c>
    </row>
    <row r="56" s="12" customFormat="true" ht="93.75" hidden="false" customHeight="true" outlineLevel="0" collapsed="false">
      <c r="B56" s="13" t="n">
        <v>50</v>
      </c>
      <c r="C56" s="10" t="s">
        <v>91</v>
      </c>
      <c r="D56" s="10" t="s">
        <v>92</v>
      </c>
      <c r="E56" s="14" t="n">
        <v>0.0222</v>
      </c>
      <c r="F56" s="59" t="n">
        <v>0.0518</v>
      </c>
      <c r="G56" s="59" t="n">
        <v>0.0518</v>
      </c>
      <c r="H56" s="59" t="n">
        <v>0.0518</v>
      </c>
      <c r="I56" s="59" t="n">
        <v>0.0518</v>
      </c>
      <c r="J56" s="59" t="n">
        <v>0.0518</v>
      </c>
      <c r="K56" s="59" t="n">
        <v>0.0518</v>
      </c>
      <c r="L56" s="59" t="n">
        <v>0.0518</v>
      </c>
      <c r="M56" s="59" t="n">
        <v>0.0518</v>
      </c>
      <c r="N56" s="59" t="n">
        <v>0.0518</v>
      </c>
      <c r="O56" s="59" t="n">
        <v>0.0518</v>
      </c>
      <c r="P56" s="59" t="n">
        <v>0.0518</v>
      </c>
    </row>
    <row r="57" s="12" customFormat="true" ht="86.25" hidden="false" customHeight="true" outlineLevel="0" collapsed="false">
      <c r="B57" s="13" t="n">
        <v>51</v>
      </c>
      <c r="C57" s="10" t="s">
        <v>93</v>
      </c>
      <c r="D57" s="10" t="s">
        <v>94</v>
      </c>
      <c r="E57" s="14" t="n">
        <v>0.048</v>
      </c>
      <c r="F57" s="59" t="n">
        <v>0.112</v>
      </c>
      <c r="G57" s="59" t="n">
        <v>0.112</v>
      </c>
      <c r="H57" s="59" t="n">
        <v>0.112</v>
      </c>
      <c r="I57" s="59" t="n">
        <v>0.112</v>
      </c>
      <c r="J57" s="59" t="n">
        <v>0.112</v>
      </c>
      <c r="K57" s="59" t="n">
        <v>0.112</v>
      </c>
      <c r="L57" s="59" t="n">
        <v>0.112</v>
      </c>
      <c r="M57" s="59" t="n">
        <v>0.112</v>
      </c>
      <c r="N57" s="59" t="n">
        <v>0.112</v>
      </c>
      <c r="O57" s="59" t="n">
        <v>0.112</v>
      </c>
      <c r="P57" s="59" t="n">
        <v>0.112</v>
      </c>
    </row>
    <row r="58" s="12" customFormat="true" ht="102.75" hidden="false" customHeight="true" outlineLevel="0" collapsed="false">
      <c r="B58" s="13" t="n">
        <v>52</v>
      </c>
      <c r="C58" s="10" t="s">
        <v>95</v>
      </c>
      <c r="D58" s="10" t="s">
        <v>96</v>
      </c>
      <c r="E58" s="14" t="n">
        <v>0.0195</v>
      </c>
      <c r="F58" s="59" t="n">
        <v>0.0455</v>
      </c>
      <c r="G58" s="59" t="n">
        <v>0.0455</v>
      </c>
      <c r="H58" s="59" t="n">
        <v>0.0455</v>
      </c>
      <c r="I58" s="59" t="n">
        <v>0.0455</v>
      </c>
      <c r="J58" s="59" t="n">
        <v>0.0455</v>
      </c>
      <c r="K58" s="59" t="n">
        <v>0.0455</v>
      </c>
      <c r="L58" s="59" t="n">
        <v>0.0455</v>
      </c>
      <c r="M58" s="59" t="n">
        <v>0.0455</v>
      </c>
      <c r="N58" s="59" t="n">
        <v>0.0455</v>
      </c>
      <c r="O58" s="59" t="n">
        <v>0.0455</v>
      </c>
      <c r="P58" s="59" t="n">
        <v>0.0455</v>
      </c>
    </row>
    <row r="59" s="12" customFormat="true" ht="111.75" hidden="false" customHeight="true" outlineLevel="0" collapsed="false">
      <c r="B59" s="13" t="n">
        <v>53</v>
      </c>
      <c r="C59" s="28" t="s">
        <v>97</v>
      </c>
      <c r="D59" s="10" t="s">
        <v>92</v>
      </c>
      <c r="E59" s="29" t="n">
        <v>0.0222</v>
      </c>
      <c r="F59" s="64" t="n">
        <v>0.0518</v>
      </c>
      <c r="G59" s="64" t="n">
        <v>0.0518</v>
      </c>
      <c r="H59" s="64" t="n">
        <v>0.0518</v>
      </c>
      <c r="I59" s="64" t="n">
        <v>0.0518</v>
      </c>
      <c r="J59" s="64" t="n">
        <v>0.0518</v>
      </c>
      <c r="K59" s="64" t="n">
        <v>0.0518</v>
      </c>
      <c r="L59" s="64" t="n">
        <v>0.0518</v>
      </c>
      <c r="M59" s="64" t="n">
        <v>0.0518</v>
      </c>
      <c r="N59" s="64" t="n">
        <v>0.0518</v>
      </c>
      <c r="O59" s="64" t="n">
        <v>0.0518</v>
      </c>
      <c r="P59" s="64" t="n">
        <v>0.0518</v>
      </c>
    </row>
    <row r="60" customFormat="false" ht="16.5" hidden="false" customHeight="false" outlineLevel="0" collapsed="false">
      <c r="B60" s="15" t="s">
        <v>98</v>
      </c>
      <c r="C60" s="16"/>
      <c r="D60" s="10" t="s">
        <v>94</v>
      </c>
      <c r="E60" s="17" t="n">
        <f aca="false">SUM(E43:E59)</f>
        <v>0.7851</v>
      </c>
      <c r="F60" s="60" t="n">
        <f aca="false">SUM(F43:F59)</f>
        <v>1.8319</v>
      </c>
      <c r="G60" s="60" t="n">
        <f aca="false">SUM(G43:G59)</f>
        <v>1.8319</v>
      </c>
      <c r="H60" s="60" t="n">
        <f aca="false">SUM(H43:H59)</f>
        <v>1.8319</v>
      </c>
      <c r="I60" s="60" t="n">
        <f aca="false">SUM(I43:I59)</f>
        <v>1.8319</v>
      </c>
      <c r="J60" s="60" t="n">
        <f aca="false">SUM(J43:J59)</f>
        <v>1.8319</v>
      </c>
      <c r="K60" s="60" t="n">
        <f aca="false">SUM(K43:K59)</f>
        <v>1.8319</v>
      </c>
      <c r="L60" s="60" t="n">
        <f aca="false">SUM(L43:L59)</f>
        <v>1.8319</v>
      </c>
      <c r="M60" s="60" t="n">
        <f aca="false">SUM(M43:M59)</f>
        <v>1.8319</v>
      </c>
      <c r="N60" s="60" t="n">
        <f aca="false">SUM(N43:N59)</f>
        <v>1.8319</v>
      </c>
      <c r="O60" s="60" t="n">
        <f aca="false">SUM(O43:O59)</f>
        <v>1.8319</v>
      </c>
      <c r="P60" s="60" t="n">
        <f aca="false">SUM(P43:P59)</f>
        <v>1.8319</v>
      </c>
    </row>
    <row r="61" customFormat="false" ht="17.25" hidden="false" customHeight="true" outlineLevel="0" collapsed="false">
      <c r="B61" s="18" t="s">
        <v>99</v>
      </c>
      <c r="C61" s="19"/>
      <c r="D61" s="10" t="s">
        <v>100</v>
      </c>
      <c r="E61" s="2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s="12" customFormat="true" ht="87" hidden="false" customHeight="true" outlineLevel="0" collapsed="false">
      <c r="B62" s="8" t="n">
        <v>54</v>
      </c>
      <c r="C62" s="9" t="s">
        <v>101</v>
      </c>
      <c r="D62" s="10" t="s">
        <v>102</v>
      </c>
      <c r="E62" s="11" t="n">
        <v>0.0345</v>
      </c>
      <c r="F62" s="58" t="n">
        <v>0.0805</v>
      </c>
      <c r="G62" s="58" t="n">
        <v>0.0805</v>
      </c>
      <c r="H62" s="58" t="n">
        <v>0.0805</v>
      </c>
      <c r="I62" s="58" t="n">
        <v>0.0805</v>
      </c>
      <c r="J62" s="58" t="n">
        <v>0.0805</v>
      </c>
      <c r="K62" s="58" t="n">
        <v>0.0805</v>
      </c>
      <c r="L62" s="58" t="n">
        <v>0.0805</v>
      </c>
      <c r="M62" s="58" t="n">
        <v>0.0805</v>
      </c>
      <c r="N62" s="58" t="n">
        <v>0.0805</v>
      </c>
      <c r="O62" s="58" t="n">
        <v>0.0805</v>
      </c>
      <c r="P62" s="58" t="n">
        <v>0.0805</v>
      </c>
    </row>
    <row r="63" s="12" customFormat="true" ht="107.25" hidden="false" customHeight="true" outlineLevel="0" collapsed="false">
      <c r="B63" s="13" t="n">
        <v>55</v>
      </c>
      <c r="C63" s="10" t="s">
        <v>103</v>
      </c>
      <c r="D63" s="10" t="s">
        <v>104</v>
      </c>
      <c r="E63" s="14" t="n">
        <v>0.1713</v>
      </c>
      <c r="F63" s="59" t="n">
        <v>0.3997</v>
      </c>
      <c r="G63" s="59" t="n">
        <v>0.3997</v>
      </c>
      <c r="H63" s="59" t="n">
        <v>0.3997</v>
      </c>
      <c r="I63" s="59" t="n">
        <v>0.3997</v>
      </c>
      <c r="J63" s="59" t="n">
        <v>0.3997</v>
      </c>
      <c r="K63" s="59" t="n">
        <v>0.3997</v>
      </c>
      <c r="L63" s="59" t="n">
        <v>0.3997</v>
      </c>
      <c r="M63" s="59" t="n">
        <v>0.3997</v>
      </c>
      <c r="N63" s="59" t="n">
        <v>0.3997</v>
      </c>
      <c r="O63" s="59" t="n">
        <v>0.3997</v>
      </c>
      <c r="P63" s="59" t="n">
        <v>0.3997</v>
      </c>
    </row>
    <row r="64" s="12" customFormat="true" ht="109.5" hidden="false" customHeight="true" outlineLevel="0" collapsed="false">
      <c r="B64" s="13" t="n">
        <v>56</v>
      </c>
      <c r="C64" s="10" t="s">
        <v>105</v>
      </c>
      <c r="D64" s="10" t="s">
        <v>104</v>
      </c>
      <c r="E64" s="14" t="n">
        <v>0.0177</v>
      </c>
      <c r="F64" s="59" t="n">
        <v>0.0413</v>
      </c>
      <c r="G64" s="59" t="n">
        <v>0.0413</v>
      </c>
      <c r="H64" s="59" t="n">
        <v>0.0413</v>
      </c>
      <c r="I64" s="59" t="n">
        <v>0.0413</v>
      </c>
      <c r="J64" s="59" t="n">
        <v>0.0413</v>
      </c>
      <c r="K64" s="59" t="n">
        <v>0.0413</v>
      </c>
      <c r="L64" s="59" t="n">
        <v>0.0413</v>
      </c>
      <c r="M64" s="59" t="n">
        <v>0.0413</v>
      </c>
      <c r="N64" s="59" t="n">
        <v>0.0413</v>
      </c>
      <c r="O64" s="59" t="n">
        <v>0.0413</v>
      </c>
      <c r="P64" s="59" t="n">
        <v>0.0413</v>
      </c>
    </row>
    <row r="65" s="12" customFormat="true" ht="117.75" hidden="false" customHeight="true" outlineLevel="0" collapsed="false">
      <c r="B65" s="13" t="n">
        <v>57</v>
      </c>
      <c r="C65" s="10" t="s">
        <v>106</v>
      </c>
      <c r="D65" s="10" t="s">
        <v>107</v>
      </c>
      <c r="E65" s="14" t="n">
        <v>0.024</v>
      </c>
      <c r="F65" s="59" t="n">
        <v>0.056</v>
      </c>
      <c r="G65" s="59" t="n">
        <v>0.056</v>
      </c>
      <c r="H65" s="59" t="n">
        <v>0.056</v>
      </c>
      <c r="I65" s="59" t="n">
        <v>0.056</v>
      </c>
      <c r="J65" s="59" t="n">
        <v>0.056</v>
      </c>
      <c r="K65" s="59" t="n">
        <v>0.056</v>
      </c>
      <c r="L65" s="59" t="n">
        <v>0.056</v>
      </c>
      <c r="M65" s="59" t="n">
        <v>0.056</v>
      </c>
      <c r="N65" s="59" t="n">
        <v>0.056</v>
      </c>
      <c r="O65" s="59" t="n">
        <v>0.056</v>
      </c>
      <c r="P65" s="59" t="n">
        <v>0.056</v>
      </c>
    </row>
    <row r="66" s="12" customFormat="true" ht="115.5" hidden="false" customHeight="true" outlineLevel="0" collapsed="false">
      <c r="B66" s="13" t="n">
        <v>58</v>
      </c>
      <c r="C66" s="28" t="s">
        <v>108</v>
      </c>
      <c r="D66" s="10" t="s">
        <v>104</v>
      </c>
      <c r="E66" s="29" t="n">
        <v>0.015</v>
      </c>
      <c r="F66" s="64" t="n">
        <v>0.035</v>
      </c>
      <c r="G66" s="64" t="n">
        <v>0.035</v>
      </c>
      <c r="H66" s="64" t="n">
        <v>0.035</v>
      </c>
      <c r="I66" s="64" t="n">
        <v>0.035</v>
      </c>
      <c r="J66" s="64" t="n">
        <v>0.035</v>
      </c>
      <c r="K66" s="64" t="n">
        <v>0.035</v>
      </c>
      <c r="L66" s="64" t="n">
        <v>0.035</v>
      </c>
      <c r="M66" s="64" t="n">
        <v>0.035</v>
      </c>
      <c r="N66" s="64" t="n">
        <v>0.035</v>
      </c>
      <c r="O66" s="64" t="n">
        <v>0.035</v>
      </c>
      <c r="P66" s="64" t="n">
        <v>0.035</v>
      </c>
    </row>
    <row r="67" customFormat="false" ht="16.5" hidden="false" customHeight="false" outlineLevel="0" collapsed="false">
      <c r="B67" s="15" t="s">
        <v>109</v>
      </c>
      <c r="C67" s="16"/>
      <c r="D67" s="10" t="s">
        <v>104</v>
      </c>
      <c r="E67" s="17" t="n">
        <f aca="false">SUM(E62:E66)</f>
        <v>0.2625</v>
      </c>
      <c r="F67" s="60" t="n">
        <f aca="false">SUM(F62:F66)</f>
        <v>0.6125</v>
      </c>
      <c r="G67" s="60" t="n">
        <f aca="false">SUM(G62:G66)</f>
        <v>0.6125</v>
      </c>
      <c r="H67" s="60" t="n">
        <f aca="false">SUM(H62:H66)</f>
        <v>0.6125</v>
      </c>
      <c r="I67" s="60" t="n">
        <f aca="false">SUM(I62:I66)</f>
        <v>0.6125</v>
      </c>
      <c r="J67" s="60" t="n">
        <f aca="false">SUM(J62:J66)</f>
        <v>0.6125</v>
      </c>
      <c r="K67" s="60" t="n">
        <f aca="false">SUM(K62:K66)</f>
        <v>0.6125</v>
      </c>
      <c r="L67" s="60" t="n">
        <f aca="false">SUM(L62:L66)</f>
        <v>0.6125</v>
      </c>
      <c r="M67" s="60" t="n">
        <f aca="false">SUM(M62:M66)</f>
        <v>0.6125</v>
      </c>
      <c r="N67" s="60" t="n">
        <f aca="false">SUM(N62:N66)</f>
        <v>0.6125</v>
      </c>
      <c r="O67" s="60" t="n">
        <f aca="false">SUM(O62:O66)</f>
        <v>0.6125</v>
      </c>
      <c r="P67" s="60" t="n">
        <f aca="false">SUM(P62:P66)</f>
        <v>0.6125</v>
      </c>
    </row>
    <row r="68" customFormat="false" ht="17.25" hidden="false" customHeight="true" outlineLevel="0" collapsed="false">
      <c r="B68" s="18" t="s">
        <v>110</v>
      </c>
      <c r="C68" s="19"/>
      <c r="D68" s="10" t="s">
        <v>111</v>
      </c>
      <c r="E68" s="2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s="12" customFormat="true" ht="107.25" hidden="false" customHeight="true" outlineLevel="0" collapsed="false">
      <c r="B69" s="8" t="n">
        <v>59</v>
      </c>
      <c r="C69" s="9" t="s">
        <v>112</v>
      </c>
      <c r="D69" s="10" t="s">
        <v>107</v>
      </c>
      <c r="E69" s="11" t="n">
        <v>0.0861</v>
      </c>
      <c r="F69" s="58" t="n">
        <v>0.2009</v>
      </c>
      <c r="G69" s="58" t="n">
        <v>0.2009</v>
      </c>
      <c r="H69" s="58" t="n">
        <v>0.2009</v>
      </c>
      <c r="I69" s="58" t="n">
        <v>0.2009</v>
      </c>
      <c r="J69" s="58" t="n">
        <v>0.2009</v>
      </c>
      <c r="K69" s="58" t="n">
        <v>0.2009</v>
      </c>
      <c r="L69" s="58" t="n">
        <v>0.2009</v>
      </c>
      <c r="M69" s="58" t="n">
        <v>0.2009</v>
      </c>
      <c r="N69" s="58" t="n">
        <v>0.2009</v>
      </c>
      <c r="O69" s="58" t="n">
        <v>0.2009</v>
      </c>
      <c r="P69" s="58" t="n">
        <v>0.2009</v>
      </c>
    </row>
    <row r="70" s="12" customFormat="true" ht="101.25" hidden="false" customHeight="true" outlineLevel="0" collapsed="false">
      <c r="B70" s="13" t="n">
        <v>60</v>
      </c>
      <c r="C70" s="10" t="s">
        <v>113</v>
      </c>
      <c r="D70" s="10" t="s">
        <v>107</v>
      </c>
      <c r="E70" s="14" t="n">
        <v>0.0672</v>
      </c>
      <c r="F70" s="59" t="n">
        <v>0.1568</v>
      </c>
      <c r="G70" s="59" t="n">
        <v>0.1568</v>
      </c>
      <c r="H70" s="59" t="n">
        <v>0.1568</v>
      </c>
      <c r="I70" s="59" t="n">
        <v>0.1568</v>
      </c>
      <c r="J70" s="59" t="n">
        <v>0.1568</v>
      </c>
      <c r="K70" s="59" t="n">
        <v>0.1568</v>
      </c>
      <c r="L70" s="59" t="n">
        <v>0.1568</v>
      </c>
      <c r="M70" s="59" t="n">
        <v>0.1568</v>
      </c>
      <c r="N70" s="59" t="n">
        <v>0.1568</v>
      </c>
      <c r="O70" s="59" t="n">
        <v>0.1568</v>
      </c>
      <c r="P70" s="59" t="n">
        <v>0.1568</v>
      </c>
    </row>
    <row r="71" s="12" customFormat="true" ht="101.25" hidden="false" customHeight="true" outlineLevel="0" collapsed="false">
      <c r="B71" s="13" t="n">
        <v>61</v>
      </c>
      <c r="C71" s="10" t="s">
        <v>114</v>
      </c>
      <c r="D71" s="10" t="s">
        <v>104</v>
      </c>
      <c r="E71" s="14" t="n">
        <v>1.733</v>
      </c>
      <c r="F71" s="59" t="n">
        <v>5.377</v>
      </c>
      <c r="G71" s="59" t="n">
        <v>5.377</v>
      </c>
      <c r="H71" s="59" t="n">
        <v>5.377</v>
      </c>
      <c r="I71" s="59" t="n">
        <v>5.377</v>
      </c>
      <c r="J71" s="59" t="n">
        <v>5.377</v>
      </c>
      <c r="K71" s="59" t="n">
        <v>5.377</v>
      </c>
      <c r="L71" s="59" t="n">
        <v>5.377</v>
      </c>
      <c r="M71" s="59" t="n">
        <v>5.377</v>
      </c>
      <c r="N71" s="59" t="n">
        <v>5.377</v>
      </c>
      <c r="O71" s="59" t="n">
        <v>5.377</v>
      </c>
      <c r="P71" s="59" t="n">
        <v>5.377</v>
      </c>
    </row>
    <row r="72" s="12" customFormat="true" ht="90" hidden="false" customHeight="true" outlineLevel="0" collapsed="false">
      <c r="B72" s="13" t="n">
        <v>62</v>
      </c>
      <c r="C72" s="10" t="s">
        <v>115</v>
      </c>
      <c r="D72" s="10" t="s">
        <v>104</v>
      </c>
      <c r="E72" s="14" t="n">
        <v>0.0696</v>
      </c>
      <c r="F72" s="59" t="n">
        <v>0.1624</v>
      </c>
      <c r="G72" s="59" t="n">
        <v>0.1624</v>
      </c>
      <c r="H72" s="59" t="n">
        <v>0.1624</v>
      </c>
      <c r="I72" s="59" t="n">
        <v>0.1624</v>
      </c>
      <c r="J72" s="59" t="n">
        <v>0.1624</v>
      </c>
      <c r="K72" s="59" t="n">
        <v>0.1624</v>
      </c>
      <c r="L72" s="59" t="n">
        <v>0.1624</v>
      </c>
      <c r="M72" s="59" t="n">
        <v>0.1624</v>
      </c>
      <c r="N72" s="59" t="n">
        <v>0.1624</v>
      </c>
      <c r="O72" s="59" t="n">
        <v>0.1624</v>
      </c>
      <c r="P72" s="59" t="n">
        <v>0.1624</v>
      </c>
    </row>
    <row r="73" s="12" customFormat="true" ht="100.5" hidden="false" customHeight="true" outlineLevel="0" collapsed="false">
      <c r="B73" s="13" t="n">
        <v>63</v>
      </c>
      <c r="C73" s="10" t="s">
        <v>116</v>
      </c>
      <c r="D73" s="10"/>
      <c r="E73" s="14" t="n">
        <v>0.1815</v>
      </c>
      <c r="F73" s="59" t="n">
        <v>0.4235</v>
      </c>
      <c r="G73" s="59" t="n">
        <v>0.4235</v>
      </c>
      <c r="H73" s="59" t="n">
        <v>0.4235</v>
      </c>
      <c r="I73" s="59" t="n">
        <v>0.4235</v>
      </c>
      <c r="J73" s="59" t="n">
        <v>0.4235</v>
      </c>
      <c r="K73" s="59" t="n">
        <v>0.4235</v>
      </c>
      <c r="L73" s="59" t="n">
        <v>0.4235</v>
      </c>
      <c r="M73" s="59" t="n">
        <v>0.4235</v>
      </c>
      <c r="N73" s="59" t="n">
        <v>0.4235</v>
      </c>
      <c r="O73" s="59" t="n">
        <v>0.4235</v>
      </c>
      <c r="P73" s="59" t="n">
        <v>0.4235</v>
      </c>
    </row>
    <row r="74" s="12" customFormat="true" ht="86.25" hidden="false" customHeight="true" outlineLevel="0" collapsed="false">
      <c r="B74" s="13" t="n">
        <v>64</v>
      </c>
      <c r="C74" s="10" t="s">
        <v>117</v>
      </c>
      <c r="D74" s="30" t="s">
        <v>118</v>
      </c>
      <c r="E74" s="14" t="n">
        <v>0.248</v>
      </c>
      <c r="F74" s="59" t="n">
        <v>0.8</v>
      </c>
      <c r="G74" s="59" t="n">
        <v>0.8</v>
      </c>
      <c r="H74" s="59" t="n">
        <v>0.8</v>
      </c>
      <c r="I74" s="59" t="n">
        <v>0.8</v>
      </c>
      <c r="J74" s="59" t="n">
        <v>0.8</v>
      </c>
      <c r="K74" s="59" t="n">
        <v>0.8</v>
      </c>
      <c r="L74" s="59" t="n">
        <v>0.8</v>
      </c>
      <c r="M74" s="59" t="n">
        <v>0.8</v>
      </c>
      <c r="N74" s="59" t="n">
        <v>0.8</v>
      </c>
      <c r="O74" s="59" t="n">
        <v>0.8</v>
      </c>
      <c r="P74" s="59" t="n">
        <v>0.8</v>
      </c>
    </row>
    <row r="75" s="12" customFormat="true" ht="120.75" hidden="false" customHeight="true" outlineLevel="0" collapsed="false">
      <c r="B75" s="13" t="n">
        <v>65</v>
      </c>
      <c r="C75" s="10" t="s">
        <v>119</v>
      </c>
      <c r="D75" s="30" t="s">
        <v>118</v>
      </c>
      <c r="E75" s="14" t="n">
        <v>1.3188</v>
      </c>
      <c r="F75" s="59" t="n">
        <v>3.0772</v>
      </c>
      <c r="G75" s="59" t="n">
        <v>3.0772</v>
      </c>
      <c r="H75" s="59" t="n">
        <v>3.0772</v>
      </c>
      <c r="I75" s="59" t="n">
        <v>3.0772</v>
      </c>
      <c r="J75" s="59" t="n">
        <v>3.0772</v>
      </c>
      <c r="K75" s="59" t="n">
        <v>3.0772</v>
      </c>
      <c r="L75" s="59" t="n">
        <v>3.0772</v>
      </c>
      <c r="M75" s="59" t="n">
        <v>3.0772</v>
      </c>
      <c r="N75" s="59" t="n">
        <v>3.0772</v>
      </c>
      <c r="O75" s="59" t="n">
        <v>3.0772</v>
      </c>
      <c r="P75" s="59" t="n">
        <v>3.0772</v>
      </c>
    </row>
    <row r="76" s="12" customFormat="true" ht="130.5" hidden="false" customHeight="true" outlineLevel="0" collapsed="false">
      <c r="B76" s="13" t="n">
        <v>66</v>
      </c>
      <c r="C76" s="10" t="s">
        <v>120</v>
      </c>
      <c r="D76" s="30" t="s">
        <v>118</v>
      </c>
      <c r="E76" s="14" t="n">
        <v>0.1068</v>
      </c>
      <c r="F76" s="59" t="n">
        <v>0.2492</v>
      </c>
      <c r="G76" s="59" t="n">
        <v>0.2492</v>
      </c>
      <c r="H76" s="59" t="n">
        <v>0.2492</v>
      </c>
      <c r="I76" s="59" t="n">
        <v>0.2492</v>
      </c>
      <c r="J76" s="59" t="n">
        <v>0.2492</v>
      </c>
      <c r="K76" s="59" t="n">
        <v>0.2492</v>
      </c>
      <c r="L76" s="59" t="n">
        <v>0.2492</v>
      </c>
      <c r="M76" s="59" t="n">
        <v>0.2492</v>
      </c>
      <c r="N76" s="59" t="n">
        <v>0.2492</v>
      </c>
      <c r="O76" s="59" t="n">
        <v>0.2492</v>
      </c>
      <c r="P76" s="59" t="n">
        <v>0.2492</v>
      </c>
    </row>
    <row r="77" s="12" customFormat="true" ht="105.75" hidden="false" customHeight="true" outlineLevel="0" collapsed="false">
      <c r="B77" s="13" t="n">
        <v>67</v>
      </c>
      <c r="C77" s="10" t="s">
        <v>121</v>
      </c>
      <c r="D77" s="30" t="s">
        <v>118</v>
      </c>
      <c r="E77" s="14" t="n">
        <v>0.1158</v>
      </c>
      <c r="F77" s="59" t="n">
        <v>0.2702</v>
      </c>
      <c r="G77" s="59" t="n">
        <v>0.2702</v>
      </c>
      <c r="H77" s="59" t="n">
        <v>0.2702</v>
      </c>
      <c r="I77" s="59" t="n">
        <v>0.2702</v>
      </c>
      <c r="J77" s="59" t="n">
        <v>0.2702</v>
      </c>
      <c r="K77" s="59" t="n">
        <v>0.2702</v>
      </c>
      <c r="L77" s="59" t="n">
        <v>0.2702</v>
      </c>
      <c r="M77" s="59" t="n">
        <v>0.2702</v>
      </c>
      <c r="N77" s="59" t="n">
        <v>0.2702</v>
      </c>
      <c r="O77" s="59" t="n">
        <v>0.2702</v>
      </c>
      <c r="P77" s="59" t="n">
        <v>0.2702</v>
      </c>
    </row>
    <row r="78" s="12" customFormat="true" ht="90" hidden="false" customHeight="true" outlineLevel="0" collapsed="false">
      <c r="B78" s="13" t="n">
        <v>68</v>
      </c>
      <c r="C78" s="10" t="s">
        <v>122</v>
      </c>
      <c r="D78" s="30" t="s">
        <v>118</v>
      </c>
      <c r="E78" s="14" t="n">
        <v>0.0378</v>
      </c>
      <c r="F78" s="59" t="n">
        <v>0.0882</v>
      </c>
      <c r="G78" s="59" t="n">
        <v>0.0882</v>
      </c>
      <c r="H78" s="59" t="n">
        <v>0.0882</v>
      </c>
      <c r="I78" s="59" t="n">
        <v>0.0882</v>
      </c>
      <c r="J78" s="59" t="n">
        <v>0.0882</v>
      </c>
      <c r="K78" s="59" t="n">
        <v>0.0882</v>
      </c>
      <c r="L78" s="59" t="n">
        <v>0.0882</v>
      </c>
      <c r="M78" s="59" t="n">
        <v>0.0882</v>
      </c>
      <c r="N78" s="59" t="n">
        <v>0.0882</v>
      </c>
      <c r="O78" s="59" t="n">
        <v>0.0882</v>
      </c>
      <c r="P78" s="59" t="n">
        <v>0.0882</v>
      </c>
    </row>
    <row r="79" s="12" customFormat="true" ht="143.25" hidden="false" customHeight="true" outlineLevel="0" collapsed="false">
      <c r="B79" s="13" t="n">
        <v>69</v>
      </c>
      <c r="C79" s="10" t="s">
        <v>123</v>
      </c>
      <c r="D79" s="30" t="s">
        <v>118</v>
      </c>
      <c r="E79" s="14" t="n">
        <v>0.0738</v>
      </c>
      <c r="F79" s="59" t="n">
        <v>0.1722</v>
      </c>
      <c r="G79" s="59" t="n">
        <v>0.1722</v>
      </c>
      <c r="H79" s="59" t="n">
        <v>0.1722</v>
      </c>
      <c r="I79" s="59" t="n">
        <v>0.1722</v>
      </c>
      <c r="J79" s="59" t="n">
        <v>0.1722</v>
      </c>
      <c r="K79" s="59" t="n">
        <v>0.1722</v>
      </c>
      <c r="L79" s="59" t="n">
        <v>0.1722</v>
      </c>
      <c r="M79" s="59" t="n">
        <v>0.1722</v>
      </c>
      <c r="N79" s="59" t="n">
        <v>0.1722</v>
      </c>
      <c r="O79" s="59" t="n">
        <v>0.1722</v>
      </c>
      <c r="P79" s="59" t="n">
        <v>0.1722</v>
      </c>
    </row>
    <row r="80" s="12" customFormat="true" ht="75" hidden="false" customHeight="true" outlineLevel="0" collapsed="false">
      <c r="B80" s="13" t="n">
        <v>70</v>
      </c>
      <c r="C80" s="28" t="s">
        <v>125</v>
      </c>
      <c r="D80" s="30" t="s">
        <v>118</v>
      </c>
      <c r="E80" s="29" t="n">
        <v>0.0432</v>
      </c>
      <c r="F80" s="64" t="n">
        <v>0.1008</v>
      </c>
      <c r="G80" s="64" t="n">
        <v>0.1008</v>
      </c>
      <c r="H80" s="64" t="n">
        <v>0.1008</v>
      </c>
      <c r="I80" s="64" t="n">
        <v>0.1008</v>
      </c>
      <c r="J80" s="64" t="n">
        <v>0.1008</v>
      </c>
      <c r="K80" s="64" t="n">
        <v>0.1008</v>
      </c>
      <c r="L80" s="64" t="n">
        <v>0.1008</v>
      </c>
      <c r="M80" s="64" t="n">
        <v>0.1008</v>
      </c>
      <c r="N80" s="64" t="n">
        <v>0.1008</v>
      </c>
      <c r="O80" s="64" t="n">
        <v>0.1008</v>
      </c>
      <c r="P80" s="64" t="n">
        <v>0.1008</v>
      </c>
    </row>
    <row r="81" customFormat="false" ht="16.5" hidden="false" customHeight="false" outlineLevel="0" collapsed="false">
      <c r="B81" s="15" t="s">
        <v>127</v>
      </c>
      <c r="C81" s="16"/>
      <c r="D81" s="30" t="s">
        <v>118</v>
      </c>
      <c r="E81" s="17" t="n">
        <f aca="false">SUM(E69:E80)</f>
        <v>4.0816</v>
      </c>
      <c r="F81" s="60" t="n">
        <f aca="false">SUM(F69:F80)</f>
        <v>11.0784</v>
      </c>
      <c r="G81" s="60" t="n">
        <f aca="false">SUM(G69:G80)</f>
        <v>11.0784</v>
      </c>
      <c r="H81" s="60" t="n">
        <f aca="false">SUM(H69:H80)</f>
        <v>11.0784</v>
      </c>
      <c r="I81" s="60" t="n">
        <f aca="false">SUM(I69:I80)</f>
        <v>11.0784</v>
      </c>
      <c r="J81" s="60" t="n">
        <f aca="false">SUM(J69:J80)</f>
        <v>11.0784</v>
      </c>
      <c r="K81" s="60" t="n">
        <f aca="false">SUM(K69:K80)</f>
        <v>11.0784</v>
      </c>
      <c r="L81" s="60" t="n">
        <f aca="false">SUM(L69:L80)</f>
        <v>11.0784</v>
      </c>
      <c r="M81" s="60" t="n">
        <f aca="false">SUM(M69:M80)</f>
        <v>11.0784</v>
      </c>
      <c r="N81" s="60" t="n">
        <f aca="false">SUM(N69:N80)</f>
        <v>11.0784</v>
      </c>
      <c r="O81" s="60" t="n">
        <f aca="false">SUM(O69:O80)</f>
        <v>11.0784</v>
      </c>
      <c r="P81" s="60" t="n">
        <f aca="false">SUM(P69:P80)</f>
        <v>11.0784</v>
      </c>
    </row>
    <row r="82" customFormat="false" ht="16.5" hidden="false" customHeight="false" outlineLevel="0" collapsed="false">
      <c r="B82" s="25" t="s">
        <v>128</v>
      </c>
      <c r="C82" s="26"/>
      <c r="D82" s="30" t="s">
        <v>118</v>
      </c>
      <c r="E82" s="27" t="n">
        <f aca="false">SUM(E19,E41,E60,E67,E81)</f>
        <v>8.3452</v>
      </c>
      <c r="F82" s="63" t="n">
        <f aca="false">SUM(F19,F41,F60,F67,F81)</f>
        <v>21.0268</v>
      </c>
      <c r="G82" s="63" t="n">
        <f aca="false">SUM(G19,G41,G60,G67,G81)</f>
        <v>21.0268</v>
      </c>
      <c r="H82" s="63" t="n">
        <f aca="false">SUM(H19,H41,H60,H67,H81)</f>
        <v>21.0268</v>
      </c>
      <c r="I82" s="63" t="n">
        <f aca="false">SUM(I19,I41,I60,I67,I81)</f>
        <v>21.0268</v>
      </c>
      <c r="J82" s="63" t="n">
        <f aca="false">SUM(J19,J41,J60,J67,J81)</f>
        <v>21.0268</v>
      </c>
      <c r="K82" s="63" t="n">
        <f aca="false">SUM(K19,K41,K60,K67,K81)</f>
        <v>21.0268</v>
      </c>
      <c r="L82" s="63" t="n">
        <f aca="false">SUM(L19,L41,L60,L67,L81)</f>
        <v>21.0268</v>
      </c>
      <c r="M82" s="63" t="n">
        <f aca="false">SUM(M19,M41,M60,M67,M81)</f>
        <v>21.0268</v>
      </c>
      <c r="N82" s="63" t="n">
        <f aca="false">SUM(N19,N41,N60,N67,N81)</f>
        <v>21.0268</v>
      </c>
      <c r="O82" s="63" t="n">
        <f aca="false">SUM(O19,O41,O60,O67,O81)</f>
        <v>21.0268</v>
      </c>
      <c r="P82" s="63" t="n">
        <f aca="false">SUM(P19,P41,P60,P67,P81)</f>
        <v>21.0268</v>
      </c>
    </row>
    <row r="83" customFormat="false" ht="16.5" hidden="false" customHeight="false" outlineLevel="0" collapsed="false">
      <c r="B83" s="31" t="s">
        <v>129</v>
      </c>
      <c r="C83" s="32"/>
      <c r="D83" s="30" t="s">
        <v>118</v>
      </c>
      <c r="E83" s="33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12" customFormat="true" ht="31.5" hidden="false" customHeight="false" outlineLevel="0" collapsed="false">
      <c r="B84" s="8" t="n">
        <v>71</v>
      </c>
      <c r="C84" s="34" t="s">
        <v>130</v>
      </c>
      <c r="D84" s="30" t="s">
        <v>118</v>
      </c>
      <c r="E84" s="11" t="n">
        <v>0.018</v>
      </c>
      <c r="F84" s="58" t="n">
        <v>0.042</v>
      </c>
      <c r="G84" s="58" t="n">
        <v>0.042</v>
      </c>
      <c r="H84" s="58" t="n">
        <v>0.042</v>
      </c>
      <c r="I84" s="58" t="n">
        <v>0.042</v>
      </c>
      <c r="J84" s="58" t="n">
        <v>0.042</v>
      </c>
      <c r="K84" s="58" t="n">
        <v>0.042</v>
      </c>
      <c r="L84" s="58" t="n">
        <v>0.042</v>
      </c>
      <c r="M84" s="58" t="n">
        <v>0.042</v>
      </c>
      <c r="N84" s="58" t="n">
        <v>0.042</v>
      </c>
      <c r="O84" s="58" t="n">
        <v>0.042</v>
      </c>
      <c r="P84" s="58" t="n">
        <v>0.042</v>
      </c>
    </row>
    <row r="85" s="12" customFormat="true" ht="31.5" hidden="false" customHeight="false" outlineLevel="0" collapsed="false">
      <c r="B85" s="13" t="n">
        <v>72</v>
      </c>
      <c r="C85" s="30" t="s">
        <v>131</v>
      </c>
      <c r="D85" s="30" t="s">
        <v>118</v>
      </c>
      <c r="E85" s="14" t="n">
        <v>0.0045</v>
      </c>
      <c r="F85" s="59" t="n">
        <v>0.0105</v>
      </c>
      <c r="G85" s="59" t="n">
        <v>0.0105</v>
      </c>
      <c r="H85" s="59" t="n">
        <v>0.0105</v>
      </c>
      <c r="I85" s="59" t="n">
        <v>0.0105</v>
      </c>
      <c r="J85" s="59" t="n">
        <v>0.0105</v>
      </c>
      <c r="K85" s="59" t="n">
        <v>0.0105</v>
      </c>
      <c r="L85" s="59" t="n">
        <v>0.0105</v>
      </c>
      <c r="M85" s="59" t="n">
        <v>0.0105</v>
      </c>
      <c r="N85" s="59" t="n">
        <v>0.0105</v>
      </c>
      <c r="O85" s="59" t="n">
        <v>0.0105</v>
      </c>
      <c r="P85" s="59" t="n">
        <v>0.0105</v>
      </c>
    </row>
    <row r="86" s="12" customFormat="true" ht="31.5" hidden="false" customHeight="false" outlineLevel="0" collapsed="false">
      <c r="B86" s="13" t="n">
        <v>73</v>
      </c>
      <c r="C86" s="30" t="s">
        <v>132</v>
      </c>
      <c r="D86" s="10" t="s">
        <v>107</v>
      </c>
      <c r="E86" s="14" t="n">
        <v>0.03</v>
      </c>
      <c r="F86" s="59" t="n">
        <v>0.07</v>
      </c>
      <c r="G86" s="59" t="n">
        <v>0.07</v>
      </c>
      <c r="H86" s="59" t="n">
        <v>0.07</v>
      </c>
      <c r="I86" s="59" t="n">
        <v>0.07</v>
      </c>
      <c r="J86" s="59" t="n">
        <v>0.07</v>
      </c>
      <c r="K86" s="59" t="n">
        <v>0.07</v>
      </c>
      <c r="L86" s="59" t="n">
        <v>0.07</v>
      </c>
      <c r="M86" s="59" t="n">
        <v>0.07</v>
      </c>
      <c r="N86" s="59" t="n">
        <v>0.07</v>
      </c>
      <c r="O86" s="59" t="n">
        <v>0.07</v>
      </c>
      <c r="P86" s="59" t="n">
        <v>0.07</v>
      </c>
    </row>
    <row r="87" s="12" customFormat="true" ht="31.5" hidden="false" customHeight="false" outlineLevel="0" collapsed="false">
      <c r="B87" s="13" t="n">
        <v>74</v>
      </c>
      <c r="C87" s="30" t="s">
        <v>133</v>
      </c>
      <c r="D87" s="30" t="s">
        <v>118</v>
      </c>
      <c r="E87" s="14" t="n">
        <v>0.0054</v>
      </c>
      <c r="F87" s="59" t="n">
        <v>0.0126</v>
      </c>
      <c r="G87" s="59" t="n">
        <v>0.0126</v>
      </c>
      <c r="H87" s="59" t="n">
        <v>0.0126</v>
      </c>
      <c r="I87" s="59" t="n">
        <v>0.0126</v>
      </c>
      <c r="J87" s="59" t="n">
        <v>0.0126</v>
      </c>
      <c r="K87" s="59" t="n">
        <v>0.0126</v>
      </c>
      <c r="L87" s="59" t="n">
        <v>0.0126</v>
      </c>
      <c r="M87" s="59" t="n">
        <v>0.0126</v>
      </c>
      <c r="N87" s="59" t="n">
        <v>0.0126</v>
      </c>
      <c r="O87" s="59" t="n">
        <v>0.0126</v>
      </c>
      <c r="P87" s="59" t="n">
        <v>0.0126</v>
      </c>
    </row>
    <row r="88" s="12" customFormat="true" ht="31.5" hidden="false" customHeight="false" outlineLevel="0" collapsed="false">
      <c r="B88" s="13" t="n">
        <v>75</v>
      </c>
      <c r="C88" s="30" t="s">
        <v>134</v>
      </c>
      <c r="D88" s="30" t="s">
        <v>118</v>
      </c>
      <c r="E88" s="14" t="n">
        <v>0.015</v>
      </c>
      <c r="F88" s="59" t="n">
        <v>0.035</v>
      </c>
      <c r="G88" s="59" t="n">
        <v>0.035</v>
      </c>
      <c r="H88" s="59" t="n">
        <v>0.035</v>
      </c>
      <c r="I88" s="59" t="n">
        <v>0.035</v>
      </c>
      <c r="J88" s="59" t="n">
        <v>0.035</v>
      </c>
      <c r="K88" s="59" t="n">
        <v>0.035</v>
      </c>
      <c r="L88" s="59" t="n">
        <v>0.035</v>
      </c>
      <c r="M88" s="59" t="n">
        <v>0.035</v>
      </c>
      <c r="N88" s="59" t="n">
        <v>0.035</v>
      </c>
      <c r="O88" s="59" t="n">
        <v>0.035</v>
      </c>
      <c r="P88" s="59" t="n">
        <v>0.035</v>
      </c>
    </row>
    <row r="89" s="12" customFormat="true" ht="31.5" hidden="false" customHeight="false" outlineLevel="0" collapsed="false">
      <c r="B89" s="13" t="n">
        <v>76</v>
      </c>
      <c r="C89" s="30" t="s">
        <v>135</v>
      </c>
      <c r="D89" s="30" t="s">
        <v>118</v>
      </c>
      <c r="E89" s="14" t="n">
        <v>0.105</v>
      </c>
      <c r="F89" s="59" t="n">
        <v>0.245</v>
      </c>
      <c r="G89" s="59" t="n">
        <v>0.245</v>
      </c>
      <c r="H89" s="59" t="n">
        <v>0.245</v>
      </c>
      <c r="I89" s="59" t="n">
        <v>0.245</v>
      </c>
      <c r="J89" s="59" t="n">
        <v>0.245</v>
      </c>
      <c r="K89" s="59" t="n">
        <v>0.245</v>
      </c>
      <c r="L89" s="59" t="n">
        <v>0.245</v>
      </c>
      <c r="M89" s="59" t="n">
        <v>0.245</v>
      </c>
      <c r="N89" s="59" t="n">
        <v>0.245</v>
      </c>
      <c r="O89" s="59" t="n">
        <v>0.245</v>
      </c>
      <c r="P89" s="59" t="n">
        <v>0.245</v>
      </c>
    </row>
    <row r="90" s="12" customFormat="true" ht="31.5" hidden="false" customHeight="false" outlineLevel="0" collapsed="false">
      <c r="B90" s="13" t="n">
        <v>77</v>
      </c>
      <c r="C90" s="30" t="s">
        <v>136</v>
      </c>
      <c r="D90" s="30"/>
      <c r="E90" s="14" t="n">
        <v>0.165</v>
      </c>
      <c r="F90" s="59" t="n">
        <v>0.385</v>
      </c>
      <c r="G90" s="59" t="n">
        <v>0.385</v>
      </c>
      <c r="H90" s="59" t="n">
        <v>0.385</v>
      </c>
      <c r="I90" s="59" t="n">
        <v>0.385</v>
      </c>
      <c r="J90" s="59" t="n">
        <v>0.385</v>
      </c>
      <c r="K90" s="59" t="n">
        <v>0.385</v>
      </c>
      <c r="L90" s="59" t="n">
        <v>0.385</v>
      </c>
      <c r="M90" s="59" t="n">
        <v>0.385</v>
      </c>
      <c r="N90" s="59" t="n">
        <v>0.385</v>
      </c>
      <c r="O90" s="59" t="n">
        <v>0.385</v>
      </c>
      <c r="P90" s="59" t="n">
        <v>0.385</v>
      </c>
    </row>
    <row r="91" s="12" customFormat="true" ht="47.25" hidden="false" customHeight="false" outlineLevel="0" collapsed="false">
      <c r="B91" s="13" t="n">
        <v>78</v>
      </c>
      <c r="C91" s="30" t="s">
        <v>137</v>
      </c>
      <c r="D91" s="10" t="s">
        <v>92</v>
      </c>
      <c r="E91" s="14" t="n">
        <v>0.0495</v>
      </c>
      <c r="F91" s="59" t="n">
        <v>0.1155</v>
      </c>
      <c r="G91" s="59" t="n">
        <v>0.1155</v>
      </c>
      <c r="H91" s="59" t="n">
        <v>0.1155</v>
      </c>
      <c r="I91" s="59" t="n">
        <v>0.1155</v>
      </c>
      <c r="J91" s="59" t="n">
        <v>0.1155</v>
      </c>
      <c r="K91" s="59" t="n">
        <v>0.1155</v>
      </c>
      <c r="L91" s="59" t="n">
        <v>0.1155</v>
      </c>
      <c r="M91" s="59" t="n">
        <v>0.1155</v>
      </c>
      <c r="N91" s="59" t="n">
        <v>0.1155</v>
      </c>
      <c r="O91" s="59" t="n">
        <v>0.1155</v>
      </c>
      <c r="P91" s="59" t="n">
        <v>0.1155</v>
      </c>
    </row>
    <row r="92" s="12" customFormat="true" ht="31.5" hidden="false" customHeight="false" outlineLevel="0" collapsed="false">
      <c r="B92" s="13" t="n">
        <v>79</v>
      </c>
      <c r="C92" s="30" t="s">
        <v>138</v>
      </c>
      <c r="D92" s="10" t="s">
        <v>92</v>
      </c>
      <c r="E92" s="14" t="n">
        <v>0.0096</v>
      </c>
      <c r="F92" s="59" t="n">
        <v>0.0224</v>
      </c>
      <c r="G92" s="59" t="n">
        <v>0.0224</v>
      </c>
      <c r="H92" s="59" t="n">
        <v>0.0224</v>
      </c>
      <c r="I92" s="59" t="n">
        <v>0.0224</v>
      </c>
      <c r="J92" s="59" t="n">
        <v>0.0224</v>
      </c>
      <c r="K92" s="59" t="n">
        <v>0.0224</v>
      </c>
      <c r="L92" s="59" t="n">
        <v>0.0224</v>
      </c>
      <c r="M92" s="59" t="n">
        <v>0.0224</v>
      </c>
      <c r="N92" s="59" t="n">
        <v>0.0224</v>
      </c>
      <c r="O92" s="59" t="n">
        <v>0.0224</v>
      </c>
      <c r="P92" s="59" t="n">
        <v>0.0224</v>
      </c>
    </row>
    <row r="93" s="12" customFormat="true" ht="31.5" hidden="false" customHeight="false" outlineLevel="0" collapsed="false">
      <c r="B93" s="13" t="n">
        <v>80</v>
      </c>
      <c r="C93" s="30" t="s">
        <v>139</v>
      </c>
      <c r="D93" s="10" t="s">
        <v>92</v>
      </c>
      <c r="E93" s="14" t="n">
        <v>0.0207</v>
      </c>
      <c r="F93" s="59" t="n">
        <v>0.0483</v>
      </c>
      <c r="G93" s="59" t="n">
        <v>0.0483</v>
      </c>
      <c r="H93" s="59" t="n">
        <v>0.0483</v>
      </c>
      <c r="I93" s="59" t="n">
        <v>0.0483</v>
      </c>
      <c r="J93" s="59" t="n">
        <v>0.0483</v>
      </c>
      <c r="K93" s="59" t="n">
        <v>0.0483</v>
      </c>
      <c r="L93" s="59" t="n">
        <v>0.0483</v>
      </c>
      <c r="M93" s="59" t="n">
        <v>0.0483</v>
      </c>
      <c r="N93" s="59" t="n">
        <v>0.0483</v>
      </c>
      <c r="O93" s="59" t="n">
        <v>0.0483</v>
      </c>
      <c r="P93" s="59" t="n">
        <v>0.0483</v>
      </c>
    </row>
    <row r="94" s="12" customFormat="true" ht="31.5" hidden="false" customHeight="false" outlineLevel="0" collapsed="false">
      <c r="B94" s="13" t="n">
        <v>81</v>
      </c>
      <c r="C94" s="30" t="s">
        <v>140</v>
      </c>
      <c r="D94" s="10" t="s">
        <v>92</v>
      </c>
      <c r="E94" s="14" t="n">
        <v>0.096</v>
      </c>
      <c r="F94" s="59" t="n">
        <v>0.224</v>
      </c>
      <c r="G94" s="59" t="n">
        <v>0.224</v>
      </c>
      <c r="H94" s="59" t="n">
        <v>0.224</v>
      </c>
      <c r="I94" s="59" t="n">
        <v>0.224</v>
      </c>
      <c r="J94" s="59" t="n">
        <v>0.224</v>
      </c>
      <c r="K94" s="59" t="n">
        <v>0.224</v>
      </c>
      <c r="L94" s="59" t="n">
        <v>0.224</v>
      </c>
      <c r="M94" s="59" t="n">
        <v>0.224</v>
      </c>
      <c r="N94" s="59" t="n">
        <v>0.224</v>
      </c>
      <c r="O94" s="59" t="n">
        <v>0.224</v>
      </c>
      <c r="P94" s="59" t="n">
        <v>0.224</v>
      </c>
    </row>
    <row r="95" s="12" customFormat="true" ht="31.5" hidden="false" customHeight="false" outlineLevel="0" collapsed="false">
      <c r="B95" s="13" t="n">
        <v>82</v>
      </c>
      <c r="C95" s="30" t="s">
        <v>141</v>
      </c>
      <c r="D95" s="10" t="s">
        <v>92</v>
      </c>
      <c r="E95" s="14" t="n">
        <v>0.255</v>
      </c>
      <c r="F95" s="59" t="n">
        <v>0.595</v>
      </c>
      <c r="G95" s="59" t="n">
        <v>0.595</v>
      </c>
      <c r="H95" s="59" t="n">
        <v>0.595</v>
      </c>
      <c r="I95" s="59" t="n">
        <v>0.595</v>
      </c>
      <c r="J95" s="59" t="n">
        <v>0.595</v>
      </c>
      <c r="K95" s="59" t="n">
        <v>0.595</v>
      </c>
      <c r="L95" s="59" t="n">
        <v>0.595</v>
      </c>
      <c r="M95" s="59" t="n">
        <v>0.595</v>
      </c>
      <c r="N95" s="59" t="n">
        <v>0.595</v>
      </c>
      <c r="O95" s="59" t="n">
        <v>0.595</v>
      </c>
      <c r="P95" s="59" t="n">
        <v>0.595</v>
      </c>
    </row>
    <row r="96" s="12" customFormat="true" ht="31.5" hidden="false" customHeight="false" outlineLevel="0" collapsed="false">
      <c r="B96" s="13" t="n">
        <v>83</v>
      </c>
      <c r="C96" s="35" t="s">
        <v>142</v>
      </c>
      <c r="D96" s="10" t="s">
        <v>92</v>
      </c>
      <c r="E96" s="14" t="n">
        <v>0.153</v>
      </c>
      <c r="F96" s="59" t="n">
        <v>0.357</v>
      </c>
      <c r="G96" s="59" t="n">
        <v>0.357</v>
      </c>
      <c r="H96" s="59" t="n">
        <v>0.357</v>
      </c>
      <c r="I96" s="59" t="n">
        <v>0.357</v>
      </c>
      <c r="J96" s="59" t="n">
        <v>0.357</v>
      </c>
      <c r="K96" s="59" t="n">
        <v>0.357</v>
      </c>
      <c r="L96" s="59" t="n">
        <v>0.357</v>
      </c>
      <c r="M96" s="59" t="n">
        <v>0.357</v>
      </c>
      <c r="N96" s="59" t="n">
        <v>0.357</v>
      </c>
      <c r="O96" s="59" t="n">
        <v>0.357</v>
      </c>
      <c r="P96" s="59" t="n">
        <v>0.357</v>
      </c>
    </row>
    <row r="97" s="12" customFormat="true" ht="31.5" hidden="false" customHeight="false" outlineLevel="0" collapsed="false">
      <c r="B97" s="13" t="n">
        <v>84</v>
      </c>
      <c r="C97" s="30" t="s">
        <v>143</v>
      </c>
      <c r="D97" s="10" t="s">
        <v>92</v>
      </c>
      <c r="E97" s="14" t="n">
        <v>0.135</v>
      </c>
      <c r="F97" s="59" t="n">
        <v>0.315</v>
      </c>
      <c r="G97" s="59" t="n">
        <v>0.315</v>
      </c>
      <c r="H97" s="59" t="n">
        <v>0.315</v>
      </c>
      <c r="I97" s="59" t="n">
        <v>0.315</v>
      </c>
      <c r="J97" s="59" t="n">
        <v>0.315</v>
      </c>
      <c r="K97" s="59" t="n">
        <v>0.315</v>
      </c>
      <c r="L97" s="59" t="n">
        <v>0.315</v>
      </c>
      <c r="M97" s="59" t="n">
        <v>0.315</v>
      </c>
      <c r="N97" s="59" t="n">
        <v>0.315</v>
      </c>
      <c r="O97" s="59" t="n">
        <v>0.315</v>
      </c>
      <c r="P97" s="59" t="n">
        <v>0.315</v>
      </c>
    </row>
    <row r="98" s="12" customFormat="true" ht="63" hidden="false" customHeight="false" outlineLevel="0" collapsed="false">
      <c r="B98" s="13" t="n">
        <v>85</v>
      </c>
      <c r="C98" s="30" t="s">
        <v>144</v>
      </c>
      <c r="D98" s="10" t="s">
        <v>92</v>
      </c>
      <c r="E98" s="14" t="n">
        <v>0.186</v>
      </c>
      <c r="F98" s="59" t="n">
        <v>0.434</v>
      </c>
      <c r="G98" s="59" t="n">
        <v>0.434</v>
      </c>
      <c r="H98" s="59" t="n">
        <v>0.434</v>
      </c>
      <c r="I98" s="59" t="n">
        <v>0.434</v>
      </c>
      <c r="J98" s="59" t="n">
        <v>0.434</v>
      </c>
      <c r="K98" s="59" t="n">
        <v>0.434</v>
      </c>
      <c r="L98" s="59" t="n">
        <v>0.434</v>
      </c>
      <c r="M98" s="59" t="n">
        <v>0.434</v>
      </c>
      <c r="N98" s="59" t="n">
        <v>0.434</v>
      </c>
      <c r="O98" s="59" t="n">
        <v>0.434</v>
      </c>
      <c r="P98" s="59" t="n">
        <v>0.434</v>
      </c>
    </row>
    <row r="99" s="12" customFormat="true" ht="48" hidden="false" customHeight="false" outlineLevel="0" collapsed="false">
      <c r="B99" s="13" t="n">
        <v>86</v>
      </c>
      <c r="C99" s="36" t="s">
        <v>145</v>
      </c>
      <c r="D99" s="10" t="s">
        <v>92</v>
      </c>
      <c r="E99" s="29" t="n">
        <v>0.093</v>
      </c>
      <c r="F99" s="64" t="n">
        <v>0.217</v>
      </c>
      <c r="G99" s="64" t="n">
        <v>0.217</v>
      </c>
      <c r="H99" s="64" t="n">
        <v>0.217</v>
      </c>
      <c r="I99" s="64" t="n">
        <v>0.217</v>
      </c>
      <c r="J99" s="64" t="n">
        <v>0.217</v>
      </c>
      <c r="K99" s="64" t="n">
        <v>0.217</v>
      </c>
      <c r="L99" s="64" t="n">
        <v>0.217</v>
      </c>
      <c r="M99" s="64" t="n">
        <v>0.217</v>
      </c>
      <c r="N99" s="64" t="n">
        <v>0.217</v>
      </c>
      <c r="O99" s="64" t="n">
        <v>0.217</v>
      </c>
      <c r="P99" s="64" t="n">
        <v>0.217</v>
      </c>
    </row>
    <row r="100" customFormat="false" ht="32.25" hidden="false" customHeight="false" outlineLevel="0" collapsed="false">
      <c r="B100" s="15" t="s">
        <v>146</v>
      </c>
      <c r="C100" s="16"/>
      <c r="D100" s="10" t="s">
        <v>92</v>
      </c>
      <c r="E100" s="17" t="n">
        <f aca="false">SUM(E84:E99)</f>
        <v>1.3407</v>
      </c>
      <c r="F100" s="60" t="n">
        <f aca="false">SUM(F84:F99)</f>
        <v>3.1283</v>
      </c>
      <c r="G100" s="60" t="n">
        <f aca="false">SUM(G84:G99)</f>
        <v>3.1283</v>
      </c>
      <c r="H100" s="60" t="n">
        <f aca="false">SUM(H84:H99)</f>
        <v>3.1283</v>
      </c>
      <c r="I100" s="60" t="n">
        <f aca="false">SUM(I84:I99)</f>
        <v>3.1283</v>
      </c>
      <c r="J100" s="60" t="n">
        <f aca="false">SUM(J84:J99)</f>
        <v>3.1283</v>
      </c>
      <c r="K100" s="60" t="n">
        <f aca="false">SUM(K84:K99)</f>
        <v>3.1283</v>
      </c>
      <c r="L100" s="60" t="n">
        <f aca="false">SUM(L84:L99)</f>
        <v>3.1283</v>
      </c>
      <c r="M100" s="60" t="n">
        <f aca="false">SUM(M84:M99)</f>
        <v>3.1283</v>
      </c>
      <c r="N100" s="60" t="n">
        <f aca="false">SUM(N84:N99)</f>
        <v>3.1283</v>
      </c>
      <c r="O100" s="60" t="n">
        <f aca="false">SUM(O84:O99)</f>
        <v>3.1283</v>
      </c>
      <c r="P100" s="60" t="n">
        <f aca="false">SUM(P84:P99)</f>
        <v>3.1283</v>
      </c>
    </row>
    <row r="101" customFormat="false" ht="32.25" hidden="false" customHeight="false" outlineLevel="0" collapsed="false">
      <c r="B101" s="31" t="s">
        <v>147</v>
      </c>
      <c r="C101" s="32"/>
      <c r="D101" s="10" t="s">
        <v>92</v>
      </c>
      <c r="E101" s="3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s="37" customFormat="true" ht="31.5" hidden="false" customHeight="true" outlineLevel="0" collapsed="false">
      <c r="B102" s="8" t="n">
        <v>87</v>
      </c>
      <c r="C102" s="34" t="s">
        <v>148</v>
      </c>
      <c r="D102" s="10" t="s">
        <v>92</v>
      </c>
      <c r="E102" s="11" t="n">
        <v>0.012</v>
      </c>
      <c r="F102" s="58" t="n">
        <v>0.028</v>
      </c>
      <c r="G102" s="58" t="n">
        <v>0.028</v>
      </c>
      <c r="H102" s="58" t="n">
        <v>0.028</v>
      </c>
      <c r="I102" s="58" t="n">
        <v>0.028</v>
      </c>
      <c r="J102" s="58" t="n">
        <v>0.028</v>
      </c>
      <c r="K102" s="58" t="n">
        <v>0.028</v>
      </c>
      <c r="L102" s="58" t="n">
        <v>0.028</v>
      </c>
      <c r="M102" s="58" t="n">
        <v>0.028</v>
      </c>
      <c r="N102" s="58" t="n">
        <v>0.028</v>
      </c>
      <c r="O102" s="58" t="n">
        <v>0.028</v>
      </c>
      <c r="P102" s="58" t="n">
        <v>0.028</v>
      </c>
    </row>
    <row r="103" s="37" customFormat="true" ht="31.5" hidden="false" customHeight="true" outlineLevel="0" collapsed="false">
      <c r="B103" s="13" t="n">
        <v>88</v>
      </c>
      <c r="C103" s="30" t="s">
        <v>149</v>
      </c>
      <c r="D103" s="38" t="s">
        <v>150</v>
      </c>
      <c r="E103" s="14" t="n">
        <v>0.084</v>
      </c>
      <c r="F103" s="59" t="n">
        <v>0.196</v>
      </c>
      <c r="G103" s="59" t="n">
        <v>0.196</v>
      </c>
      <c r="H103" s="59" t="n">
        <v>0.196</v>
      </c>
      <c r="I103" s="59" t="n">
        <v>0.196</v>
      </c>
      <c r="J103" s="59" t="n">
        <v>0.196</v>
      </c>
      <c r="K103" s="59" t="n">
        <v>0.196</v>
      </c>
      <c r="L103" s="59" t="n">
        <v>0.196</v>
      </c>
      <c r="M103" s="59" t="n">
        <v>0.196</v>
      </c>
      <c r="N103" s="59" t="n">
        <v>0.196</v>
      </c>
      <c r="O103" s="59" t="n">
        <v>0.196</v>
      </c>
      <c r="P103" s="59" t="n">
        <v>0.196</v>
      </c>
    </row>
    <row r="104" s="37" customFormat="true" ht="31.5" hidden="false" customHeight="true" outlineLevel="0" collapsed="false">
      <c r="B104" s="13" t="n">
        <v>89</v>
      </c>
      <c r="C104" s="39" t="s">
        <v>151</v>
      </c>
      <c r="D104" s="38" t="s">
        <v>150</v>
      </c>
      <c r="E104" s="14" t="n">
        <v>0.03</v>
      </c>
      <c r="F104" s="59" t="n">
        <v>0.07</v>
      </c>
      <c r="G104" s="59" t="n">
        <v>0.07</v>
      </c>
      <c r="H104" s="59" t="n">
        <v>0.07</v>
      </c>
      <c r="I104" s="59" t="n">
        <v>0.07</v>
      </c>
      <c r="J104" s="59" t="n">
        <v>0.07</v>
      </c>
      <c r="K104" s="59" t="n">
        <v>0.07</v>
      </c>
      <c r="L104" s="59" t="n">
        <v>0.07</v>
      </c>
      <c r="M104" s="59" t="n">
        <v>0.07</v>
      </c>
      <c r="N104" s="59" t="n">
        <v>0.07</v>
      </c>
      <c r="O104" s="59" t="n">
        <v>0.07</v>
      </c>
      <c r="P104" s="59" t="n">
        <v>0.07</v>
      </c>
    </row>
    <row r="105" s="37" customFormat="true" ht="31.5" hidden="false" customHeight="true" outlineLevel="0" collapsed="false">
      <c r="B105" s="13" t="n">
        <v>90</v>
      </c>
      <c r="C105" s="39" t="s">
        <v>152</v>
      </c>
      <c r="D105" s="10" t="s">
        <v>92</v>
      </c>
      <c r="E105" s="14" t="n">
        <v>0.06</v>
      </c>
      <c r="F105" s="59" t="n">
        <v>0.14</v>
      </c>
      <c r="G105" s="59" t="n">
        <v>0.14</v>
      </c>
      <c r="H105" s="59" t="n">
        <v>0.14</v>
      </c>
      <c r="I105" s="59" t="n">
        <v>0.14</v>
      </c>
      <c r="J105" s="59" t="n">
        <v>0.14</v>
      </c>
      <c r="K105" s="59" t="n">
        <v>0.14</v>
      </c>
      <c r="L105" s="59" t="n">
        <v>0.14</v>
      </c>
      <c r="M105" s="59" t="n">
        <v>0.14</v>
      </c>
      <c r="N105" s="59" t="n">
        <v>0.14</v>
      </c>
      <c r="O105" s="59" t="n">
        <v>0.14</v>
      </c>
      <c r="P105" s="59" t="n">
        <v>0.14</v>
      </c>
    </row>
    <row r="106" s="37" customFormat="true" ht="31.5" hidden="false" customHeight="true" outlineLevel="0" collapsed="false">
      <c r="B106" s="13" t="n">
        <v>91</v>
      </c>
      <c r="C106" s="39" t="s">
        <v>153</v>
      </c>
      <c r="D106" s="10" t="s">
        <v>92</v>
      </c>
      <c r="E106" s="14" t="n">
        <v>0.114</v>
      </c>
      <c r="F106" s="59" t="n">
        <v>0.266</v>
      </c>
      <c r="G106" s="59" t="n">
        <v>0.266</v>
      </c>
      <c r="H106" s="59" t="n">
        <v>0.266</v>
      </c>
      <c r="I106" s="59" t="n">
        <v>0.266</v>
      </c>
      <c r="J106" s="59" t="n">
        <v>0.266</v>
      </c>
      <c r="K106" s="59" t="n">
        <v>0.266</v>
      </c>
      <c r="L106" s="59" t="n">
        <v>0.266</v>
      </c>
      <c r="M106" s="59" t="n">
        <v>0.266</v>
      </c>
      <c r="N106" s="59" t="n">
        <v>0.266</v>
      </c>
      <c r="O106" s="59" t="n">
        <v>0.266</v>
      </c>
      <c r="P106" s="59" t="n">
        <v>0.266</v>
      </c>
    </row>
    <row r="107" s="37" customFormat="true" ht="31.5" hidden="false" customHeight="true" outlineLevel="0" collapsed="false">
      <c r="B107" s="13" t="n">
        <v>92</v>
      </c>
      <c r="C107" s="10" t="s">
        <v>154</v>
      </c>
      <c r="D107" s="10" t="s">
        <v>92</v>
      </c>
      <c r="E107" s="14" t="n">
        <v>0.03</v>
      </c>
      <c r="F107" s="59" t="n">
        <v>0.07</v>
      </c>
      <c r="G107" s="59" t="n">
        <v>0.07</v>
      </c>
      <c r="H107" s="59" t="n">
        <v>0.07</v>
      </c>
      <c r="I107" s="59" t="n">
        <v>0.07</v>
      </c>
      <c r="J107" s="59" t="n">
        <v>0.07</v>
      </c>
      <c r="K107" s="59" t="n">
        <v>0.07</v>
      </c>
      <c r="L107" s="59" t="n">
        <v>0.07</v>
      </c>
      <c r="M107" s="59" t="n">
        <v>0.07</v>
      </c>
      <c r="N107" s="59" t="n">
        <v>0.07</v>
      </c>
      <c r="O107" s="59" t="n">
        <v>0.07</v>
      </c>
      <c r="P107" s="59" t="n">
        <v>0.07</v>
      </c>
    </row>
    <row r="108" s="37" customFormat="true" ht="31.5" hidden="false" customHeight="true" outlineLevel="0" collapsed="false">
      <c r="B108" s="13" t="n">
        <v>93</v>
      </c>
      <c r="C108" s="10" t="s">
        <v>155</v>
      </c>
      <c r="D108" s="10" t="s">
        <v>92</v>
      </c>
      <c r="E108" s="14" t="n">
        <v>0.009</v>
      </c>
      <c r="F108" s="59" t="n">
        <v>0.021</v>
      </c>
      <c r="G108" s="59" t="n">
        <v>0.021</v>
      </c>
      <c r="H108" s="59" t="n">
        <v>0.021</v>
      </c>
      <c r="I108" s="59" t="n">
        <v>0.021</v>
      </c>
      <c r="J108" s="59" t="n">
        <v>0.021</v>
      </c>
      <c r="K108" s="59" t="n">
        <v>0.021</v>
      </c>
      <c r="L108" s="59" t="n">
        <v>0.021</v>
      </c>
      <c r="M108" s="59" t="n">
        <v>0.021</v>
      </c>
      <c r="N108" s="59" t="n">
        <v>0.021</v>
      </c>
      <c r="O108" s="59" t="n">
        <v>0.021</v>
      </c>
      <c r="P108" s="59" t="n">
        <v>0.021</v>
      </c>
    </row>
    <row r="109" s="37" customFormat="true" ht="31.5" hidden="false" customHeight="true" outlineLevel="0" collapsed="false">
      <c r="B109" s="13" t="n">
        <v>94</v>
      </c>
      <c r="C109" s="10" t="s">
        <v>156</v>
      </c>
      <c r="D109" s="10" t="s">
        <v>92</v>
      </c>
      <c r="E109" s="14" t="n">
        <v>0.015</v>
      </c>
      <c r="F109" s="59" t="n">
        <v>0.035</v>
      </c>
      <c r="G109" s="59" t="n">
        <v>0.035</v>
      </c>
      <c r="H109" s="59" t="n">
        <v>0.035</v>
      </c>
      <c r="I109" s="59" t="n">
        <v>0.035</v>
      </c>
      <c r="J109" s="59" t="n">
        <v>0.035</v>
      </c>
      <c r="K109" s="59" t="n">
        <v>0.035</v>
      </c>
      <c r="L109" s="59" t="n">
        <v>0.035</v>
      </c>
      <c r="M109" s="59" t="n">
        <v>0.035</v>
      </c>
      <c r="N109" s="59" t="n">
        <v>0.035</v>
      </c>
      <c r="O109" s="59" t="n">
        <v>0.035</v>
      </c>
      <c r="P109" s="59" t="n">
        <v>0.035</v>
      </c>
    </row>
    <row r="110" s="37" customFormat="true" ht="31.5" hidden="false" customHeight="true" outlineLevel="0" collapsed="false">
      <c r="B110" s="13" t="n">
        <v>95</v>
      </c>
      <c r="C110" s="10" t="s">
        <v>157</v>
      </c>
      <c r="D110" s="21" t="s">
        <v>92</v>
      </c>
      <c r="E110" s="14" t="n">
        <v>0.018</v>
      </c>
      <c r="F110" s="59" t="n">
        <v>0.042</v>
      </c>
      <c r="G110" s="59" t="n">
        <v>0.042</v>
      </c>
      <c r="H110" s="59" t="n">
        <v>0.042</v>
      </c>
      <c r="I110" s="59" t="n">
        <v>0.042</v>
      </c>
      <c r="J110" s="59" t="n">
        <v>0.042</v>
      </c>
      <c r="K110" s="59" t="n">
        <v>0.042</v>
      </c>
      <c r="L110" s="59" t="n">
        <v>0.042</v>
      </c>
      <c r="M110" s="59" t="n">
        <v>0.042</v>
      </c>
      <c r="N110" s="59" t="n">
        <v>0.042</v>
      </c>
      <c r="O110" s="59" t="n">
        <v>0.042</v>
      </c>
      <c r="P110" s="59" t="n">
        <v>0.042</v>
      </c>
    </row>
    <row r="111" s="37" customFormat="true" ht="31.5" hidden="false" customHeight="true" outlineLevel="0" collapsed="false">
      <c r="B111" s="13" t="n">
        <v>96</v>
      </c>
      <c r="C111" s="39" t="s">
        <v>158</v>
      </c>
      <c r="D111" s="38" t="s">
        <v>159</v>
      </c>
      <c r="E111" s="14" t="n">
        <v>0.018</v>
      </c>
      <c r="F111" s="59" t="n">
        <v>0.042</v>
      </c>
      <c r="G111" s="59" t="n">
        <v>0.042</v>
      </c>
      <c r="H111" s="59" t="n">
        <v>0.042</v>
      </c>
      <c r="I111" s="59" t="n">
        <v>0.042</v>
      </c>
      <c r="J111" s="59" t="n">
        <v>0.042</v>
      </c>
      <c r="K111" s="59" t="n">
        <v>0.042</v>
      </c>
      <c r="L111" s="59" t="n">
        <v>0.042</v>
      </c>
      <c r="M111" s="59" t="n">
        <v>0.042</v>
      </c>
      <c r="N111" s="59" t="n">
        <v>0.042</v>
      </c>
      <c r="O111" s="59" t="n">
        <v>0.042</v>
      </c>
      <c r="P111" s="59" t="n">
        <v>0.042</v>
      </c>
    </row>
    <row r="112" s="37" customFormat="true" ht="31.5" hidden="false" customHeight="true" outlineLevel="0" collapsed="false">
      <c r="B112" s="13" t="n">
        <v>97</v>
      </c>
      <c r="C112" s="40" t="s">
        <v>160</v>
      </c>
      <c r="D112" s="38" t="s">
        <v>159</v>
      </c>
      <c r="E112" s="14" t="n">
        <v>0.012</v>
      </c>
      <c r="F112" s="59" t="n">
        <v>0.028</v>
      </c>
      <c r="G112" s="59" t="n">
        <v>0.028</v>
      </c>
      <c r="H112" s="59" t="n">
        <v>0.028</v>
      </c>
      <c r="I112" s="59" t="n">
        <v>0.028</v>
      </c>
      <c r="J112" s="59" t="n">
        <v>0.028</v>
      </c>
      <c r="K112" s="59" t="n">
        <v>0.028</v>
      </c>
      <c r="L112" s="59" t="n">
        <v>0.028</v>
      </c>
      <c r="M112" s="59" t="n">
        <v>0.028</v>
      </c>
      <c r="N112" s="59" t="n">
        <v>0.028</v>
      </c>
      <c r="O112" s="59" t="n">
        <v>0.028</v>
      </c>
      <c r="P112" s="59" t="n">
        <v>0.028</v>
      </c>
    </row>
    <row r="113" s="37" customFormat="true" ht="31.5" hidden="false" customHeight="true" outlineLevel="0" collapsed="false">
      <c r="B113" s="13" t="n">
        <v>98</v>
      </c>
      <c r="C113" s="40" t="s">
        <v>161</v>
      </c>
      <c r="D113" s="38" t="s">
        <v>159</v>
      </c>
      <c r="E113" s="14" t="n">
        <v>0.015</v>
      </c>
      <c r="F113" s="59" t="n">
        <v>0.035</v>
      </c>
      <c r="G113" s="59" t="n">
        <v>0.035</v>
      </c>
      <c r="H113" s="59" t="n">
        <v>0.035</v>
      </c>
      <c r="I113" s="59" t="n">
        <v>0.035</v>
      </c>
      <c r="J113" s="59" t="n">
        <v>0.035</v>
      </c>
      <c r="K113" s="59" t="n">
        <v>0.035</v>
      </c>
      <c r="L113" s="59" t="n">
        <v>0.035</v>
      </c>
      <c r="M113" s="59" t="n">
        <v>0.035</v>
      </c>
      <c r="N113" s="59" t="n">
        <v>0.035</v>
      </c>
      <c r="O113" s="59" t="n">
        <v>0.035</v>
      </c>
      <c r="P113" s="59" t="n">
        <v>0.035</v>
      </c>
    </row>
    <row r="114" s="37" customFormat="true" ht="31.5" hidden="false" customHeight="true" outlineLevel="0" collapsed="false">
      <c r="B114" s="13" t="n">
        <v>99</v>
      </c>
      <c r="C114" s="40" t="s">
        <v>162</v>
      </c>
      <c r="D114" s="38" t="s">
        <v>163</v>
      </c>
      <c r="E114" s="14" t="n">
        <v>0.063</v>
      </c>
      <c r="F114" s="59" t="n">
        <v>0.147</v>
      </c>
      <c r="G114" s="59" t="n">
        <v>0.147</v>
      </c>
      <c r="H114" s="59" t="n">
        <v>0.147</v>
      </c>
      <c r="I114" s="59" t="n">
        <v>0.147</v>
      </c>
      <c r="J114" s="59" t="n">
        <v>0.147</v>
      </c>
      <c r="K114" s="59" t="n">
        <v>0.147</v>
      </c>
      <c r="L114" s="59" t="n">
        <v>0.147</v>
      </c>
      <c r="M114" s="59" t="n">
        <v>0.147</v>
      </c>
      <c r="N114" s="59" t="n">
        <v>0.147</v>
      </c>
      <c r="O114" s="59" t="n">
        <v>0.147</v>
      </c>
      <c r="P114" s="59" t="n">
        <v>0.147</v>
      </c>
    </row>
    <row r="115" s="37" customFormat="true" ht="31.5" hidden="false" customHeight="true" outlineLevel="0" collapsed="false">
      <c r="B115" s="13" t="n">
        <v>100</v>
      </c>
      <c r="C115" s="40" t="s">
        <v>164</v>
      </c>
      <c r="D115" s="38" t="s">
        <v>163</v>
      </c>
      <c r="E115" s="14" t="n">
        <v>0.027</v>
      </c>
      <c r="F115" s="59" t="n">
        <v>0.063</v>
      </c>
      <c r="G115" s="59" t="n">
        <v>0.063</v>
      </c>
      <c r="H115" s="59" t="n">
        <v>0.063</v>
      </c>
      <c r="I115" s="59" t="n">
        <v>0.063</v>
      </c>
      <c r="J115" s="59" t="n">
        <v>0.063</v>
      </c>
      <c r="K115" s="59" t="n">
        <v>0.063</v>
      </c>
      <c r="L115" s="59" t="n">
        <v>0.063</v>
      </c>
      <c r="M115" s="59" t="n">
        <v>0.063</v>
      </c>
      <c r="N115" s="59" t="n">
        <v>0.063</v>
      </c>
      <c r="O115" s="59" t="n">
        <v>0.063</v>
      </c>
      <c r="P115" s="59" t="n">
        <v>0.063</v>
      </c>
    </row>
    <row r="116" s="37" customFormat="true" ht="31.5" hidden="false" customHeight="true" outlineLevel="0" collapsed="false">
      <c r="B116" s="13" t="n">
        <v>101</v>
      </c>
      <c r="C116" s="38" t="s">
        <v>165</v>
      </c>
      <c r="D116" s="38" t="s">
        <v>159</v>
      </c>
      <c r="E116" s="14" t="n">
        <v>0.036</v>
      </c>
      <c r="F116" s="59" t="n">
        <v>0.084</v>
      </c>
      <c r="G116" s="59" t="n">
        <v>0.084</v>
      </c>
      <c r="H116" s="59" t="n">
        <v>0.084</v>
      </c>
      <c r="I116" s="59" t="n">
        <v>0.084</v>
      </c>
      <c r="J116" s="59" t="n">
        <v>0.084</v>
      </c>
      <c r="K116" s="59" t="n">
        <v>0.084</v>
      </c>
      <c r="L116" s="59" t="n">
        <v>0.084</v>
      </c>
      <c r="M116" s="59" t="n">
        <v>0.084</v>
      </c>
      <c r="N116" s="59" t="n">
        <v>0.084</v>
      </c>
      <c r="O116" s="59" t="n">
        <v>0.084</v>
      </c>
      <c r="P116" s="59" t="n">
        <v>0.084</v>
      </c>
    </row>
    <row r="117" s="37" customFormat="true" ht="31.5" hidden="false" customHeight="true" outlineLevel="0" collapsed="false">
      <c r="B117" s="13" t="n">
        <v>102</v>
      </c>
      <c r="C117" s="40" t="s">
        <v>166</v>
      </c>
      <c r="D117" s="38" t="s">
        <v>159</v>
      </c>
      <c r="E117" s="14" t="n">
        <v>0.057</v>
      </c>
      <c r="F117" s="59" t="n">
        <v>0.133</v>
      </c>
      <c r="G117" s="59" t="n">
        <v>0.133</v>
      </c>
      <c r="H117" s="59" t="n">
        <v>0.133</v>
      </c>
      <c r="I117" s="59" t="n">
        <v>0.133</v>
      </c>
      <c r="J117" s="59" t="n">
        <v>0.133</v>
      </c>
      <c r="K117" s="59" t="n">
        <v>0.133</v>
      </c>
      <c r="L117" s="59" t="n">
        <v>0.133</v>
      </c>
      <c r="M117" s="59" t="n">
        <v>0.133</v>
      </c>
      <c r="N117" s="59" t="n">
        <v>0.133</v>
      </c>
      <c r="O117" s="59" t="n">
        <v>0.133</v>
      </c>
      <c r="P117" s="59" t="n">
        <v>0.133</v>
      </c>
    </row>
    <row r="118" s="37" customFormat="true" ht="31.5" hidden="false" customHeight="true" outlineLevel="0" collapsed="false">
      <c r="B118" s="13" t="n">
        <v>103</v>
      </c>
      <c r="C118" s="40" t="s">
        <v>167</v>
      </c>
      <c r="D118" s="38" t="s">
        <v>159</v>
      </c>
      <c r="E118" s="14" t="n">
        <v>0.015</v>
      </c>
      <c r="F118" s="59" t="n">
        <v>0.035</v>
      </c>
      <c r="G118" s="59" t="n">
        <v>0.035</v>
      </c>
      <c r="H118" s="59" t="n">
        <v>0.035</v>
      </c>
      <c r="I118" s="59" t="n">
        <v>0.035</v>
      </c>
      <c r="J118" s="59" t="n">
        <v>0.035</v>
      </c>
      <c r="K118" s="59" t="n">
        <v>0.035</v>
      </c>
      <c r="L118" s="59" t="n">
        <v>0.035</v>
      </c>
      <c r="M118" s="59" t="n">
        <v>0.035</v>
      </c>
      <c r="N118" s="59" t="n">
        <v>0.035</v>
      </c>
      <c r="O118" s="59" t="n">
        <v>0.035</v>
      </c>
      <c r="P118" s="59" t="n">
        <v>0.035</v>
      </c>
    </row>
    <row r="119" s="37" customFormat="true" ht="31.5" hidden="false" customHeight="true" outlineLevel="0" collapsed="false">
      <c r="B119" s="13" t="n">
        <v>104</v>
      </c>
      <c r="C119" s="40" t="s">
        <v>168</v>
      </c>
      <c r="D119" s="38" t="s">
        <v>159</v>
      </c>
      <c r="E119" s="14" t="n">
        <v>0.0135</v>
      </c>
      <c r="F119" s="59" t="n">
        <v>0.0315</v>
      </c>
      <c r="G119" s="59" t="n">
        <v>0.0315</v>
      </c>
      <c r="H119" s="59" t="n">
        <v>0.0315</v>
      </c>
      <c r="I119" s="59" t="n">
        <v>0.0315</v>
      </c>
      <c r="J119" s="59" t="n">
        <v>0.0315</v>
      </c>
      <c r="K119" s="59" t="n">
        <v>0.0315</v>
      </c>
      <c r="L119" s="59" t="n">
        <v>0.0315</v>
      </c>
      <c r="M119" s="59" t="n">
        <v>0.0315</v>
      </c>
      <c r="N119" s="59" t="n">
        <v>0.0315</v>
      </c>
      <c r="O119" s="59" t="n">
        <v>0.0315</v>
      </c>
      <c r="P119" s="59" t="n">
        <v>0.0315</v>
      </c>
    </row>
    <row r="120" s="37" customFormat="true" ht="31.5" hidden="false" customHeight="true" outlineLevel="0" collapsed="false">
      <c r="B120" s="13" t="n">
        <v>105</v>
      </c>
      <c r="C120" s="40" t="s">
        <v>169</v>
      </c>
      <c r="D120" s="38" t="s">
        <v>159</v>
      </c>
      <c r="E120" s="14" t="n">
        <v>0.012</v>
      </c>
      <c r="F120" s="59" t="n">
        <v>0.028</v>
      </c>
      <c r="G120" s="59" t="n">
        <v>0.028</v>
      </c>
      <c r="H120" s="59" t="n">
        <v>0.028</v>
      </c>
      <c r="I120" s="59" t="n">
        <v>0.028</v>
      </c>
      <c r="J120" s="59" t="n">
        <v>0.028</v>
      </c>
      <c r="K120" s="59" t="n">
        <v>0.028</v>
      </c>
      <c r="L120" s="59" t="n">
        <v>0.028</v>
      </c>
      <c r="M120" s="59" t="n">
        <v>0.028</v>
      </c>
      <c r="N120" s="59" t="n">
        <v>0.028</v>
      </c>
      <c r="O120" s="59" t="n">
        <v>0.028</v>
      </c>
      <c r="P120" s="59" t="n">
        <v>0.028</v>
      </c>
    </row>
    <row r="121" s="37" customFormat="true" ht="32.25" hidden="false" customHeight="false" outlineLevel="0" collapsed="false">
      <c r="B121" s="13" t="n">
        <v>106</v>
      </c>
      <c r="C121" s="41" t="s">
        <v>170</v>
      </c>
      <c r="D121" s="36" t="s">
        <v>159</v>
      </c>
      <c r="E121" s="29" t="n">
        <v>0.024</v>
      </c>
      <c r="F121" s="64" t="n">
        <v>0.056</v>
      </c>
      <c r="G121" s="64" t="n">
        <v>0.056</v>
      </c>
      <c r="H121" s="64" t="n">
        <v>0.056</v>
      </c>
      <c r="I121" s="64" t="n">
        <v>0.056</v>
      </c>
      <c r="J121" s="64" t="n">
        <v>0.056</v>
      </c>
      <c r="K121" s="64" t="n">
        <v>0.056</v>
      </c>
      <c r="L121" s="64" t="n">
        <v>0.056</v>
      </c>
      <c r="M121" s="64" t="n">
        <v>0.056</v>
      </c>
      <c r="N121" s="64" t="n">
        <v>0.056</v>
      </c>
      <c r="O121" s="64" t="n">
        <v>0.056</v>
      </c>
      <c r="P121" s="64" t="n">
        <v>0.056</v>
      </c>
    </row>
    <row r="122" customFormat="false" ht="16.5" hidden="false" customHeight="false" outlineLevel="0" collapsed="false">
      <c r="B122" s="42" t="s">
        <v>171</v>
      </c>
      <c r="C122" s="42"/>
      <c r="D122" s="42"/>
      <c r="E122" s="43" t="n">
        <f aca="false">SUM(E102:E121)</f>
        <v>0.6645</v>
      </c>
      <c r="F122" s="66" t="n">
        <f aca="false">SUM(F102:F121)</f>
        <v>1.5505</v>
      </c>
      <c r="G122" s="66" t="n">
        <f aca="false">SUM(G102:G121)</f>
        <v>1.5505</v>
      </c>
      <c r="H122" s="66" t="n">
        <f aca="false">SUM(H102:H121)</f>
        <v>1.5505</v>
      </c>
      <c r="I122" s="66" t="n">
        <f aca="false">SUM(I102:I121)</f>
        <v>1.5505</v>
      </c>
      <c r="J122" s="66" t="n">
        <f aca="false">SUM(J102:J121)</f>
        <v>1.5505</v>
      </c>
      <c r="K122" s="66" t="n">
        <f aca="false">SUM(K102:K121)</f>
        <v>1.5505</v>
      </c>
      <c r="L122" s="66" t="n">
        <f aca="false">SUM(L102:L121)</f>
        <v>1.5505</v>
      </c>
      <c r="M122" s="66" t="n">
        <f aca="false">SUM(M102:M121)</f>
        <v>1.5505</v>
      </c>
      <c r="N122" s="66" t="n">
        <f aca="false">SUM(N102:N121)</f>
        <v>1.5505</v>
      </c>
      <c r="O122" s="66" t="n">
        <f aca="false">SUM(O102:O121)</f>
        <v>1.5505</v>
      </c>
      <c r="P122" s="66" t="n">
        <f aca="false">SUM(P102:P121)</f>
        <v>1.5505</v>
      </c>
    </row>
    <row r="123" customFormat="false" ht="36" hidden="false" customHeight="true" outlineLevel="0" collapsed="false">
      <c r="B123" s="44" t="s">
        <v>172</v>
      </c>
      <c r="C123" s="44"/>
      <c r="D123" s="44"/>
      <c r="E123" s="45" t="n">
        <f aca="false">SUM(E82,E100,E122)</f>
        <v>10.3504</v>
      </c>
      <c r="F123" s="67" t="n">
        <f aca="false">SUM(F82,F100,F122)</f>
        <v>25.7056</v>
      </c>
      <c r="G123" s="67" t="n">
        <f aca="false">SUM(G82,G100,G122)</f>
        <v>25.7056</v>
      </c>
      <c r="H123" s="67" t="n">
        <f aca="false">SUM(H82,H100,H122)</f>
        <v>25.7056</v>
      </c>
      <c r="I123" s="67" t="n">
        <f aca="false">SUM(I82,I100,I122)</f>
        <v>25.7056</v>
      </c>
      <c r="J123" s="67" t="n">
        <f aca="false">SUM(J82,J100,J122)</f>
        <v>25.7056</v>
      </c>
      <c r="K123" s="67" t="n">
        <f aca="false">SUM(K82,K100,K122)</f>
        <v>25.7056</v>
      </c>
      <c r="L123" s="67" t="n">
        <f aca="false">SUM(L82,L100,L122)</f>
        <v>25.7056</v>
      </c>
      <c r="M123" s="67" t="n">
        <f aca="false">SUM(M82,M100,M122)</f>
        <v>25.7056</v>
      </c>
      <c r="N123" s="67" t="n">
        <f aca="false">SUM(N82,N100,N122)</f>
        <v>25.7056</v>
      </c>
      <c r="O123" s="67" t="n">
        <f aca="false">SUM(O82,O100,O122)</f>
        <v>25.7056</v>
      </c>
      <c r="P123" s="67" t="n">
        <f aca="false">SUM(P82,P100,P122)</f>
        <v>25.7056</v>
      </c>
    </row>
    <row r="124" s="37" customFormat="true" ht="20.25" hidden="false" customHeight="true" outlineLevel="0" collapsed="false"/>
    <row r="125" s="37" customFormat="true" ht="20.25" hidden="false" customHeight="true" outlineLevel="0" collapsed="false">
      <c r="D125" s="47"/>
      <c r="E125" s="47"/>
      <c r="F125" s="47"/>
      <c r="G125" s="47"/>
      <c r="H125" s="47"/>
      <c r="I125" s="47"/>
      <c r="J125" s="47"/>
      <c r="K125" s="47"/>
      <c r="L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</row>
    <row r="126" s="37" customFormat="true" ht="12.75" hidden="false" customHeight="false" outlineLevel="0" collapsed="false">
      <c r="R126" s="47"/>
      <c r="AH126" s="47"/>
      <c r="AX126" s="47"/>
      <c r="BN126" s="47"/>
      <c r="CD126" s="47"/>
      <c r="CT126" s="47"/>
      <c r="DJ126" s="47"/>
      <c r="DZ126" s="47"/>
      <c r="EP126" s="47"/>
      <c r="FF126" s="47"/>
      <c r="FV126" s="47"/>
      <c r="GL126" s="47"/>
      <c r="HB126" s="47"/>
      <c r="HR126" s="47"/>
      <c r="IH126" s="47"/>
    </row>
    <row r="127" s="37" customFormat="true" ht="20.25" hidden="false" customHeight="true" outlineLevel="0" collapsed="false">
      <c r="B127" s="48"/>
      <c r="C127" s="48"/>
      <c r="AD127" s="48"/>
      <c r="AT127" s="48"/>
      <c r="BJ127" s="48"/>
      <c r="BZ127" s="48"/>
      <c r="CP127" s="48"/>
      <c r="DF127" s="48"/>
      <c r="DV127" s="48"/>
      <c r="EL127" s="48"/>
      <c r="FB127" s="48"/>
      <c r="FR127" s="48"/>
      <c r="GH127" s="48"/>
      <c r="GX127" s="48"/>
      <c r="HN127" s="48"/>
      <c r="ID127" s="48"/>
    </row>
    <row r="128" s="37" customFormat="true" ht="12.75" hidden="false" customHeight="false" outlineLevel="0" collapsed="false">
      <c r="B128" s="48"/>
      <c r="C128" s="48"/>
      <c r="AD128" s="48"/>
      <c r="AT128" s="48"/>
      <c r="BJ128" s="48"/>
      <c r="BZ128" s="48"/>
      <c r="CP128" s="48"/>
      <c r="DF128" s="48"/>
      <c r="DV128" s="48"/>
      <c r="EL128" s="48"/>
      <c r="FB128" s="48"/>
      <c r="FR128" s="48"/>
      <c r="GH128" s="48"/>
      <c r="GX128" s="48"/>
      <c r="HN128" s="48"/>
      <c r="ID128" s="48"/>
    </row>
    <row r="129" s="37" customFormat="true" ht="20.25" hidden="false" customHeight="true" outlineLevel="0" collapsed="false"/>
    <row r="130" s="37" customFormat="true" ht="12.75" hidden="false" customHeight="false" outlineLevel="0" collapsed="false"/>
    <row r="131" s="37" customFormat="true" ht="20.25" hidden="false" customHeight="true" outlineLevel="0" collapsed="false"/>
    <row r="132" s="37" customFormat="true" ht="12.75" hidden="false" customHeight="false" outlineLevel="0" collapsed="false"/>
    <row r="133" s="37" customFormat="true" ht="20.25" hidden="false" customHeight="true" outlineLevel="0" collapsed="false"/>
    <row r="134" s="37" customFormat="true" ht="12.75" hidden="false" customHeight="false" outlineLevel="0" collapsed="false">
      <c r="M134" s="49"/>
    </row>
    <row r="135" s="37" customFormat="true" ht="20.25" hidden="false" customHeight="true" outlineLevel="0" collapsed="false"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37" customFormat="true" ht="12.75" hidden="false" customHeight="false" outlineLevel="0" collapsed="false"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s="37" customFormat="true" ht="20.25" hidden="false" customHeight="true" outlineLevel="0" collapsed="false"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s="37" customFormat="true" ht="12.75" hidden="false" customHeight="false" outlineLevel="0" collapsed="false"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s="37" customFormat="true" ht="20.25" hidden="false" customHeight="true" outlineLevel="0" collapsed="false"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s="37" customFormat="true" ht="12.75" hidden="false" customHeight="false" outlineLevel="0" collapsed="false"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s="37" customFormat="true" ht="20.25" hidden="false" customHeight="true" outlineLevel="0" collapsed="false"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s="37" customFormat="true" ht="12.75" hidden="false" customHeight="false" outlineLevel="0" collapsed="false"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s="37" customFormat="true" ht="20.25" hidden="false" customHeight="true" outlineLevel="0" collapsed="false"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s="37" customFormat="true" ht="12.75" hidden="false" customHeight="false" outlineLevel="0" collapsed="false"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s="37" customFormat="true" ht="20.25" hidden="false" customHeight="true" outlineLevel="0" collapsed="false"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s="37" customFormat="true" ht="12.75" hidden="false" customHeight="false" outlineLevel="0" collapsed="false">
      <c r="E146" s="49"/>
      <c r="F146" s="49"/>
      <c r="G146" s="49"/>
      <c r="H146" s="49"/>
      <c r="I146" s="49"/>
      <c r="J146" s="49"/>
      <c r="K146" s="49"/>
      <c r="L146" s="49"/>
      <c r="M146" s="2"/>
      <c r="N146" s="49"/>
    </row>
    <row r="147" s="37" customFormat="true" ht="20.25" hidden="false" customHeight="true" outlineLevel="0" collapsed="false">
      <c r="B147" s="1"/>
      <c r="C147" s="1"/>
      <c r="D147" s="1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37" customFormat="true" ht="12.75" hidden="false" customHeight="false" outlineLevel="0" collapsed="false">
      <c r="B148" s="1"/>
      <c r="C148" s="1"/>
      <c r="D148" s="1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317" customFormat="false" ht="34.5" hidden="false" customHeight="tru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37"/>
      <c r="P317" s="37"/>
      <c r="Q317" s="51"/>
    </row>
    <row r="318" s="52" customFormat="true" ht="20.25" hidden="false" customHeight="tru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</row>
    <row r="319" customFormat="false" ht="27.75" hidden="false" customHeight="true" outlineLevel="0" collapsed="false">
      <c r="C319" s="54"/>
      <c r="D319" s="54"/>
      <c r="E319" s="55"/>
      <c r="F319" s="55"/>
      <c r="G319" s="55"/>
      <c r="H319" s="55"/>
      <c r="I319" s="1"/>
      <c r="J319" s="1"/>
      <c r="K319" s="1"/>
      <c r="L319" s="1"/>
      <c r="M319" s="1"/>
      <c r="N319" s="1"/>
    </row>
    <row r="320" s="52" customFormat="true" ht="20.25" hidden="false" customHeight="true" outlineLevel="0" collapsed="false">
      <c r="M320" s="37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20.25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47"/>
      <c r="N323" s="37"/>
    </row>
    <row r="324" customFormat="false" ht="20.25" hidden="false" customHeight="true" outlineLevel="0" collapsed="false">
      <c r="B324" s="37"/>
      <c r="C324" s="37"/>
      <c r="D324" s="37"/>
      <c r="E324" s="47"/>
      <c r="F324" s="47"/>
      <c r="G324" s="47"/>
      <c r="H324" s="47"/>
      <c r="I324" s="37"/>
      <c r="J324" s="37"/>
      <c r="K324" s="47"/>
      <c r="L324" s="47"/>
      <c r="M324" s="37"/>
      <c r="N324" s="47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20.25" hidden="false" customHeight="tru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7"/>
      <c r="N326" s="37"/>
    </row>
    <row r="327" customFormat="false" ht="12.75" hidden="false" customHeight="false" outlineLevel="0" collapsed="false">
      <c r="B327" s="37"/>
      <c r="C327" s="37"/>
      <c r="D327" s="47"/>
      <c r="E327" s="47"/>
      <c r="F327" s="47"/>
      <c r="G327" s="47"/>
      <c r="H327" s="47"/>
      <c r="I327" s="47"/>
      <c r="J327" s="47"/>
      <c r="K327" s="47"/>
      <c r="L327" s="47"/>
      <c r="M327" s="37"/>
      <c r="N327" s="47"/>
    </row>
    <row r="328" customFormat="false" ht="20.25" hidden="false" customHeight="tru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2.75" hidden="false" customHeight="false" outlineLevel="0" collapsed="false">
      <c r="B329" s="48"/>
      <c r="C329" s="48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20.25" hidden="false" customHeight="true" outlineLevel="0" collapsed="false">
      <c r="B330" s="48"/>
      <c r="C330" s="48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20.25" hidden="false" customHeight="tru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20.25" hidden="false" customHeight="tru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20.25" hidden="false" customHeight="tru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20.25" hidden="false" customHeight="tru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20.25" hidden="false" customHeight="tru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20.25" hidden="false" customHeight="tru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20.25" hidden="false" customHeight="tru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  <row r="346" customFormat="false" ht="20.25" hidden="false" customHeight="tru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</row>
    <row r="348" customFormat="false" ht="20.25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1"/>
      <c r="N349" s="37"/>
    </row>
    <row r="350" customFormat="false" ht="20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20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37"/>
      <c r="N352" s="1"/>
    </row>
    <row r="353" s="37" customFormat="true" ht="12.75" hidden="false" customHeight="false" outlineLevel="0" collapsed="false"/>
    <row r="354" s="37" customFormat="true" ht="20.25" hidden="false" customHeight="true" outlineLevel="0" collapsed="false"/>
    <row r="355" s="37" customFormat="true" ht="12.75" hidden="false" customHeight="false" outlineLevel="0" collapsed="false"/>
    <row r="356" s="37" customFormat="true" ht="20.25" hidden="false" customHeight="true" outlineLevel="0" collapsed="false"/>
    <row r="357" s="37" customFormat="true" ht="12.75" hidden="false" customHeight="false" outlineLevel="0" collapsed="false"/>
    <row r="358" s="37" customFormat="true" ht="20.25" hidden="false" customHeight="true" outlineLevel="0" collapsed="false"/>
    <row r="359" s="37" customFormat="true" ht="15.75" hidden="false" customHeight="false" outlineLevel="0" collapsed="false">
      <c r="E359" s="56"/>
      <c r="Q359" s="56"/>
      <c r="R359" s="56"/>
      <c r="S359" s="56"/>
      <c r="T359" s="56"/>
      <c r="AG359" s="56"/>
      <c r="AH359" s="56"/>
      <c r="AI359" s="56"/>
      <c r="AJ359" s="56"/>
      <c r="AW359" s="56"/>
      <c r="AX359" s="56"/>
      <c r="AY359" s="56"/>
      <c r="AZ359" s="56"/>
      <c r="BM359" s="56"/>
      <c r="BN359" s="56"/>
      <c r="BO359" s="56"/>
      <c r="BP359" s="56"/>
      <c r="CC359" s="56"/>
      <c r="CD359" s="56"/>
      <c r="CE359" s="56"/>
      <c r="CF359" s="56"/>
      <c r="CS359" s="56"/>
      <c r="CT359" s="56"/>
      <c r="CU359" s="56"/>
      <c r="CV359" s="56"/>
      <c r="DI359" s="56"/>
      <c r="DJ359" s="56"/>
      <c r="DK359" s="56"/>
      <c r="DL359" s="56"/>
      <c r="DY359" s="56"/>
      <c r="DZ359" s="56"/>
      <c r="EA359" s="56"/>
      <c r="EB359" s="56"/>
      <c r="EO359" s="56"/>
      <c r="EP359" s="56"/>
      <c r="EQ359" s="56"/>
      <c r="ER359" s="56"/>
      <c r="FE359" s="56"/>
      <c r="FF359" s="56"/>
      <c r="FG359" s="56"/>
      <c r="FH359" s="56"/>
      <c r="FU359" s="56"/>
      <c r="FV359" s="56"/>
      <c r="FW359" s="56"/>
      <c r="FX359" s="56"/>
      <c r="GK359" s="56"/>
      <c r="GL359" s="56"/>
      <c r="GM359" s="56"/>
      <c r="GN359" s="56"/>
      <c r="HA359" s="56"/>
      <c r="HB359" s="56"/>
      <c r="HC359" s="56"/>
      <c r="HD359" s="56"/>
      <c r="HQ359" s="56"/>
      <c r="HR359" s="56"/>
      <c r="HS359" s="56"/>
      <c r="HT359" s="56"/>
      <c r="IG359" s="56"/>
      <c r="IH359" s="56"/>
      <c r="II359" s="56"/>
      <c r="IJ359" s="56"/>
    </row>
    <row r="360" s="37" customFormat="true" ht="20.25" hidden="false" customHeight="true" outlineLevel="0" collapsed="false">
      <c r="E360" s="56"/>
      <c r="Q360" s="56"/>
      <c r="R360" s="56"/>
      <c r="S360" s="56"/>
      <c r="T360" s="56"/>
      <c r="AG360" s="56"/>
      <c r="AH360" s="56"/>
      <c r="AI360" s="56"/>
      <c r="AJ360" s="56"/>
      <c r="AW360" s="56"/>
      <c r="AX360" s="56"/>
      <c r="AY360" s="56"/>
      <c r="AZ360" s="56"/>
      <c r="BM360" s="56"/>
      <c r="BN360" s="56"/>
      <c r="BO360" s="56"/>
      <c r="BP360" s="56"/>
      <c r="CC360" s="56"/>
      <c r="CD360" s="56"/>
      <c r="CE360" s="56"/>
      <c r="CF360" s="56"/>
      <c r="CS360" s="56"/>
      <c r="CT360" s="56"/>
      <c r="CU360" s="56"/>
      <c r="CV360" s="56"/>
      <c r="DI360" s="56"/>
      <c r="DJ360" s="56"/>
      <c r="DK360" s="56"/>
      <c r="DL360" s="56"/>
      <c r="DY360" s="56"/>
      <c r="DZ360" s="56"/>
      <c r="EA360" s="56"/>
      <c r="EB360" s="56"/>
      <c r="EO360" s="56"/>
      <c r="EP360" s="56"/>
      <c r="EQ360" s="56"/>
      <c r="ER360" s="56"/>
      <c r="FE360" s="56"/>
      <c r="FF360" s="56"/>
      <c r="FG360" s="56"/>
      <c r="FH360" s="56"/>
      <c r="FU360" s="56"/>
      <c r="FV360" s="56"/>
      <c r="FW360" s="56"/>
      <c r="FX360" s="56"/>
      <c r="GK360" s="56"/>
      <c r="GL360" s="56"/>
      <c r="GM360" s="56"/>
      <c r="GN360" s="56"/>
      <c r="HA360" s="56"/>
      <c r="HB360" s="56"/>
      <c r="HC360" s="56"/>
      <c r="HD360" s="56"/>
      <c r="HQ360" s="56"/>
      <c r="HR360" s="56"/>
      <c r="HS360" s="56"/>
      <c r="HT360" s="56"/>
      <c r="IG360" s="56"/>
      <c r="IH360" s="56"/>
      <c r="II360" s="56"/>
      <c r="IJ360" s="56"/>
    </row>
    <row r="361" s="37" customFormat="true" ht="12.75" hidden="false" customHeight="false" outlineLevel="0" collapsed="false"/>
    <row r="362" s="37" customFormat="true" ht="20.25" hidden="false" customHeight="true" outlineLevel="0" collapsed="false"/>
    <row r="363" s="37" customFormat="true" ht="12.75" hidden="false" customHeight="false" outlineLevel="0" collapsed="false"/>
    <row r="364" s="37" customFormat="true" ht="20.25" hidden="false" customHeight="true" outlineLevel="0" collapsed="false"/>
    <row r="365" s="37" customFormat="true" ht="12.75" hidden="false" customHeight="false" outlineLevel="0" collapsed="false">
      <c r="Q365" s="57"/>
      <c r="S365" s="47"/>
      <c r="AG365" s="57"/>
      <c r="AI365" s="47"/>
      <c r="AW365" s="57"/>
      <c r="AY365" s="47"/>
      <c r="BM365" s="57"/>
      <c r="BO365" s="47"/>
      <c r="CC365" s="57"/>
      <c r="CE365" s="47"/>
      <c r="CS365" s="57"/>
      <c r="CU365" s="47"/>
      <c r="DI365" s="57"/>
      <c r="DK365" s="47"/>
      <c r="DY365" s="57"/>
      <c r="EA365" s="47"/>
      <c r="EO365" s="57"/>
      <c r="EQ365" s="47"/>
      <c r="FE365" s="57"/>
      <c r="FG365" s="47"/>
      <c r="FU365" s="57"/>
      <c r="FW365" s="47"/>
      <c r="GK365" s="57"/>
      <c r="GM365" s="47"/>
      <c r="HA365" s="57"/>
      <c r="HC365" s="47"/>
      <c r="HQ365" s="57"/>
      <c r="HS365" s="47"/>
      <c r="IG365" s="57"/>
      <c r="II365" s="47"/>
    </row>
    <row r="366" s="37" customFormat="true" ht="20.25" hidden="false" customHeight="true" outlineLevel="0" collapsed="false">
      <c r="M366" s="47"/>
    </row>
    <row r="367" s="37" customFormat="true" ht="12.75" hidden="false" customHeight="false" outlineLevel="0" collapsed="false">
      <c r="E367" s="47"/>
      <c r="F367" s="47"/>
      <c r="G367" s="47"/>
      <c r="H367" s="47"/>
      <c r="K367" s="47"/>
      <c r="L367" s="47"/>
      <c r="N367" s="47"/>
      <c r="T367" s="47"/>
      <c r="U367" s="47"/>
      <c r="V367" s="47"/>
      <c r="W367" s="47"/>
      <c r="Z367" s="47"/>
      <c r="AA367" s="47"/>
      <c r="AB367" s="47"/>
      <c r="AC367" s="47"/>
      <c r="AJ367" s="47"/>
      <c r="AK367" s="47"/>
      <c r="AL367" s="47"/>
      <c r="AM367" s="47"/>
      <c r="AP367" s="47"/>
      <c r="AQ367" s="47"/>
      <c r="AR367" s="47"/>
      <c r="AS367" s="47"/>
      <c r="AZ367" s="47"/>
      <c r="BA367" s="47"/>
      <c r="BB367" s="47"/>
      <c r="BC367" s="47"/>
      <c r="BF367" s="47"/>
      <c r="BG367" s="47"/>
      <c r="BH367" s="47"/>
      <c r="BI367" s="47"/>
      <c r="BP367" s="47"/>
      <c r="BQ367" s="47"/>
      <c r="BR367" s="47"/>
      <c r="BS367" s="47"/>
      <c r="BV367" s="47"/>
      <c r="BW367" s="47"/>
      <c r="BX367" s="47"/>
      <c r="BY367" s="47"/>
      <c r="CF367" s="47"/>
      <c r="CG367" s="47"/>
      <c r="CH367" s="47"/>
      <c r="CI367" s="47"/>
      <c r="CL367" s="47"/>
      <c r="CM367" s="47"/>
      <c r="CN367" s="47"/>
      <c r="CO367" s="47"/>
      <c r="CV367" s="47"/>
      <c r="CW367" s="47"/>
      <c r="CX367" s="47"/>
      <c r="CY367" s="47"/>
      <c r="DB367" s="47"/>
      <c r="DC367" s="47"/>
      <c r="DD367" s="47"/>
      <c r="DE367" s="47"/>
      <c r="DL367" s="47"/>
      <c r="DM367" s="47"/>
      <c r="DN367" s="47"/>
      <c r="DO367" s="47"/>
      <c r="DR367" s="47"/>
      <c r="DS367" s="47"/>
      <c r="DT367" s="47"/>
      <c r="DU367" s="47"/>
      <c r="EB367" s="47"/>
      <c r="EC367" s="47"/>
      <c r="ED367" s="47"/>
      <c r="EE367" s="47"/>
      <c r="EH367" s="47"/>
      <c r="EI367" s="47"/>
      <c r="EJ367" s="47"/>
      <c r="EK367" s="47"/>
      <c r="ER367" s="47"/>
      <c r="ES367" s="47"/>
      <c r="ET367" s="47"/>
      <c r="EU367" s="47"/>
      <c r="EX367" s="47"/>
      <c r="EY367" s="47"/>
      <c r="EZ367" s="47"/>
      <c r="FA367" s="47"/>
      <c r="FH367" s="47"/>
      <c r="FI367" s="47"/>
      <c r="FJ367" s="47"/>
      <c r="FK367" s="47"/>
      <c r="FN367" s="47"/>
      <c r="FO367" s="47"/>
      <c r="FP367" s="47"/>
      <c r="FQ367" s="47"/>
      <c r="FX367" s="47"/>
      <c r="FY367" s="47"/>
      <c r="FZ367" s="47"/>
      <c r="GA367" s="47"/>
      <c r="GD367" s="47"/>
      <c r="GE367" s="47"/>
      <c r="GF367" s="47"/>
      <c r="GG367" s="47"/>
      <c r="GN367" s="47"/>
      <c r="GO367" s="47"/>
      <c r="GP367" s="47"/>
      <c r="GQ367" s="47"/>
      <c r="GT367" s="47"/>
      <c r="GU367" s="47"/>
      <c r="GV367" s="47"/>
      <c r="GW367" s="47"/>
      <c r="HD367" s="47"/>
      <c r="HE367" s="47"/>
      <c r="HF367" s="47"/>
      <c r="HG367" s="47"/>
      <c r="HJ367" s="47"/>
      <c r="HK367" s="47"/>
      <c r="HL367" s="47"/>
      <c r="HM367" s="47"/>
      <c r="HT367" s="47"/>
      <c r="HU367" s="47"/>
      <c r="HV367" s="47"/>
      <c r="HW367" s="47"/>
      <c r="HZ367" s="47"/>
      <c r="IA367" s="47"/>
      <c r="IB367" s="47"/>
      <c r="IC367" s="47"/>
      <c r="IJ367" s="47"/>
      <c r="IK367" s="47"/>
      <c r="IL367" s="47"/>
      <c r="IM367" s="47"/>
    </row>
    <row r="368" s="37" customFormat="true" ht="20.25" hidden="false" customHeight="true" outlineLevel="0" collapsed="false"/>
    <row r="369" s="37" customFormat="true" ht="12.75" hidden="false" customHeight="false" outlineLevel="0" collapsed="false">
      <c r="M369" s="47"/>
      <c r="Q369" s="47"/>
      <c r="R369" s="47"/>
      <c r="S369" s="47"/>
      <c r="AG369" s="47"/>
      <c r="AH369" s="47"/>
      <c r="AI369" s="47"/>
      <c r="AW369" s="47"/>
      <c r="AX369" s="47"/>
      <c r="AY369" s="47"/>
      <c r="BM369" s="47"/>
      <c r="BN369" s="47"/>
      <c r="BO369" s="47"/>
      <c r="CC369" s="47"/>
      <c r="CD369" s="47"/>
      <c r="CE369" s="47"/>
      <c r="CS369" s="47"/>
      <c r="CT369" s="47"/>
      <c r="CU369" s="47"/>
      <c r="DI369" s="47"/>
      <c r="DJ369" s="47"/>
      <c r="DK369" s="47"/>
      <c r="DY369" s="47"/>
      <c r="DZ369" s="47"/>
      <c r="EA369" s="47"/>
      <c r="EO369" s="47"/>
      <c r="EP369" s="47"/>
      <c r="EQ369" s="47"/>
      <c r="FE369" s="47"/>
      <c r="FF369" s="47"/>
      <c r="FG369" s="47"/>
      <c r="FU369" s="47"/>
      <c r="FV369" s="47"/>
      <c r="FW369" s="47"/>
      <c r="GK369" s="47"/>
      <c r="GL369" s="47"/>
      <c r="GM369" s="47"/>
      <c r="HA369" s="47"/>
      <c r="HB369" s="47"/>
      <c r="HC369" s="47"/>
      <c r="HQ369" s="47"/>
      <c r="HR369" s="47"/>
      <c r="HS369" s="47"/>
      <c r="IG369" s="47"/>
      <c r="IH369" s="47"/>
      <c r="II369" s="47"/>
    </row>
    <row r="370" s="37" customFormat="true" ht="20.25" hidden="false" customHeight="true" outlineLevel="0" collapsed="false">
      <c r="D370" s="47"/>
      <c r="E370" s="47"/>
      <c r="F370" s="47"/>
      <c r="G370" s="47"/>
      <c r="H370" s="47"/>
      <c r="I370" s="47"/>
      <c r="J370" s="47"/>
      <c r="K370" s="47"/>
      <c r="L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</row>
    <row r="371" s="37" customFormat="true" ht="12.75" hidden="false" customHeight="false" outlineLevel="0" collapsed="false">
      <c r="R371" s="47"/>
      <c r="AH371" s="47"/>
      <c r="AX371" s="47"/>
      <c r="BN371" s="47"/>
      <c r="CD371" s="47"/>
      <c r="CT371" s="47"/>
      <c r="DJ371" s="47"/>
      <c r="DZ371" s="47"/>
      <c r="EP371" s="47"/>
      <c r="FF371" s="47"/>
      <c r="FV371" s="47"/>
      <c r="GL371" s="47"/>
      <c r="HB371" s="47"/>
      <c r="HR371" s="47"/>
      <c r="IH371" s="47"/>
    </row>
    <row r="372" s="37" customFormat="true" ht="20.25" hidden="false" customHeight="true" outlineLevel="0" collapsed="false">
      <c r="B372" s="48"/>
      <c r="C372" s="48"/>
      <c r="AD372" s="48"/>
      <c r="AT372" s="48"/>
      <c r="BJ372" s="48"/>
      <c r="BZ372" s="48"/>
      <c r="CP372" s="48"/>
      <c r="DF372" s="48"/>
      <c r="DV372" s="48"/>
      <c r="EL372" s="48"/>
      <c r="FB372" s="48"/>
      <c r="FR372" s="48"/>
      <c r="GH372" s="48"/>
      <c r="GX372" s="48"/>
      <c r="HN372" s="48"/>
      <c r="ID372" s="48"/>
    </row>
    <row r="373" s="37" customFormat="true" ht="12.75" hidden="false" customHeight="false" outlineLevel="0" collapsed="false">
      <c r="B373" s="48"/>
      <c r="C373" s="48"/>
      <c r="AD373" s="48"/>
      <c r="AT373" s="48"/>
      <c r="BJ373" s="48"/>
      <c r="BZ373" s="48"/>
      <c r="CP373" s="48"/>
      <c r="DF373" s="48"/>
      <c r="DV373" s="48"/>
      <c r="EL373" s="48"/>
      <c r="FB373" s="48"/>
      <c r="FR373" s="48"/>
      <c r="GH373" s="48"/>
      <c r="GX373" s="48"/>
      <c r="HN373" s="48"/>
      <c r="ID373" s="48"/>
    </row>
    <row r="374" s="37" customFormat="true" ht="20.25" hidden="false" customHeight="true" outlineLevel="0" collapsed="false"/>
    <row r="375" s="37" customFormat="true" ht="12.75" hidden="false" customHeight="false" outlineLevel="0" collapsed="false"/>
    <row r="376" s="37" customFormat="true" ht="20.25" hidden="false" customHeight="true" outlineLevel="0" collapsed="false"/>
    <row r="377" s="37" customFormat="true" ht="12.75" hidden="false" customHeight="false" outlineLevel="0" collapsed="false"/>
    <row r="378" s="37" customFormat="true" ht="20.25" hidden="false" customHeight="true" outlineLevel="0" collapsed="false"/>
    <row r="379" s="37" customFormat="true" ht="12.75" hidden="false" customHeight="false" outlineLevel="0" collapsed="false">
      <c r="M379" s="49"/>
    </row>
    <row r="380" s="37" customFormat="true" ht="20.25" hidden="false" customHeight="true" outlineLevel="0" collapsed="false">
      <c r="E380" s="49"/>
      <c r="F380" s="49"/>
      <c r="G380" s="49"/>
      <c r="H380" s="49"/>
      <c r="I380" s="49"/>
      <c r="J380" s="49"/>
      <c r="K380" s="49"/>
      <c r="L380" s="49"/>
      <c r="M380" s="49"/>
      <c r="N380" s="49"/>
    </row>
    <row r="381" s="37" customFormat="true" ht="12.75" hidden="false" customHeight="false" outlineLevel="0" collapsed="false">
      <c r="E381" s="49"/>
      <c r="F381" s="49"/>
      <c r="G381" s="49"/>
      <c r="H381" s="49"/>
      <c r="I381" s="49"/>
      <c r="J381" s="49"/>
      <c r="K381" s="49"/>
      <c r="L381" s="49"/>
      <c r="M381" s="49"/>
      <c r="N381" s="49"/>
    </row>
    <row r="382" s="37" customFormat="true" ht="20.25" hidden="false" customHeight="true" outlineLevel="0" collapsed="false">
      <c r="E382" s="49"/>
      <c r="F382" s="49"/>
      <c r="G382" s="49"/>
      <c r="H382" s="49"/>
      <c r="I382" s="49"/>
      <c r="J382" s="49"/>
      <c r="K382" s="49"/>
      <c r="L382" s="49"/>
      <c r="M382" s="49"/>
      <c r="N382" s="49"/>
    </row>
    <row r="383" s="37" customFormat="true" ht="12.75" hidden="false" customHeight="false" outlineLevel="0" collapsed="false">
      <c r="E383" s="49"/>
      <c r="F383" s="49"/>
      <c r="G383" s="49"/>
      <c r="H383" s="49"/>
      <c r="I383" s="49"/>
      <c r="J383" s="49"/>
      <c r="K383" s="49"/>
      <c r="L383" s="49"/>
      <c r="M383" s="49"/>
      <c r="N383" s="49"/>
    </row>
    <row r="384" s="37" customFormat="true" ht="20.25" hidden="false" customHeight="true" outlineLevel="0" collapsed="false">
      <c r="E384" s="49"/>
      <c r="F384" s="49"/>
      <c r="G384" s="49"/>
      <c r="H384" s="49"/>
      <c r="I384" s="49"/>
      <c r="J384" s="49"/>
      <c r="K384" s="49"/>
      <c r="L384" s="49"/>
      <c r="M384" s="49"/>
      <c r="N384" s="49"/>
    </row>
    <row r="385" s="37" customFormat="true" ht="12.75" hidden="false" customHeight="false" outlineLevel="0" collapsed="false">
      <c r="E385" s="49"/>
      <c r="F385" s="49"/>
      <c r="G385" s="49"/>
      <c r="H385" s="49"/>
      <c r="I385" s="49"/>
      <c r="J385" s="49"/>
      <c r="K385" s="49"/>
      <c r="L385" s="49"/>
      <c r="M385" s="49"/>
      <c r="N385" s="49"/>
    </row>
    <row r="386" s="37" customFormat="true" ht="20.25" hidden="false" customHeight="true" outlineLevel="0" collapsed="false">
      <c r="E386" s="49"/>
      <c r="F386" s="49"/>
      <c r="G386" s="49"/>
      <c r="H386" s="49"/>
      <c r="I386" s="49"/>
      <c r="J386" s="49"/>
      <c r="K386" s="49"/>
      <c r="L386" s="49"/>
      <c r="M386" s="49"/>
      <c r="N386" s="49"/>
    </row>
    <row r="387" s="37" customFormat="true" ht="12.75" hidden="false" customHeight="false" outlineLevel="0" collapsed="false">
      <c r="E387" s="49"/>
      <c r="F387" s="49"/>
      <c r="G387" s="49"/>
      <c r="H387" s="49"/>
      <c r="I387" s="49"/>
      <c r="J387" s="49"/>
      <c r="K387" s="49"/>
      <c r="L387" s="49"/>
      <c r="M387" s="49"/>
      <c r="N387" s="49"/>
    </row>
    <row r="388" s="37" customFormat="true" ht="20.25" hidden="false" customHeight="true" outlineLevel="0" collapsed="false">
      <c r="E388" s="49"/>
      <c r="F388" s="49"/>
      <c r="G388" s="49"/>
      <c r="H388" s="49"/>
      <c r="I388" s="49"/>
      <c r="J388" s="49"/>
      <c r="K388" s="49"/>
      <c r="L388" s="49"/>
      <c r="M388" s="49"/>
      <c r="N388" s="49"/>
    </row>
    <row r="389" s="37" customFormat="true" ht="12.75" hidden="false" customHeight="false" outlineLevel="0" collapsed="false">
      <c r="E389" s="49"/>
      <c r="F389" s="49"/>
      <c r="G389" s="49"/>
      <c r="H389" s="49"/>
      <c r="I389" s="49"/>
      <c r="J389" s="49"/>
      <c r="K389" s="49"/>
      <c r="L389" s="49"/>
      <c r="M389" s="49"/>
      <c r="N389" s="49"/>
    </row>
    <row r="390" s="37" customFormat="true" ht="20.25" hidden="false" customHeight="true" outlineLevel="0" collapsed="false">
      <c r="E390" s="49"/>
      <c r="F390" s="49"/>
      <c r="G390" s="49"/>
      <c r="H390" s="49"/>
      <c r="I390" s="49"/>
      <c r="J390" s="49"/>
      <c r="K390" s="49"/>
      <c r="L390" s="49"/>
      <c r="M390" s="49"/>
      <c r="N390" s="49"/>
    </row>
    <row r="391" s="37" customFormat="true" ht="12.75" hidden="false" customHeight="false" outlineLevel="0" collapsed="false">
      <c r="E391" s="49"/>
      <c r="F391" s="49"/>
      <c r="G391" s="49"/>
      <c r="H391" s="49"/>
      <c r="I391" s="49"/>
      <c r="J391" s="49"/>
      <c r="K391" s="49"/>
      <c r="L391" s="49"/>
      <c r="M391" s="2"/>
      <c r="N391" s="49"/>
    </row>
    <row r="392" s="37" customFormat="true" ht="20.25" hidden="false" customHeight="true" outlineLevel="0" collapsed="false">
      <c r="B392" s="1"/>
      <c r="C392" s="1"/>
      <c r="D392" s="1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37" customFormat="true" ht="12.75" hidden="false" customHeight="false" outlineLevel="0" collapsed="false">
      <c r="B393" s="1"/>
      <c r="C393" s="1"/>
      <c r="D393" s="1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6">
    <mergeCell ref="B1:O1"/>
    <mergeCell ref="B122:D122"/>
    <mergeCell ref="B123:D123"/>
    <mergeCell ref="C317:N317"/>
    <mergeCell ref="C319:D319"/>
    <mergeCell ref="E319:H3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Осипов Сергей Алексеевич</cp:lastModifiedBy>
  <cp:lastPrinted>2021-08-17T08:10:11Z</cp:lastPrinted>
  <dcterms:modified xsi:type="dcterms:W3CDTF">2024-07-19T18:16:07Z</dcterms:modified>
  <cp:revision>0</cp:revision>
  <dc:subject/>
  <dc:title/>
</cp:coreProperties>
</file>