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эм" sheetId="1" state="visible" r:id="rId2"/>
  </sheets>
  <definedNames>
    <definedName function="false" hidden="false" localSheetId="0" name="_xlnm.Print_Area" vbProcedure="false">ГОэм!$A$5:$G$47</definedName>
    <definedName function="false" hidden="true" localSheetId="0" name="_xlnm._FilterDatabase" vbProcedure="false">ГОэм!$C$5:$C$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Графики ограничения электрической мощности с 20.07.2024 до 22.07.2024 в интервале времени с 11:00 до 21:00 по Филиалу ПАО "Россети Кубань" Усть-Лабинские ЭС согласно диспетчерского распоряжения Филиала АО "СО ЕЭС" Кубанское РДУ, направленного письмом от 19.07.2024 №Р28-б2-III-19-1951  </t>
  </si>
  <si>
    <t xml:space="preserve">№ п/п</t>
  </si>
  <si>
    <t xml:space="preserve">Потребитель</t>
  </si>
  <si>
    <t xml:space="preserve">Центр питания</t>
  </si>
  <si>
    <t xml:space="preserve">План, МВт</t>
  </si>
  <si>
    <t xml:space="preserve">Усть-Лабинские ЭС</t>
  </si>
  <si>
    <t xml:space="preserve">Молочный комплекс</t>
  </si>
  <si>
    <t xml:space="preserve">ПС 110 кВ "Рассвет" ВЛ-10 РЦ-5             РЦ-5 - 284п</t>
  </si>
  <si>
    <t xml:space="preserve">ЗАО "Агрофирма имени Ильича"</t>
  </si>
  <si>
    <t xml:space="preserve">ПС 35 кВ "Ирклиевская" ВЛ-10 ИР-1, ИР-5, ИР-7, ПС 35 кВ "Березанская первая"  БП-1, БП-5, ПС 35кВ "Березанская вторая" БВ-3, БВ-5   ИР-5-624, ИР-1-646 Л-3, БП-1-752 Л-3.</t>
  </si>
  <si>
    <t xml:space="preserve">МТФ №1</t>
  </si>
  <si>
    <t xml:space="preserve">ПС 35 кВ "Новодонецкая" ВЛ-10 НД-5       НД-1 - 258</t>
  </si>
  <si>
    <t xml:space="preserve">РЦ-4 пос. Бейсуг</t>
  </si>
  <si>
    <t xml:space="preserve">ПС 110 кВ "Рассвет" ВЛ-10 РЦ-4            РЦ-4 -393п</t>
  </si>
  <si>
    <t xml:space="preserve">п/ф "Выселковский бройлер"</t>
  </si>
  <si>
    <t xml:space="preserve">ПС 110 кВ "Рассвет" ВЛ-10 РЦ-6              РЦ-6 - 352, РЦ-6 - 309п.</t>
  </si>
  <si>
    <t xml:space="preserve">Комбикормовый завод</t>
  </si>
  <si>
    <t xml:space="preserve">ПС 110 кВ "Выселки" ВЛ-6 ВЦ-9              ВЦ-9 - 527п</t>
  </si>
  <si>
    <t xml:space="preserve">ЗАО "Югптицепром"</t>
  </si>
  <si>
    <t xml:space="preserve">ПС 110 кВ "Выселки" ВЛ-6 ВЦ-15, ВЦ-17, ВЦ-16, ВЦ-18</t>
  </si>
  <si>
    <t xml:space="preserve">СТФ №3</t>
  </si>
  <si>
    <t xml:space="preserve">ПС 35 кВ "Новодонецкая" ВЛ-10 НД-7        НД-7-265</t>
  </si>
  <si>
    <t xml:space="preserve">маслозавод</t>
  </si>
  <si>
    <t xml:space="preserve">ПС 35 кВ "Новодонецкая" ВЛ-10 НД-3         НД-3 - 262п</t>
  </si>
  <si>
    <t xml:space="preserve">МТФ №3</t>
  </si>
  <si>
    <t xml:space="preserve">ПС 35 кВ "Новодонецкая" ВЛ-10 НД-1          НД-5 - 245</t>
  </si>
  <si>
    <t xml:space="preserve">МТФ №2</t>
  </si>
  <si>
    <t xml:space="preserve">ПС 35 кВ "Новодонецкая" ВЛ-10 НД-3          НД-5 - 344</t>
  </si>
  <si>
    <t xml:space="preserve">Склад №8</t>
  </si>
  <si>
    <t xml:space="preserve">ПС 35 кВ "Новодонецкая" ВЛ-10  НД-5         НД-1 - 258</t>
  </si>
  <si>
    <t xml:space="preserve">МТФ №3, МТФ №4</t>
  </si>
  <si>
    <t xml:space="preserve">ПС 35 кВ "Дружба" ВЛ-6 ДР-9                    ДР-9 - 106, ДР-9 - 82</t>
  </si>
  <si>
    <t xml:space="preserve">п/ф "Дружба"</t>
  </si>
  <si>
    <t xml:space="preserve">ПС 35 кВ "Дружба" ВЛ-6 ДР-1                    ДР-1 - 132п</t>
  </si>
  <si>
    <t xml:space="preserve">ФХ-ВНР</t>
  </si>
  <si>
    <t xml:space="preserve">ПС 35 кВ "Межколхозсовхозсад" ВЛ-10  КС-5     КС-7 - 421</t>
  </si>
  <si>
    <t xml:space="preserve">ФХ-СССР</t>
  </si>
  <si>
    <t xml:space="preserve">ПС 35 кВ "Межколхозсовхозсад" ВЛ-10  КС-5     КС-7 - 418</t>
  </si>
  <si>
    <t xml:space="preserve">цех по переработке мяса</t>
  </si>
  <si>
    <t xml:space="preserve">ПС 110 кВ "Выселки" ВЛ-6 ВЦ-10             ВЦ-10 - 173п, ВЦ-10 - 174п </t>
  </si>
  <si>
    <t xml:space="preserve">Мясокомбинат</t>
  </si>
  <si>
    <t xml:space="preserve">ПС 110 кВ "Выселки" ВЛ-6 ВЦ-10             ВЦ-10 - 563п </t>
  </si>
  <si>
    <t xml:space="preserve">Цех убоя скота (бойня, склад)</t>
  </si>
  <si>
    <t xml:space="preserve">ПС 110 кВ "Выселки" ВЛ-6 ВЦ-10             ВЦ-10 - 164 п</t>
  </si>
  <si>
    <t xml:space="preserve">ООО " Ставропольский бройлер"</t>
  </si>
  <si>
    <t xml:space="preserve">ПС  110 кВ "Кореновская",ВЛ-10 КЦ-11,ТП КЦ-11-63П,103П,112П,113П,114П,119П</t>
  </si>
  <si>
    <t xml:space="preserve">ООО "Магнит Энерго"</t>
  </si>
  <si>
    <t xml:space="preserve">ПС 35 кВ "Кореновский завод сухой сыворотки" ВЛ-10 ЗС-7, ВЛ-10 ЗС-12,ТП ЗС-7-1П</t>
  </si>
  <si>
    <t xml:space="preserve">ООО "РН-Энерго"</t>
  </si>
  <si>
    <t xml:space="preserve">ПС 110 кВ "Кореновская" ВЛ-10 КЦ-4,ТП КЦ-4-176П</t>
  </si>
  <si>
    <t xml:space="preserve">ЗАО "Кореновский молочно консервный комбинат"</t>
  </si>
  <si>
    <t xml:space="preserve">ПС 35 кВ "Элитная", ПС 35 кВ "Кореновский завод сухой сыворотки" ВЛ-10 ЭТ-6, ВЛ-10 ЭТ-7, ВЛ-10 ЗС-4, ВЛ-10 ЗС-9</t>
  </si>
  <si>
    <t xml:space="preserve">АО Электросети Кубани: ООО «Хлебокомбинат»
ул.Маяковского, 6</t>
  </si>
  <si>
    <t xml:space="preserve">ПС 35 кВ " Кореновская городская"
ВЛ-6 КГ-6,ТП КГ-6-800П</t>
  </si>
  <si>
    <t xml:space="preserve">АО Электросети Кубани: ЗАО «Комбикорм»
ул.Маяковского, 16</t>
  </si>
  <si>
    <t xml:space="preserve">ПС 35 кВ Кореновская городская" 
ВЛ-6 КГ-1, ТП КГ-1-902П,878П</t>
  </si>
  <si>
    <t xml:space="preserve">АО Электросети Кубани: ЗАО фирма «ЮГ»
ул.Маяковского, 18</t>
  </si>
  <si>
    <t xml:space="preserve">ПС 35 кВ "Элитная"    ВЛ-10 ЭТ-8, ТП ЭТ-8-137П,138П</t>
  </si>
  <si>
    <t xml:space="preserve">АО Электросети Кубани: ООО «Родник-98»
ул.Маяковского 18</t>
  </si>
  <si>
    <t xml:space="preserve">ПС 35 кВ "Элитная"    ВЛ-10 ЭТ-8, ТП ЭТ-8-146П,166П</t>
  </si>
  <si>
    <t xml:space="preserve">АО Электросети Кубани: ООО "Поток 1"</t>
  </si>
  <si>
    <t xml:space="preserve">ПС 35 кВ Кореновская городская" 
ВЛ-6 КГ-1, ТП КГ-1-878П</t>
  </si>
  <si>
    <t xml:space="preserve">АО Электросети Кубани: ЗАО "ДСУ-92" ул. Промышленная,5</t>
  </si>
  <si>
    <t xml:space="preserve">ПС 35 кВ Кореновская городская" 
ВЛ-6 КГ-1,ТП КГ-1-877П</t>
  </si>
  <si>
    <t xml:space="preserve">АО Электросети Кубани: ООО "Конитек-ЮГ" ул.Маяковского</t>
  </si>
  <si>
    <t xml:space="preserve">ПС 35 кВ " Кореновская городская"
ВЛ-6 КГ-6,ТП КГ-6-908П</t>
  </si>
  <si>
    <t xml:space="preserve">ООО "АгроЭкспорт"</t>
  </si>
  <si>
    <t xml:space="preserve">ПС 35 кВ "Усть-Лабинская-2" ВЛ-10 УВ-2</t>
  </si>
  <si>
    <t xml:space="preserve">ООО "Усть-Лабинский завод МЖБК"</t>
  </si>
  <si>
    <t xml:space="preserve">ПС 35 кВ "Сельхозтехника" ВЛ-10 СТ-1, ТП РПУ1-265п</t>
  </si>
  <si>
    <t xml:space="preserve">ОАО "Агрообъединение "Кубань" МТМ</t>
  </si>
  <si>
    <t xml:space="preserve">ПС 35 кВ  "Сельхозтехника" ВЛ-10 СТ-1 ТП СТ1-162</t>
  </si>
  <si>
    <t xml:space="preserve">ОАО "Агрообъединение "Кубань"  МТФ-№3, МТФ-№4, МТФ-№10</t>
  </si>
  <si>
    <t xml:space="preserve">ПС 35 кВ "АГНКС" ; ПС 35 кВ "Сельхозтехника" ; ПС 35 кВ "Усть-Лабинская2" ; ПС 35 кВ "Двубратская"  ВЛ-10 АС-17,  ВЛ-10 СТ-1, ВЛ-10 УВ-9, ВЛ-10 ДБ-6, ТП ДБ6-184 ТП УВ 9-20</t>
  </si>
  <si>
    <t xml:space="preserve">ОАО "Агрообъединение "Кубань" Свиноводческий комплекс</t>
  </si>
  <si>
    <t xml:space="preserve">ПС 35 кВ "Откормбаза"  ВЛ-10 ОБ-13 ТП ОБ 13-193</t>
  </si>
  <si>
    <t xml:space="preserve">ОАО фирма "Агрокомплекс" Птицефабрика цех №1 Т-1</t>
  </si>
  <si>
    <t xml:space="preserve">ПС 35 кВ "АГНКС", ПС 35 кВ "Сельхозтехника" ВЛ-10 АС-17, ВЛ-10 СТ-1 ТПСТ1-4п, ТП АС17-3п</t>
  </si>
  <si>
    <t xml:space="preserve">ООО "Надежда"</t>
  </si>
  <si>
    <t xml:space="preserve">ПС 35 кВ "Сельхозтехника"  КЛ-10 СТ-9, КЛ-10 СТ-10 ТП-2п</t>
  </si>
  <si>
    <t xml:space="preserve">АО Электросети Кубани: АО "Невинномысский маслоэкстракционный завод"</t>
  </si>
  <si>
    <t xml:space="preserve">ПС 35кВ "Сельхозтехника"    ВЛ-10 СТ-3        ТП-4п, ТП-56П                       </t>
  </si>
  <si>
    <t xml:space="preserve">АО Электросети Кубани: ООО «Главстрой- Усть-лабинск»</t>
  </si>
  <si>
    <t xml:space="preserve">ПС  35 кВ "Откормбаза"  ВЛ-10 ОБ-9 </t>
  </si>
  <si>
    <t xml:space="preserve">АО Электросети Кубани: АО "АгроКубань"</t>
  </si>
  <si>
    <t xml:space="preserve">ПС  35 кВ "Усть-Лабинская-2" ВЛ-10 УВ-6 - 172п</t>
  </si>
  <si>
    <t xml:space="preserve">АО Электросети Кубани: ООО "БМВ плюс"</t>
  </si>
  <si>
    <t xml:space="preserve">ПС 35 кВ "Сельхозтехника"  ВЛ-10 СТ-7                            </t>
  </si>
  <si>
    <t xml:space="preserve">ИТОГО</t>
  </si>
  <si>
    <t xml:space="preserve">П Л А 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14"/>
    <col collapsed="false" customWidth="true" hidden="false" outlineLevel="0" max="3" min="3" style="1" width="32.41"/>
    <col collapsed="false" customWidth="true" hidden="false" outlineLevel="0" max="7" min="4" style="2" width="8.56"/>
    <col collapsed="false" customWidth="false" hidden="false" outlineLevel="0" max="257" min="8" style="1" width="9.14"/>
  </cols>
  <sheetData>
    <row r="1" customFormat="false" ht="1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8.75" hidden="false" customHeight="false" outlineLevel="0" collapsed="false">
      <c r="A4" s="4" t="s">
        <v>5</v>
      </c>
      <c r="B4" s="4"/>
      <c r="C4" s="4"/>
      <c r="D4" s="6" t="n">
        <v>0.458333333333333</v>
      </c>
      <c r="E4" s="6" t="n">
        <v>0.5</v>
      </c>
      <c r="F4" s="6" t="n">
        <v>0.541666666666667</v>
      </c>
      <c r="G4" s="6" t="n">
        <v>0.583333333333333</v>
      </c>
      <c r="H4" s="6" t="n">
        <v>0.625000000000001</v>
      </c>
      <c r="I4" s="6" t="n">
        <v>0.666666666666668</v>
      </c>
      <c r="J4" s="6" t="n">
        <v>0.708333333333333</v>
      </c>
      <c r="K4" s="6" t="n">
        <v>0.75</v>
      </c>
      <c r="L4" s="6" t="n">
        <v>0.791666666666667</v>
      </c>
      <c r="M4" s="6" t="n">
        <v>0.833333333333333</v>
      </c>
      <c r="N4" s="6" t="n">
        <v>0.875</v>
      </c>
    </row>
    <row r="5" s="11" customFormat="true" ht="30" hidden="false" customHeight="false" outlineLevel="0" collapsed="false">
      <c r="A5" s="8" t="n">
        <v>1</v>
      </c>
      <c r="B5" s="9" t="s">
        <v>6</v>
      </c>
      <c r="C5" s="9" t="s">
        <v>7</v>
      </c>
      <c r="D5" s="10" t="n">
        <v>0.18</v>
      </c>
      <c r="E5" s="10" t="n">
        <v>0.21</v>
      </c>
      <c r="F5" s="10" t="n">
        <v>0.21</v>
      </c>
      <c r="G5" s="10" t="n">
        <v>0.21</v>
      </c>
      <c r="H5" s="10" t="n">
        <v>0.21</v>
      </c>
      <c r="I5" s="10" t="n">
        <v>0.21</v>
      </c>
      <c r="J5" s="10" t="n">
        <v>0.21</v>
      </c>
      <c r="K5" s="10" t="n">
        <v>0.21</v>
      </c>
      <c r="L5" s="10" t="n">
        <v>0.21</v>
      </c>
      <c r="M5" s="10" t="n">
        <v>0.21</v>
      </c>
      <c r="N5" s="10" t="n">
        <v>0.21</v>
      </c>
    </row>
    <row r="6" s="11" customFormat="true" ht="90" hidden="false" customHeight="false" outlineLevel="0" collapsed="false">
      <c r="A6" s="8" t="n">
        <v>2</v>
      </c>
      <c r="B6" s="9" t="s">
        <v>8</v>
      </c>
      <c r="C6" s="9" t="s">
        <v>9</v>
      </c>
      <c r="D6" s="10" t="n">
        <v>0.4</v>
      </c>
      <c r="E6" s="10" t="n">
        <v>0.47</v>
      </c>
      <c r="F6" s="10" t="n">
        <v>0.47</v>
      </c>
      <c r="G6" s="10" t="n">
        <v>0.47</v>
      </c>
      <c r="H6" s="10" t="n">
        <v>0.47</v>
      </c>
      <c r="I6" s="10" t="n">
        <v>0.47</v>
      </c>
      <c r="J6" s="10" t="n">
        <v>0.47</v>
      </c>
      <c r="K6" s="10" t="n">
        <v>0.47</v>
      </c>
      <c r="L6" s="10" t="n">
        <v>0.47</v>
      </c>
      <c r="M6" s="10" t="n">
        <v>0.47</v>
      </c>
      <c r="N6" s="10" t="n">
        <v>0.47</v>
      </c>
    </row>
    <row r="7" s="11" customFormat="true" ht="30" hidden="false" customHeight="false" outlineLevel="0" collapsed="false">
      <c r="A7" s="8" t="n">
        <v>3</v>
      </c>
      <c r="B7" s="9" t="s">
        <v>10</v>
      </c>
      <c r="C7" s="9" t="s">
        <v>11</v>
      </c>
      <c r="D7" s="10" t="n">
        <v>0.18</v>
      </c>
      <c r="E7" s="10" t="n">
        <v>0.07</v>
      </c>
      <c r="F7" s="10" t="n">
        <v>0.07</v>
      </c>
      <c r="G7" s="10" t="n">
        <v>0.07</v>
      </c>
      <c r="H7" s="10" t="n">
        <v>0.07</v>
      </c>
      <c r="I7" s="10" t="n">
        <v>0.07</v>
      </c>
      <c r="J7" s="10" t="n">
        <v>0.07</v>
      </c>
      <c r="K7" s="10" t="n">
        <v>0.07</v>
      </c>
      <c r="L7" s="10" t="n">
        <v>0.07</v>
      </c>
      <c r="M7" s="10" t="n">
        <v>0.07</v>
      </c>
      <c r="N7" s="10" t="n">
        <v>0.07</v>
      </c>
    </row>
    <row r="8" s="11" customFormat="true" ht="30" hidden="false" customHeight="false" outlineLevel="0" collapsed="false">
      <c r="A8" s="8" t="n">
        <v>4</v>
      </c>
      <c r="B8" s="9" t="s">
        <v>12</v>
      </c>
      <c r="C8" s="9" t="s">
        <v>13</v>
      </c>
      <c r="D8" s="10" t="n">
        <v>0.1</v>
      </c>
      <c r="E8" s="10" t="n">
        <v>0.11</v>
      </c>
      <c r="F8" s="10" t="n">
        <v>0.11</v>
      </c>
      <c r="G8" s="10" t="n">
        <v>0.11</v>
      </c>
      <c r="H8" s="10" t="n">
        <v>0.11</v>
      </c>
      <c r="I8" s="10" t="n">
        <v>0.11</v>
      </c>
      <c r="J8" s="10" t="n">
        <v>0.11</v>
      </c>
      <c r="K8" s="10" t="n">
        <v>0.11</v>
      </c>
      <c r="L8" s="10" t="n">
        <v>0.11</v>
      </c>
      <c r="M8" s="10" t="n">
        <v>0.11</v>
      </c>
      <c r="N8" s="10" t="n">
        <v>0.11</v>
      </c>
    </row>
    <row r="9" s="11" customFormat="true" ht="30" hidden="false" customHeight="false" outlineLevel="0" collapsed="false">
      <c r="A9" s="8" t="n">
        <v>5</v>
      </c>
      <c r="B9" s="9" t="s">
        <v>14</v>
      </c>
      <c r="C9" s="9" t="s">
        <v>15</v>
      </c>
      <c r="D9" s="10" t="n">
        <v>0.01</v>
      </c>
      <c r="E9" s="10" t="n">
        <v>0.11</v>
      </c>
      <c r="F9" s="10" t="n">
        <v>0.11</v>
      </c>
      <c r="G9" s="10" t="n">
        <v>0.11</v>
      </c>
      <c r="H9" s="10" t="n">
        <v>0.11</v>
      </c>
      <c r="I9" s="10" t="n">
        <v>0.11</v>
      </c>
      <c r="J9" s="10" t="n">
        <v>0.11</v>
      </c>
      <c r="K9" s="10" t="n">
        <v>0.11</v>
      </c>
      <c r="L9" s="10" t="n">
        <v>0.11</v>
      </c>
      <c r="M9" s="10" t="n">
        <v>0.11</v>
      </c>
      <c r="N9" s="10" t="n">
        <v>0.11</v>
      </c>
    </row>
    <row r="10" s="11" customFormat="true" ht="30" hidden="false" customHeight="false" outlineLevel="0" collapsed="false">
      <c r="A10" s="8" t="n">
        <v>6</v>
      </c>
      <c r="B10" s="9" t="s">
        <v>16</v>
      </c>
      <c r="C10" s="9" t="s">
        <v>17</v>
      </c>
      <c r="D10" s="10" t="n">
        <v>0.6</v>
      </c>
      <c r="E10" s="10" t="n">
        <v>0.43</v>
      </c>
      <c r="F10" s="10" t="n">
        <v>0.43</v>
      </c>
      <c r="G10" s="10" t="n">
        <v>0.43</v>
      </c>
      <c r="H10" s="10" t="n">
        <v>0.43</v>
      </c>
      <c r="I10" s="10" t="n">
        <v>0.43</v>
      </c>
      <c r="J10" s="10" t="n">
        <v>0.43</v>
      </c>
      <c r="K10" s="10" t="n">
        <v>0.43</v>
      </c>
      <c r="L10" s="10" t="n">
        <v>0.43</v>
      </c>
      <c r="M10" s="10" t="n">
        <v>0.43</v>
      </c>
      <c r="N10" s="10" t="n">
        <v>0.43</v>
      </c>
    </row>
    <row r="11" s="11" customFormat="true" ht="30" hidden="false" customHeight="false" outlineLevel="0" collapsed="false">
      <c r="A11" s="12" t="n">
        <v>7</v>
      </c>
      <c r="B11" s="9" t="s">
        <v>18</v>
      </c>
      <c r="C11" s="9" t="s">
        <v>19</v>
      </c>
      <c r="D11" s="10" t="n">
        <v>0.5</v>
      </c>
      <c r="E11" s="10" t="n">
        <v>0.5</v>
      </c>
      <c r="F11" s="10" t="n">
        <v>0.5</v>
      </c>
      <c r="G11" s="10" t="n">
        <v>0.5</v>
      </c>
      <c r="H11" s="10" t="n">
        <v>0.5</v>
      </c>
      <c r="I11" s="10" t="n">
        <v>0.5</v>
      </c>
      <c r="J11" s="10" t="n">
        <v>0.5</v>
      </c>
      <c r="K11" s="10" t="n">
        <v>0.5</v>
      </c>
      <c r="L11" s="10" t="n">
        <v>0.5</v>
      </c>
      <c r="M11" s="10" t="n">
        <v>0.5</v>
      </c>
      <c r="N11" s="10" t="n">
        <v>0.5</v>
      </c>
    </row>
    <row r="12" s="11" customFormat="true" ht="30" hidden="false" customHeight="false" outlineLevel="0" collapsed="false">
      <c r="A12" s="8" t="n">
        <v>8</v>
      </c>
      <c r="B12" s="9" t="s">
        <v>20</v>
      </c>
      <c r="C12" s="9" t="s">
        <v>21</v>
      </c>
      <c r="D12" s="10" t="n">
        <v>0.01</v>
      </c>
      <c r="E12" s="10" t="n">
        <v>0.19</v>
      </c>
      <c r="F12" s="10" t="n">
        <v>0.19</v>
      </c>
      <c r="G12" s="10" t="n">
        <v>0.19</v>
      </c>
      <c r="H12" s="10" t="n">
        <v>0.19</v>
      </c>
      <c r="I12" s="10" t="n">
        <v>0.19</v>
      </c>
      <c r="J12" s="10" t="n">
        <v>0.19</v>
      </c>
      <c r="K12" s="10" t="n">
        <v>0.19</v>
      </c>
      <c r="L12" s="10" t="n">
        <v>0.19</v>
      </c>
      <c r="M12" s="10" t="n">
        <v>0.19</v>
      </c>
      <c r="N12" s="10" t="n">
        <v>0.19</v>
      </c>
    </row>
    <row r="13" s="11" customFormat="true" ht="30" hidden="false" customHeight="false" outlineLevel="0" collapsed="false">
      <c r="A13" s="8" t="n">
        <v>9</v>
      </c>
      <c r="B13" s="9" t="s">
        <v>22</v>
      </c>
      <c r="C13" s="9" t="s">
        <v>23</v>
      </c>
      <c r="D13" s="10" t="n">
        <v>0.1</v>
      </c>
      <c r="E13" s="10" t="n">
        <v>0.18</v>
      </c>
      <c r="F13" s="10" t="n">
        <v>0.18</v>
      </c>
      <c r="G13" s="10" t="n">
        <v>0.18</v>
      </c>
      <c r="H13" s="10" t="n">
        <v>0.18</v>
      </c>
      <c r="I13" s="10" t="n">
        <v>0.18</v>
      </c>
      <c r="J13" s="10" t="n">
        <v>0.18</v>
      </c>
      <c r="K13" s="10" t="n">
        <v>0.18</v>
      </c>
      <c r="L13" s="10" t="n">
        <v>0.18</v>
      </c>
      <c r="M13" s="10" t="n">
        <v>0.18</v>
      </c>
      <c r="N13" s="10" t="n">
        <v>0.18</v>
      </c>
    </row>
    <row r="14" s="11" customFormat="true" ht="30" hidden="false" customHeight="false" outlineLevel="0" collapsed="false">
      <c r="A14" s="8" t="n">
        <v>10</v>
      </c>
      <c r="B14" s="9" t="s">
        <v>24</v>
      </c>
      <c r="C14" s="9" t="s">
        <v>25</v>
      </c>
      <c r="D14" s="10" t="n">
        <v>0.05</v>
      </c>
      <c r="E14" s="10" t="n">
        <v>0.06</v>
      </c>
      <c r="F14" s="10" t="n">
        <v>0.06</v>
      </c>
      <c r="G14" s="10" t="n">
        <v>0.06</v>
      </c>
      <c r="H14" s="10" t="n">
        <v>0.06</v>
      </c>
      <c r="I14" s="10" t="n">
        <v>0.06</v>
      </c>
      <c r="J14" s="10" t="n">
        <v>0.06</v>
      </c>
      <c r="K14" s="10" t="n">
        <v>0.06</v>
      </c>
      <c r="L14" s="10" t="n">
        <v>0.06</v>
      </c>
      <c r="M14" s="10" t="n">
        <v>0.06</v>
      </c>
      <c r="N14" s="10" t="n">
        <v>0.06</v>
      </c>
    </row>
    <row r="15" s="11" customFormat="true" ht="30" hidden="false" customHeight="false" outlineLevel="0" collapsed="false">
      <c r="A15" s="8" t="n">
        <v>11</v>
      </c>
      <c r="B15" s="9" t="s">
        <v>26</v>
      </c>
      <c r="C15" s="9" t="s">
        <v>27</v>
      </c>
      <c r="D15" s="10" t="n">
        <v>0.06</v>
      </c>
      <c r="E15" s="10" t="n">
        <v>0.07</v>
      </c>
      <c r="F15" s="10" t="n">
        <v>0.07</v>
      </c>
      <c r="G15" s="10" t="n">
        <v>0.07</v>
      </c>
      <c r="H15" s="10" t="n">
        <v>0.07</v>
      </c>
      <c r="I15" s="10" t="n">
        <v>0.07</v>
      </c>
      <c r="J15" s="10" t="n">
        <v>0.07</v>
      </c>
      <c r="K15" s="10" t="n">
        <v>0.07</v>
      </c>
      <c r="L15" s="10" t="n">
        <v>0.07</v>
      </c>
      <c r="M15" s="10" t="n">
        <v>0.07</v>
      </c>
      <c r="N15" s="10" t="n">
        <v>0.07</v>
      </c>
    </row>
    <row r="16" s="11" customFormat="true" ht="30" hidden="false" customHeight="false" outlineLevel="0" collapsed="false">
      <c r="A16" s="8" t="n">
        <v>12</v>
      </c>
      <c r="B16" s="9" t="s">
        <v>28</v>
      </c>
      <c r="C16" s="9" t="s">
        <v>29</v>
      </c>
      <c r="D16" s="10" t="n">
        <v>0.18</v>
      </c>
      <c r="E16" s="10" t="n">
        <v>0.1</v>
      </c>
      <c r="F16" s="10" t="n">
        <v>0.1</v>
      </c>
      <c r="G16" s="10" t="n">
        <v>0.1</v>
      </c>
      <c r="H16" s="10" t="n">
        <v>0.1</v>
      </c>
      <c r="I16" s="10" t="n">
        <v>0.1</v>
      </c>
      <c r="J16" s="10" t="n">
        <v>0.1</v>
      </c>
      <c r="K16" s="10" t="n">
        <v>0.1</v>
      </c>
      <c r="L16" s="10" t="n">
        <v>0.1</v>
      </c>
      <c r="M16" s="10" t="n">
        <v>0.1</v>
      </c>
      <c r="N16" s="10" t="n">
        <v>0.1</v>
      </c>
    </row>
    <row r="17" s="11" customFormat="true" ht="30" hidden="false" customHeight="false" outlineLevel="0" collapsed="false">
      <c r="A17" s="8" t="n">
        <v>13</v>
      </c>
      <c r="B17" s="9" t="s">
        <v>30</v>
      </c>
      <c r="C17" s="9" t="s">
        <v>31</v>
      </c>
      <c r="D17" s="10" t="n">
        <v>0.2</v>
      </c>
      <c r="E17" s="10" t="n">
        <v>0.12</v>
      </c>
      <c r="F17" s="10" t="n">
        <v>0.12</v>
      </c>
      <c r="G17" s="10" t="n">
        <v>0.12</v>
      </c>
      <c r="H17" s="10" t="n">
        <v>0.12</v>
      </c>
      <c r="I17" s="10" t="n">
        <v>0.12</v>
      </c>
      <c r="J17" s="10" t="n">
        <v>0.12</v>
      </c>
      <c r="K17" s="10" t="n">
        <v>0.12</v>
      </c>
      <c r="L17" s="10" t="n">
        <v>0.12</v>
      </c>
      <c r="M17" s="10" t="n">
        <v>0.12</v>
      </c>
      <c r="N17" s="10" t="n">
        <v>0.12</v>
      </c>
    </row>
    <row r="18" s="11" customFormat="true" ht="30" hidden="false" customHeight="false" outlineLevel="0" collapsed="false">
      <c r="A18" s="8" t="n">
        <v>14</v>
      </c>
      <c r="B18" s="9" t="s">
        <v>32</v>
      </c>
      <c r="C18" s="9" t="s">
        <v>33</v>
      </c>
      <c r="D18" s="10" t="n">
        <v>0.1</v>
      </c>
      <c r="E18" s="10" t="n">
        <v>0.11</v>
      </c>
      <c r="F18" s="10" t="n">
        <v>0.11</v>
      </c>
      <c r="G18" s="10" t="n">
        <v>0.11</v>
      </c>
      <c r="H18" s="10" t="n">
        <v>0.11</v>
      </c>
      <c r="I18" s="10" t="n">
        <v>0.11</v>
      </c>
      <c r="J18" s="10" t="n">
        <v>0.11</v>
      </c>
      <c r="K18" s="10" t="n">
        <v>0.11</v>
      </c>
      <c r="L18" s="10" t="n">
        <v>0.11</v>
      </c>
      <c r="M18" s="10" t="n">
        <v>0.11</v>
      </c>
      <c r="N18" s="10" t="n">
        <v>0.11</v>
      </c>
    </row>
    <row r="19" s="11" customFormat="true" ht="30" hidden="false" customHeight="false" outlineLevel="0" collapsed="false">
      <c r="A19" s="8" t="n">
        <v>15</v>
      </c>
      <c r="B19" s="9" t="s">
        <v>34</v>
      </c>
      <c r="C19" s="9" t="s">
        <v>35</v>
      </c>
      <c r="D19" s="10" t="n">
        <v>0.04</v>
      </c>
      <c r="E19" s="10" t="n">
        <v>0.08</v>
      </c>
      <c r="F19" s="10" t="n">
        <v>0.08</v>
      </c>
      <c r="G19" s="10" t="n">
        <v>0.08</v>
      </c>
      <c r="H19" s="10" t="n">
        <v>0.08</v>
      </c>
      <c r="I19" s="10" t="n">
        <v>0.08</v>
      </c>
      <c r="J19" s="10" t="n">
        <v>0.08</v>
      </c>
      <c r="K19" s="10" t="n">
        <v>0.08</v>
      </c>
      <c r="L19" s="10" t="n">
        <v>0.08</v>
      </c>
      <c r="M19" s="10" t="n">
        <v>0.08</v>
      </c>
      <c r="N19" s="10" t="n">
        <v>0.08</v>
      </c>
    </row>
    <row r="20" s="11" customFormat="true" ht="30" hidden="false" customHeight="false" outlineLevel="0" collapsed="false">
      <c r="A20" s="8" t="n">
        <v>16</v>
      </c>
      <c r="B20" s="9" t="s">
        <v>36</v>
      </c>
      <c r="C20" s="9" t="s">
        <v>37</v>
      </c>
      <c r="D20" s="10" t="n">
        <v>0.1</v>
      </c>
      <c r="E20" s="10" t="n">
        <v>0.12</v>
      </c>
      <c r="F20" s="10" t="n">
        <v>0.12</v>
      </c>
      <c r="G20" s="10" t="n">
        <v>0.12</v>
      </c>
      <c r="H20" s="10" t="n">
        <v>0.12</v>
      </c>
      <c r="I20" s="10" t="n">
        <v>0.12</v>
      </c>
      <c r="J20" s="10" t="n">
        <v>0.12</v>
      </c>
      <c r="K20" s="10" t="n">
        <v>0.12</v>
      </c>
      <c r="L20" s="10" t="n">
        <v>0.12</v>
      </c>
      <c r="M20" s="10" t="n">
        <v>0.12</v>
      </c>
      <c r="N20" s="10" t="n">
        <v>0.12</v>
      </c>
    </row>
    <row r="21" s="11" customFormat="true" ht="45" hidden="false" customHeight="false" outlineLevel="0" collapsed="false">
      <c r="A21" s="12" t="n">
        <v>17</v>
      </c>
      <c r="B21" s="9" t="s">
        <v>38</v>
      </c>
      <c r="C21" s="9" t="s">
        <v>39</v>
      </c>
      <c r="D21" s="10" t="n">
        <v>0.42</v>
      </c>
      <c r="E21" s="10" t="n">
        <v>0.46</v>
      </c>
      <c r="F21" s="10" t="n">
        <v>0.46</v>
      </c>
      <c r="G21" s="10" t="n">
        <v>0.46</v>
      </c>
      <c r="H21" s="10" t="n">
        <v>0.46</v>
      </c>
      <c r="I21" s="10" t="n">
        <v>0.46</v>
      </c>
      <c r="J21" s="10" t="n">
        <v>0.46</v>
      </c>
      <c r="K21" s="10" t="n">
        <v>0.46</v>
      </c>
      <c r="L21" s="10" t="n">
        <v>0.46</v>
      </c>
      <c r="M21" s="10" t="n">
        <v>0.46</v>
      </c>
      <c r="N21" s="10" t="n">
        <v>0.46</v>
      </c>
    </row>
    <row r="22" s="11" customFormat="true" ht="30" hidden="false" customHeight="false" outlineLevel="0" collapsed="false">
      <c r="A22" s="12" t="n">
        <v>18</v>
      </c>
      <c r="B22" s="9" t="s">
        <v>40</v>
      </c>
      <c r="C22" s="9" t="s">
        <v>41</v>
      </c>
      <c r="D22" s="10" t="n">
        <v>0.1</v>
      </c>
      <c r="E22" s="10" t="n">
        <v>0.34</v>
      </c>
      <c r="F22" s="10" t="n">
        <v>0.34</v>
      </c>
      <c r="G22" s="10" t="n">
        <v>0.34</v>
      </c>
      <c r="H22" s="10" t="n">
        <v>0.34</v>
      </c>
      <c r="I22" s="10" t="n">
        <v>0.34</v>
      </c>
      <c r="J22" s="10" t="n">
        <v>0.34</v>
      </c>
      <c r="K22" s="10" t="n">
        <v>0.34</v>
      </c>
      <c r="L22" s="10" t="n">
        <v>0.34</v>
      </c>
      <c r="M22" s="10" t="n">
        <v>0.34</v>
      </c>
      <c r="N22" s="10" t="n">
        <v>0.34</v>
      </c>
    </row>
    <row r="23" s="11" customFormat="true" ht="30" hidden="false" customHeight="false" outlineLevel="0" collapsed="false">
      <c r="A23" s="12" t="n">
        <v>19</v>
      </c>
      <c r="B23" s="9" t="s">
        <v>42</v>
      </c>
      <c r="C23" s="9" t="s">
        <v>43</v>
      </c>
      <c r="D23" s="10" t="n">
        <v>0.22</v>
      </c>
      <c r="E23" s="10" t="n">
        <v>0.4</v>
      </c>
      <c r="F23" s="10" t="n">
        <v>0.4</v>
      </c>
      <c r="G23" s="10" t="n">
        <v>0.4</v>
      </c>
      <c r="H23" s="10" t="n">
        <v>0.4</v>
      </c>
      <c r="I23" s="10" t="n">
        <v>0.4</v>
      </c>
      <c r="J23" s="10" t="n">
        <v>0.4</v>
      </c>
      <c r="K23" s="10" t="n">
        <v>0.4</v>
      </c>
      <c r="L23" s="10" t="n">
        <v>0.4</v>
      </c>
      <c r="M23" s="10" t="n">
        <v>0.4</v>
      </c>
      <c r="N23" s="10" t="n">
        <v>0.4</v>
      </c>
    </row>
    <row r="24" s="11" customFormat="true" ht="63" hidden="false" customHeight="false" outlineLevel="0" collapsed="false">
      <c r="A24" s="12" t="n">
        <v>20</v>
      </c>
      <c r="B24" s="13" t="s">
        <v>44</v>
      </c>
      <c r="C24" s="13" t="s">
        <v>45</v>
      </c>
      <c r="D24" s="14" t="n">
        <v>0.15</v>
      </c>
      <c r="E24" s="14" t="n">
        <v>0.34</v>
      </c>
      <c r="F24" s="14" t="n">
        <v>0.34</v>
      </c>
      <c r="G24" s="14" t="n">
        <v>0.34</v>
      </c>
      <c r="H24" s="14" t="n">
        <v>0.34</v>
      </c>
      <c r="I24" s="14" t="n">
        <v>0.34</v>
      </c>
      <c r="J24" s="14" t="n">
        <v>0.34</v>
      </c>
      <c r="K24" s="14" t="n">
        <v>0.34</v>
      </c>
      <c r="L24" s="14" t="n">
        <v>0.34</v>
      </c>
      <c r="M24" s="14" t="n">
        <v>0.34</v>
      </c>
      <c r="N24" s="14" t="n">
        <v>0.34</v>
      </c>
    </row>
    <row r="25" s="11" customFormat="true" ht="47.25" hidden="false" customHeight="false" outlineLevel="0" collapsed="false">
      <c r="A25" s="8" t="n">
        <v>21</v>
      </c>
      <c r="B25" s="13" t="s">
        <v>46</v>
      </c>
      <c r="C25" s="13" t="s">
        <v>47</v>
      </c>
      <c r="D25" s="14" t="n">
        <v>0.25</v>
      </c>
      <c r="E25" s="14" t="n">
        <v>0.25</v>
      </c>
      <c r="F25" s="14" t="n">
        <v>0.25</v>
      </c>
      <c r="G25" s="14" t="n">
        <v>0.25</v>
      </c>
      <c r="H25" s="14" t="n">
        <v>0.25</v>
      </c>
      <c r="I25" s="14" t="n">
        <v>0.25</v>
      </c>
      <c r="J25" s="14" t="n">
        <v>0.25</v>
      </c>
      <c r="K25" s="14" t="n">
        <v>0.25</v>
      </c>
      <c r="L25" s="14" t="n">
        <v>0.25</v>
      </c>
      <c r="M25" s="14" t="n">
        <v>0.25</v>
      </c>
      <c r="N25" s="14" t="n">
        <v>0.25</v>
      </c>
    </row>
    <row r="26" s="11" customFormat="true" ht="31.5" hidden="false" customHeight="false" outlineLevel="0" collapsed="false">
      <c r="A26" s="8" t="n">
        <v>22</v>
      </c>
      <c r="B26" s="13" t="s">
        <v>48</v>
      </c>
      <c r="C26" s="13" t="s">
        <v>49</v>
      </c>
      <c r="D26" s="14" t="n">
        <v>0.16</v>
      </c>
      <c r="E26" s="14" t="n">
        <v>0.16</v>
      </c>
      <c r="F26" s="14" t="n">
        <v>0.16</v>
      </c>
      <c r="G26" s="14" t="n">
        <v>0.16</v>
      </c>
      <c r="H26" s="14" t="n">
        <v>0.16</v>
      </c>
      <c r="I26" s="14" t="n">
        <v>0.16</v>
      </c>
      <c r="J26" s="14" t="n">
        <v>0.16</v>
      </c>
      <c r="K26" s="14" t="n">
        <v>0.16</v>
      </c>
      <c r="L26" s="14" t="n">
        <v>0.16</v>
      </c>
      <c r="M26" s="14" t="n">
        <v>0.16</v>
      </c>
      <c r="N26" s="14" t="n">
        <v>0.16</v>
      </c>
    </row>
    <row r="27" s="11" customFormat="true" ht="63" hidden="false" customHeight="false" outlineLevel="0" collapsed="false">
      <c r="A27" s="12" t="n">
        <v>23</v>
      </c>
      <c r="B27" s="13" t="s">
        <v>50</v>
      </c>
      <c r="C27" s="13" t="s">
        <v>51</v>
      </c>
      <c r="D27" s="14" t="n">
        <v>0.04</v>
      </c>
      <c r="E27" s="14" t="n">
        <v>0.6</v>
      </c>
      <c r="F27" s="14" t="n">
        <v>0.6</v>
      </c>
      <c r="G27" s="14" t="n">
        <v>0.6</v>
      </c>
      <c r="H27" s="14" t="n">
        <v>0.6</v>
      </c>
      <c r="I27" s="14" t="n">
        <v>0.6</v>
      </c>
      <c r="J27" s="14" t="n">
        <v>0.6</v>
      </c>
      <c r="K27" s="14" t="n">
        <v>0.6</v>
      </c>
      <c r="L27" s="14" t="n">
        <v>0.6</v>
      </c>
      <c r="M27" s="14" t="n">
        <v>0.6</v>
      </c>
      <c r="N27" s="14" t="n">
        <v>0.6</v>
      </c>
    </row>
    <row r="28" s="11" customFormat="true" ht="47.25" hidden="false" customHeight="false" outlineLevel="0" collapsed="false">
      <c r="A28" s="8" t="n">
        <v>24</v>
      </c>
      <c r="B28" s="15" t="s">
        <v>52</v>
      </c>
      <c r="C28" s="16" t="s">
        <v>53</v>
      </c>
      <c r="D28" s="14" t="n">
        <v>0.08</v>
      </c>
      <c r="E28" s="14" t="n">
        <v>0.38</v>
      </c>
      <c r="F28" s="14" t="n">
        <v>0.38</v>
      </c>
      <c r="G28" s="14" t="n">
        <v>0.38</v>
      </c>
      <c r="H28" s="14" t="n">
        <v>0.38</v>
      </c>
      <c r="I28" s="14" t="n">
        <v>0.38</v>
      </c>
      <c r="J28" s="14" t="n">
        <v>0.38</v>
      </c>
      <c r="K28" s="14" t="n">
        <v>0.38</v>
      </c>
      <c r="L28" s="14" t="n">
        <v>0.38</v>
      </c>
      <c r="M28" s="14" t="n">
        <v>0.38</v>
      </c>
      <c r="N28" s="14" t="n">
        <v>0.38</v>
      </c>
    </row>
    <row r="29" s="11" customFormat="true" ht="63" hidden="false" customHeight="false" outlineLevel="0" collapsed="false">
      <c r="A29" s="8" t="n">
        <v>25</v>
      </c>
      <c r="B29" s="15" t="s">
        <v>54</v>
      </c>
      <c r="C29" s="16" t="s">
        <v>55</v>
      </c>
      <c r="D29" s="14" t="n">
        <v>0.03</v>
      </c>
      <c r="E29" s="14" t="n">
        <v>0.03</v>
      </c>
      <c r="F29" s="14" t="n">
        <v>0.03</v>
      </c>
      <c r="G29" s="14" t="n">
        <v>0.03</v>
      </c>
      <c r="H29" s="14" t="n">
        <v>0.03</v>
      </c>
      <c r="I29" s="14" t="n">
        <v>0.03</v>
      </c>
      <c r="J29" s="14" t="n">
        <v>0.03</v>
      </c>
      <c r="K29" s="14" t="n">
        <v>0.03</v>
      </c>
      <c r="L29" s="14" t="n">
        <v>0.03</v>
      </c>
      <c r="M29" s="14" t="n">
        <v>0.03</v>
      </c>
      <c r="N29" s="14" t="n">
        <v>0.03</v>
      </c>
    </row>
    <row r="30" s="11" customFormat="true" ht="31.5" hidden="false" customHeight="false" outlineLevel="0" collapsed="false">
      <c r="A30" s="8" t="n">
        <v>26</v>
      </c>
      <c r="B30" s="15" t="s">
        <v>56</v>
      </c>
      <c r="C30" s="16" t="s">
        <v>57</v>
      </c>
      <c r="D30" s="14" t="n">
        <v>0.01</v>
      </c>
      <c r="E30" s="14" t="n">
        <v>0.21</v>
      </c>
      <c r="F30" s="14" t="n">
        <v>0.21</v>
      </c>
      <c r="G30" s="14" t="n">
        <v>0.21</v>
      </c>
      <c r="H30" s="14" t="n">
        <v>0.21</v>
      </c>
      <c r="I30" s="14" t="n">
        <v>0.21</v>
      </c>
      <c r="J30" s="14" t="n">
        <v>0.21</v>
      </c>
      <c r="K30" s="14" t="n">
        <v>0.21</v>
      </c>
      <c r="L30" s="14" t="n">
        <v>0.21</v>
      </c>
      <c r="M30" s="14" t="n">
        <v>0.21</v>
      </c>
      <c r="N30" s="14" t="n">
        <v>0.21</v>
      </c>
    </row>
    <row r="31" s="11" customFormat="true" ht="31.5" hidden="false" customHeight="false" outlineLevel="0" collapsed="false">
      <c r="A31" s="8" t="n">
        <v>27</v>
      </c>
      <c r="B31" s="15" t="s">
        <v>58</v>
      </c>
      <c r="C31" s="16" t="s">
        <v>59</v>
      </c>
      <c r="D31" s="14" t="n">
        <v>0.05</v>
      </c>
      <c r="E31" s="14" t="n">
        <v>0.25</v>
      </c>
      <c r="F31" s="14" t="n">
        <v>0.25</v>
      </c>
      <c r="G31" s="14" t="n">
        <v>0.25</v>
      </c>
      <c r="H31" s="14" t="n">
        <v>0.25</v>
      </c>
      <c r="I31" s="14" t="n">
        <v>0.25</v>
      </c>
      <c r="J31" s="14" t="n">
        <v>0.25</v>
      </c>
      <c r="K31" s="14" t="n">
        <v>0.25</v>
      </c>
      <c r="L31" s="14" t="n">
        <v>0.25</v>
      </c>
      <c r="M31" s="14" t="n">
        <v>0.25</v>
      </c>
      <c r="N31" s="14" t="n">
        <v>0.25</v>
      </c>
    </row>
    <row r="32" s="11" customFormat="true" ht="47.25" hidden="false" customHeight="false" outlineLevel="0" collapsed="false">
      <c r="A32" s="8" t="n">
        <v>28</v>
      </c>
      <c r="B32" s="15" t="s">
        <v>60</v>
      </c>
      <c r="C32" s="16" t="s">
        <v>61</v>
      </c>
      <c r="D32" s="14" t="n">
        <v>0.07</v>
      </c>
      <c r="E32" s="14" t="n">
        <v>0.17</v>
      </c>
      <c r="F32" s="14" t="n">
        <v>0.17</v>
      </c>
      <c r="G32" s="14" t="n">
        <v>0.17</v>
      </c>
      <c r="H32" s="14" t="n">
        <v>0.17</v>
      </c>
      <c r="I32" s="14" t="n">
        <v>0.17</v>
      </c>
      <c r="J32" s="14" t="n">
        <v>0.17</v>
      </c>
      <c r="K32" s="14" t="n">
        <v>0.17</v>
      </c>
      <c r="L32" s="14" t="n">
        <v>0.17</v>
      </c>
      <c r="M32" s="14" t="n">
        <v>0.17</v>
      </c>
      <c r="N32" s="14" t="n">
        <v>0.17</v>
      </c>
    </row>
    <row r="33" s="11" customFormat="true" ht="47.25" hidden="false" customHeight="false" outlineLevel="0" collapsed="false">
      <c r="A33" s="8" t="n">
        <v>29</v>
      </c>
      <c r="B33" s="15" t="s">
        <v>62</v>
      </c>
      <c r="C33" s="16" t="s">
        <v>63</v>
      </c>
      <c r="D33" s="14" t="n">
        <v>0.04</v>
      </c>
      <c r="E33" s="14" t="n">
        <v>0.14</v>
      </c>
      <c r="F33" s="14" t="n">
        <v>0.14</v>
      </c>
      <c r="G33" s="14" t="n">
        <v>0.14</v>
      </c>
      <c r="H33" s="14" t="n">
        <v>0.14</v>
      </c>
      <c r="I33" s="14" t="n">
        <v>0.14</v>
      </c>
      <c r="J33" s="14" t="n">
        <v>0.14</v>
      </c>
      <c r="K33" s="14" t="n">
        <v>0.14</v>
      </c>
      <c r="L33" s="14" t="n">
        <v>0.14</v>
      </c>
      <c r="M33" s="14" t="n">
        <v>0.14</v>
      </c>
      <c r="N33" s="14" t="n">
        <v>0.14</v>
      </c>
    </row>
    <row r="34" s="11" customFormat="true" ht="47.25" hidden="false" customHeight="false" outlineLevel="0" collapsed="false">
      <c r="A34" s="8" t="n">
        <v>30</v>
      </c>
      <c r="B34" s="15" t="s">
        <v>64</v>
      </c>
      <c r="C34" s="16" t="s">
        <v>65</v>
      </c>
      <c r="D34" s="14" t="n">
        <v>0.04</v>
      </c>
      <c r="E34" s="14" t="n">
        <v>0.14</v>
      </c>
      <c r="F34" s="14" t="n">
        <v>0.14</v>
      </c>
      <c r="G34" s="14" t="n">
        <v>0.14</v>
      </c>
      <c r="H34" s="14" t="n">
        <v>0.14</v>
      </c>
      <c r="I34" s="14" t="n">
        <v>0.14</v>
      </c>
      <c r="J34" s="14" t="n">
        <v>0.14</v>
      </c>
      <c r="K34" s="14" t="n">
        <v>0.14</v>
      </c>
      <c r="L34" s="14" t="n">
        <v>0.14</v>
      </c>
      <c r="M34" s="14" t="n">
        <v>0.14</v>
      </c>
      <c r="N34" s="14" t="n">
        <v>0.14</v>
      </c>
    </row>
    <row r="35" s="11" customFormat="true" ht="30" hidden="false" customHeight="false" outlineLevel="0" collapsed="false">
      <c r="A35" s="12" t="n">
        <v>31</v>
      </c>
      <c r="B35" s="17" t="s">
        <v>66</v>
      </c>
      <c r="C35" s="17" t="s">
        <v>67</v>
      </c>
      <c r="D35" s="18" t="n">
        <v>0.03</v>
      </c>
      <c r="E35" s="18" t="n">
        <v>0.83</v>
      </c>
      <c r="F35" s="18" t="n">
        <v>0.83</v>
      </c>
      <c r="G35" s="18" t="n">
        <v>0.83</v>
      </c>
      <c r="H35" s="18" t="n">
        <v>0.83</v>
      </c>
      <c r="I35" s="18" t="n">
        <v>0.83</v>
      </c>
      <c r="J35" s="18" t="n">
        <v>0.83</v>
      </c>
      <c r="K35" s="18" t="n">
        <v>0.83</v>
      </c>
      <c r="L35" s="18" t="n">
        <v>0.83</v>
      </c>
      <c r="M35" s="18" t="n">
        <v>0.83</v>
      </c>
      <c r="N35" s="18" t="n">
        <v>0.83</v>
      </c>
    </row>
    <row r="36" s="11" customFormat="true" ht="30" hidden="false" customHeight="false" outlineLevel="0" collapsed="false">
      <c r="A36" s="8" t="n">
        <v>32</v>
      </c>
      <c r="B36" s="17" t="s">
        <v>68</v>
      </c>
      <c r="C36" s="17" t="s">
        <v>69</v>
      </c>
      <c r="D36" s="18" t="n">
        <v>0.09</v>
      </c>
      <c r="E36" s="18" t="n">
        <v>0.09</v>
      </c>
      <c r="F36" s="18" t="n">
        <v>0.09</v>
      </c>
      <c r="G36" s="18" t="n">
        <v>0.09</v>
      </c>
      <c r="H36" s="18" t="n">
        <v>0.09</v>
      </c>
      <c r="I36" s="18" t="n">
        <v>0.09</v>
      </c>
      <c r="J36" s="18" t="n">
        <v>0.09</v>
      </c>
      <c r="K36" s="18" t="n">
        <v>0.09</v>
      </c>
      <c r="L36" s="18" t="n">
        <v>0.09</v>
      </c>
      <c r="M36" s="18" t="n">
        <v>0.09</v>
      </c>
      <c r="N36" s="18" t="n">
        <v>0.09</v>
      </c>
    </row>
    <row r="37" s="11" customFormat="true" ht="30" hidden="false" customHeight="false" outlineLevel="0" collapsed="false">
      <c r="A37" s="8" t="n">
        <v>33</v>
      </c>
      <c r="B37" s="17" t="s">
        <v>70</v>
      </c>
      <c r="C37" s="17" t="s">
        <v>71</v>
      </c>
      <c r="D37" s="18" t="n">
        <v>0.04</v>
      </c>
      <c r="E37" s="18" t="n">
        <v>0.04</v>
      </c>
      <c r="F37" s="18" t="n">
        <v>0.04</v>
      </c>
      <c r="G37" s="18" t="n">
        <v>0.04</v>
      </c>
      <c r="H37" s="18" t="n">
        <v>0.04</v>
      </c>
      <c r="I37" s="18" t="n">
        <v>0.04</v>
      </c>
      <c r="J37" s="18" t="n">
        <v>0.04</v>
      </c>
      <c r="K37" s="18" t="n">
        <v>0.04</v>
      </c>
      <c r="L37" s="18" t="n">
        <v>0.04</v>
      </c>
      <c r="M37" s="18" t="n">
        <v>0.04</v>
      </c>
      <c r="N37" s="18" t="n">
        <v>0.04</v>
      </c>
    </row>
    <row r="38" s="11" customFormat="true" ht="90" hidden="false" customHeight="false" outlineLevel="0" collapsed="false">
      <c r="A38" s="8" t="n">
        <v>34</v>
      </c>
      <c r="B38" s="17" t="s">
        <v>72</v>
      </c>
      <c r="C38" s="17" t="s">
        <v>73</v>
      </c>
      <c r="D38" s="18" t="n">
        <v>0.03</v>
      </c>
      <c r="E38" s="18" t="n">
        <v>0.43</v>
      </c>
      <c r="F38" s="18" t="n">
        <v>0.43</v>
      </c>
      <c r="G38" s="18" t="n">
        <v>0.43</v>
      </c>
      <c r="H38" s="18" t="n">
        <v>0.43</v>
      </c>
      <c r="I38" s="18" t="n">
        <v>0.43</v>
      </c>
      <c r="J38" s="18" t="n">
        <v>0.43</v>
      </c>
      <c r="K38" s="18" t="n">
        <v>0.43</v>
      </c>
      <c r="L38" s="18" t="n">
        <v>0.43</v>
      </c>
      <c r="M38" s="18" t="n">
        <v>0.43</v>
      </c>
      <c r="N38" s="18" t="n">
        <v>0.43</v>
      </c>
    </row>
    <row r="39" s="11" customFormat="true" ht="30" hidden="false" customHeight="false" outlineLevel="0" collapsed="false">
      <c r="A39" s="8" t="n">
        <v>35</v>
      </c>
      <c r="B39" s="17" t="s">
        <v>74</v>
      </c>
      <c r="C39" s="17" t="s">
        <v>75</v>
      </c>
      <c r="D39" s="18" t="n">
        <v>0.06</v>
      </c>
      <c r="E39" s="18" t="n">
        <v>0.26</v>
      </c>
      <c r="F39" s="18" t="n">
        <v>0.26</v>
      </c>
      <c r="G39" s="18" t="n">
        <v>0.26</v>
      </c>
      <c r="H39" s="18" t="n">
        <v>0.26</v>
      </c>
      <c r="I39" s="18" t="n">
        <v>0.26</v>
      </c>
      <c r="J39" s="18" t="n">
        <v>0.26</v>
      </c>
      <c r="K39" s="18" t="n">
        <v>0.26</v>
      </c>
      <c r="L39" s="18" t="n">
        <v>0.26</v>
      </c>
      <c r="M39" s="18" t="n">
        <v>0.26</v>
      </c>
      <c r="N39" s="18" t="n">
        <v>0.26</v>
      </c>
    </row>
    <row r="40" s="11" customFormat="true" ht="60" hidden="false" customHeight="false" outlineLevel="0" collapsed="false">
      <c r="A40" s="8" t="n">
        <v>36</v>
      </c>
      <c r="B40" s="17" t="s">
        <v>76</v>
      </c>
      <c r="C40" s="17" t="s">
        <v>77</v>
      </c>
      <c r="D40" s="18" t="n">
        <v>0.09</v>
      </c>
      <c r="E40" s="18" t="n">
        <v>0.19</v>
      </c>
      <c r="F40" s="18" t="n">
        <v>0.19</v>
      </c>
      <c r="G40" s="18" t="n">
        <v>0.19</v>
      </c>
      <c r="H40" s="18" t="n">
        <v>0.19</v>
      </c>
      <c r="I40" s="18" t="n">
        <v>0.19</v>
      </c>
      <c r="J40" s="18" t="n">
        <v>0.19</v>
      </c>
      <c r="K40" s="18" t="n">
        <v>0.19</v>
      </c>
      <c r="L40" s="18" t="n">
        <v>0.19</v>
      </c>
      <c r="M40" s="18" t="n">
        <v>0.19</v>
      </c>
      <c r="N40" s="18" t="n">
        <v>0.19</v>
      </c>
    </row>
    <row r="41" s="11" customFormat="true" ht="30" hidden="false" customHeight="false" outlineLevel="0" collapsed="false">
      <c r="A41" s="8" t="n">
        <v>37</v>
      </c>
      <c r="B41" s="17" t="s">
        <v>78</v>
      </c>
      <c r="C41" s="17" t="s">
        <v>79</v>
      </c>
      <c r="D41" s="18" t="n">
        <v>0.03</v>
      </c>
      <c r="E41" s="18" t="n">
        <v>0.13</v>
      </c>
      <c r="F41" s="18" t="n">
        <v>0.13</v>
      </c>
      <c r="G41" s="18" t="n">
        <v>0.13</v>
      </c>
      <c r="H41" s="18" t="n">
        <v>0.13</v>
      </c>
      <c r="I41" s="18" t="n">
        <v>0.13</v>
      </c>
      <c r="J41" s="18" t="n">
        <v>0.13</v>
      </c>
      <c r="K41" s="18" t="n">
        <v>0.13</v>
      </c>
      <c r="L41" s="18" t="n">
        <v>0.13</v>
      </c>
      <c r="M41" s="18" t="n">
        <v>0.13</v>
      </c>
      <c r="N41" s="18" t="n">
        <v>0.13</v>
      </c>
    </row>
    <row r="42" s="11" customFormat="true" ht="30" hidden="false" customHeight="false" outlineLevel="0" collapsed="false">
      <c r="A42" s="8" t="n">
        <v>38</v>
      </c>
      <c r="B42" s="19" t="s">
        <v>80</v>
      </c>
      <c r="C42" s="19" t="s">
        <v>81</v>
      </c>
      <c r="D42" s="18" t="n">
        <v>0.06</v>
      </c>
      <c r="E42" s="18" t="n">
        <v>0.56</v>
      </c>
      <c r="F42" s="18" t="n">
        <v>0.56</v>
      </c>
      <c r="G42" s="18" t="n">
        <v>0.56</v>
      </c>
      <c r="H42" s="18" t="n">
        <v>0.56</v>
      </c>
      <c r="I42" s="18" t="n">
        <v>0.56</v>
      </c>
      <c r="J42" s="18" t="n">
        <v>0.56</v>
      </c>
      <c r="K42" s="18" t="n">
        <v>0.56</v>
      </c>
      <c r="L42" s="18" t="n">
        <v>0.56</v>
      </c>
      <c r="M42" s="18" t="n">
        <v>0.56</v>
      </c>
      <c r="N42" s="18" t="n">
        <v>0.56</v>
      </c>
    </row>
    <row r="43" s="11" customFormat="true" ht="30" hidden="false" customHeight="false" outlineLevel="0" collapsed="false">
      <c r="A43" s="12" t="n">
        <v>39</v>
      </c>
      <c r="B43" s="19" t="s">
        <v>82</v>
      </c>
      <c r="C43" s="19" t="s">
        <v>83</v>
      </c>
      <c r="D43" s="18" t="n">
        <v>0.04</v>
      </c>
      <c r="E43" s="18" t="n">
        <v>0.44</v>
      </c>
      <c r="F43" s="18" t="n">
        <v>0.44</v>
      </c>
      <c r="G43" s="18" t="n">
        <v>0.44</v>
      </c>
      <c r="H43" s="18" t="n">
        <v>0.44</v>
      </c>
      <c r="I43" s="18" t="n">
        <v>0.44</v>
      </c>
      <c r="J43" s="18" t="n">
        <v>0.44</v>
      </c>
      <c r="K43" s="18" t="n">
        <v>0.44</v>
      </c>
      <c r="L43" s="18" t="n">
        <v>0.44</v>
      </c>
      <c r="M43" s="18" t="n">
        <v>0.44</v>
      </c>
      <c r="N43" s="18" t="n">
        <v>0.44</v>
      </c>
    </row>
    <row r="44" s="11" customFormat="true" ht="30" hidden="false" customHeight="false" outlineLevel="0" collapsed="false">
      <c r="A44" s="8" t="n">
        <v>40</v>
      </c>
      <c r="B44" s="20" t="s">
        <v>84</v>
      </c>
      <c r="C44" s="19" t="s">
        <v>85</v>
      </c>
      <c r="D44" s="18" t="n">
        <v>0.04</v>
      </c>
      <c r="E44" s="18" t="n">
        <v>0.14</v>
      </c>
      <c r="F44" s="18" t="n">
        <v>0.14</v>
      </c>
      <c r="G44" s="18" t="n">
        <v>0.14</v>
      </c>
      <c r="H44" s="18" t="n">
        <v>0.14</v>
      </c>
      <c r="I44" s="18" t="n">
        <v>0.14</v>
      </c>
      <c r="J44" s="18" t="n">
        <v>0.14</v>
      </c>
      <c r="K44" s="18" t="n">
        <v>0.14</v>
      </c>
      <c r="L44" s="18" t="n">
        <v>0.14</v>
      </c>
      <c r="M44" s="18" t="n">
        <v>0.14</v>
      </c>
      <c r="N44" s="18" t="n">
        <v>0.14</v>
      </c>
    </row>
    <row r="45" s="11" customFormat="true" ht="30" hidden="false" customHeight="false" outlineLevel="0" collapsed="false">
      <c r="A45" s="8" t="n">
        <v>41</v>
      </c>
      <c r="B45" s="20" t="s">
        <v>86</v>
      </c>
      <c r="C45" s="19" t="s">
        <v>87</v>
      </c>
      <c r="D45" s="18" t="n">
        <v>0.06</v>
      </c>
      <c r="E45" s="18" t="n">
        <v>0.14</v>
      </c>
      <c r="F45" s="18" t="n">
        <v>0.14</v>
      </c>
      <c r="G45" s="18" t="n">
        <v>0.14</v>
      </c>
      <c r="H45" s="18" t="n">
        <v>0.14</v>
      </c>
      <c r="I45" s="18" t="n">
        <v>0.14</v>
      </c>
      <c r="J45" s="18" t="n">
        <v>0.14</v>
      </c>
      <c r="K45" s="18" t="n">
        <v>0.14</v>
      </c>
      <c r="L45" s="18" t="n">
        <v>0.14</v>
      </c>
      <c r="M45" s="18" t="n">
        <v>0.14</v>
      </c>
      <c r="N45" s="18" t="n">
        <v>0.14</v>
      </c>
    </row>
    <row r="46" s="24" customFormat="true" ht="20.25" hidden="false" customHeight="true" outlineLevel="0" collapsed="false">
      <c r="A46" s="21" t="s">
        <v>88</v>
      </c>
      <c r="B46" s="21"/>
      <c r="C46" s="21"/>
      <c r="D46" s="22" t="n">
        <f aca="false">SUM(D5:D45)</f>
        <v>5.04</v>
      </c>
      <c r="E46" s="22" t="n">
        <f aca="false">SUM(E5:E45)</f>
        <v>10.05</v>
      </c>
      <c r="F46" s="22" t="n">
        <f aca="false">SUM(F5:F45)</f>
        <v>10.05</v>
      </c>
      <c r="G46" s="22" t="n">
        <f aca="false">SUM(G5:G45)</f>
        <v>10.05</v>
      </c>
      <c r="H46" s="22" t="n">
        <f aca="false">SUM(H5:H45)</f>
        <v>10.05</v>
      </c>
      <c r="I46" s="22" t="n">
        <f aca="false">SUM(I5:I45)</f>
        <v>10.05</v>
      </c>
      <c r="J46" s="22" t="n">
        <f aca="false">SUM(J5:J45)</f>
        <v>10.05</v>
      </c>
      <c r="K46" s="22" t="n">
        <f aca="false">SUM(K5:K45)</f>
        <v>10.05</v>
      </c>
      <c r="L46" s="22" t="n">
        <f aca="false">SUM(L5:L45)</f>
        <v>10.05</v>
      </c>
      <c r="M46" s="22" t="n">
        <f aca="false">SUM(M5:M45)</f>
        <v>10.05</v>
      </c>
      <c r="N46" s="22" t="n">
        <f aca="false">SUM(N5:N45)</f>
        <v>10.05</v>
      </c>
      <c r="O46" s="23"/>
      <c r="P46" s="23"/>
      <c r="Q46" s="23"/>
      <c r="R46" s="23"/>
      <c r="S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</row>
    <row r="47" s="25" customFormat="true" ht="21" hidden="false" customHeight="true" outlineLevel="0" collapsed="false">
      <c r="C47" s="26" t="s">
        <v>89</v>
      </c>
      <c r="D47" s="27" t="n">
        <v>5</v>
      </c>
      <c r="E47" s="27" t="n">
        <v>10</v>
      </c>
      <c r="F47" s="27" t="n">
        <v>10</v>
      </c>
      <c r="G47" s="27" t="n">
        <v>10</v>
      </c>
      <c r="H47" s="27" t="n">
        <v>10</v>
      </c>
      <c r="I47" s="27" t="n">
        <v>10</v>
      </c>
      <c r="J47" s="27" t="n">
        <v>10</v>
      </c>
      <c r="K47" s="27" t="n">
        <v>10</v>
      </c>
      <c r="L47" s="27" t="n">
        <v>10</v>
      </c>
      <c r="M47" s="27" t="n">
        <v>10</v>
      </c>
      <c r="N47" s="27" t="n">
        <v>10</v>
      </c>
      <c r="X47" s="28"/>
      <c r="AN47" s="28"/>
      <c r="BD47" s="28"/>
      <c r="BT47" s="28"/>
      <c r="CJ47" s="28"/>
      <c r="CZ47" s="28"/>
      <c r="DP47" s="28"/>
      <c r="EF47" s="28"/>
      <c r="EV47" s="28"/>
      <c r="FL47" s="28"/>
      <c r="GB47" s="28"/>
      <c r="GR47" s="28"/>
      <c r="HH47" s="28"/>
      <c r="HX47" s="28"/>
    </row>
    <row r="48" s="25" customFormat="true" ht="20.25" hidden="false" customHeight="true" outlineLevel="0" collapsed="false">
      <c r="A48" s="29"/>
      <c r="B48" s="29"/>
      <c r="T48" s="29"/>
      <c r="AJ48" s="29"/>
      <c r="AZ48" s="29"/>
      <c r="BP48" s="29"/>
      <c r="CF48" s="29"/>
      <c r="CV48" s="29"/>
      <c r="DL48" s="29"/>
      <c r="EB48" s="29"/>
      <c r="ER48" s="29"/>
      <c r="FH48" s="29"/>
      <c r="FX48" s="29"/>
      <c r="GN48" s="29"/>
      <c r="HD48" s="29"/>
      <c r="HT48" s="29"/>
    </row>
    <row r="49" s="25" customFormat="true" ht="12.75" hidden="false" customHeight="false" outlineLevel="0" collapsed="false">
      <c r="A49" s="29"/>
      <c r="B49" s="29"/>
      <c r="T49" s="29"/>
      <c r="AJ49" s="29"/>
      <c r="AZ49" s="29"/>
      <c r="BP49" s="29"/>
      <c r="CF49" s="29"/>
      <c r="CV49" s="29"/>
      <c r="DL49" s="29"/>
      <c r="EB49" s="29"/>
      <c r="ER49" s="29"/>
      <c r="FH49" s="29"/>
      <c r="FX49" s="29"/>
      <c r="GN49" s="29"/>
      <c r="HD49" s="29"/>
      <c r="HT49" s="29"/>
    </row>
    <row r="50" s="25" customFormat="true" ht="20.25" hidden="false" customHeight="true" outlineLevel="0" collapsed="false"/>
    <row r="51" s="25" customFormat="true" ht="12.75" hidden="false" customHeight="false" outlineLevel="0" collapsed="false"/>
    <row r="52" s="25" customFormat="true" ht="20.25" hidden="false" customHeight="true" outlineLevel="0" collapsed="false"/>
    <row r="53" s="25" customFormat="true" ht="12.75" hidden="false" customHeight="false" outlineLevel="0" collapsed="false"/>
    <row r="54" s="25" customFormat="true" ht="20.25" hidden="false" customHeight="true" outlineLevel="0" collapsed="false"/>
    <row r="55" s="25" customFormat="true" ht="12.75" hidden="false" customHeight="false" outlineLevel="0" collapsed="false"/>
    <row r="56" s="25" customFormat="true" ht="20.25" hidden="false" customHeight="true" outlineLevel="0" collapsed="false">
      <c r="D56" s="30"/>
      <c r="E56" s="30"/>
      <c r="F56" s="30"/>
      <c r="G56" s="30"/>
    </row>
    <row r="57" s="25" customFormat="true" ht="12.75" hidden="false" customHeight="false" outlineLevel="0" collapsed="false">
      <c r="D57" s="30"/>
      <c r="E57" s="30"/>
      <c r="F57" s="30"/>
      <c r="G57" s="30"/>
    </row>
    <row r="58" s="25" customFormat="true" ht="20.25" hidden="false" customHeight="true" outlineLevel="0" collapsed="false">
      <c r="D58" s="30"/>
      <c r="E58" s="30"/>
      <c r="F58" s="30"/>
      <c r="G58" s="30"/>
    </row>
    <row r="59" s="25" customFormat="true" ht="12.75" hidden="false" customHeight="false" outlineLevel="0" collapsed="false">
      <c r="D59" s="30"/>
      <c r="E59" s="30"/>
      <c r="F59" s="30"/>
      <c r="G59" s="30"/>
    </row>
    <row r="60" s="25" customFormat="true" ht="20.25" hidden="false" customHeight="true" outlineLevel="0" collapsed="false">
      <c r="D60" s="30"/>
      <c r="E60" s="30"/>
      <c r="F60" s="30"/>
      <c r="G60" s="30"/>
    </row>
    <row r="61" s="25" customFormat="true" ht="12.75" hidden="false" customHeight="false" outlineLevel="0" collapsed="false">
      <c r="D61" s="30"/>
      <c r="E61" s="30"/>
      <c r="F61" s="30"/>
      <c r="G61" s="30"/>
    </row>
    <row r="62" s="25" customFormat="true" ht="20.25" hidden="false" customHeight="true" outlineLevel="0" collapsed="false">
      <c r="D62" s="30"/>
      <c r="E62" s="30"/>
      <c r="F62" s="30"/>
      <c r="G62" s="30"/>
    </row>
    <row r="63" s="25" customFormat="true" ht="12.75" hidden="false" customHeight="false" outlineLevel="0" collapsed="false">
      <c r="D63" s="30"/>
      <c r="E63" s="30"/>
      <c r="F63" s="30"/>
      <c r="G63" s="30"/>
    </row>
    <row r="64" s="25" customFormat="true" ht="20.25" hidden="false" customHeight="true" outlineLevel="0" collapsed="false">
      <c r="D64" s="30"/>
      <c r="E64" s="30"/>
      <c r="F64" s="30"/>
      <c r="G64" s="30"/>
    </row>
    <row r="65" s="25" customFormat="true" ht="12.75" hidden="false" customHeight="false" outlineLevel="0" collapsed="false">
      <c r="D65" s="30"/>
      <c r="E65" s="30"/>
      <c r="F65" s="30"/>
      <c r="G65" s="30"/>
    </row>
    <row r="66" s="25" customFormat="true" ht="20.25" hidden="false" customHeight="true" outlineLevel="0" collapsed="false">
      <c r="D66" s="30"/>
      <c r="E66" s="30"/>
      <c r="F66" s="30"/>
      <c r="G66" s="30"/>
    </row>
    <row r="67" s="25" customFormat="true" ht="12.75" hidden="false" customHeight="false" outlineLevel="0" collapsed="false">
      <c r="D67" s="30"/>
      <c r="E67" s="30"/>
      <c r="F67" s="30"/>
      <c r="G67" s="30"/>
    </row>
    <row r="68" s="25" customFormat="true" ht="20.25" hidden="false" customHeight="true" outlineLevel="0" collapsed="false">
      <c r="A68" s="1"/>
      <c r="B68" s="1"/>
      <c r="C68" s="1"/>
      <c r="D68" s="2"/>
      <c r="E68" s="2"/>
      <c r="F68" s="2"/>
      <c r="G68" s="2"/>
    </row>
    <row r="69" s="25" customFormat="true" ht="12.75" hidden="false" customHeight="false" outlineLevel="0" collapsed="false">
      <c r="A69" s="1"/>
      <c r="B69" s="1"/>
      <c r="C69" s="1"/>
      <c r="D69" s="2"/>
      <c r="E69" s="2"/>
      <c r="F69" s="2"/>
      <c r="G69" s="2"/>
    </row>
    <row r="238" customFormat="false" ht="34.5" hidden="false" customHeight="true" outlineLevel="0" collapsed="false">
      <c r="B238" s="31"/>
      <c r="C238" s="31"/>
      <c r="D238" s="31"/>
      <c r="E238" s="31"/>
      <c r="F238" s="31"/>
      <c r="G238" s="31"/>
      <c r="H238" s="25"/>
      <c r="I238" s="32"/>
    </row>
    <row r="239" s="34" customFormat="true" ht="20.25" hidden="false" customHeight="true" outlineLevel="0" collapsed="false">
      <c r="A239" s="33"/>
      <c r="B239" s="33"/>
      <c r="C239" s="33"/>
      <c r="D239" s="33"/>
      <c r="E239" s="33"/>
      <c r="F239" s="33"/>
      <c r="G239" s="33"/>
    </row>
    <row r="240" customFormat="false" ht="27.75" hidden="false" customHeight="true" outlineLevel="0" collapsed="false">
      <c r="B240" s="35"/>
      <c r="C240" s="35"/>
      <c r="D240" s="36"/>
      <c r="E240" s="36"/>
      <c r="F240" s="1"/>
      <c r="G240" s="1"/>
    </row>
    <row r="241" s="34" customFormat="true" ht="20.25" hidden="false" customHeight="true" outlineLevel="0" collapsed="false"/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20.25" hidden="false" customHeight="tru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20.25" hidden="false" customHeight="true" outlineLevel="0" collapsed="false">
      <c r="A245" s="25"/>
      <c r="B245" s="25"/>
      <c r="C245" s="25"/>
      <c r="D245" s="28"/>
      <c r="E245" s="28"/>
      <c r="F245" s="25"/>
      <c r="G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20.25" hidden="false" customHeight="tru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25"/>
      <c r="B248" s="25"/>
      <c r="C248" s="28"/>
      <c r="D248" s="28"/>
      <c r="E248" s="28"/>
      <c r="F248" s="28"/>
      <c r="G248" s="28"/>
    </row>
    <row r="249" customFormat="false" ht="20.25" hidden="false" customHeight="tru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29"/>
      <c r="B250" s="29"/>
      <c r="C250" s="25"/>
      <c r="D250" s="25"/>
      <c r="E250" s="25"/>
      <c r="F250" s="25"/>
      <c r="G250" s="25"/>
    </row>
    <row r="251" customFormat="false" ht="20.25" hidden="false" customHeight="true" outlineLevel="0" collapsed="false">
      <c r="A251" s="29"/>
      <c r="B251" s="29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20.25" hidden="false" customHeight="tru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20.25" hidden="false" customHeight="tru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20.25" hidden="false" customHeight="tru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20.25" hidden="false" customHeight="tru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20.25" hidden="false" customHeight="tru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20.25" hidden="false" customHeight="tru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20.25" hidden="false" customHeight="tru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20.25" hidden="false" customHeight="tru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20.25" hidden="false" customHeight="tru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20.25" hidden="false" customHeight="true" outlineLevel="0" collapsed="false">
      <c r="D271" s="1"/>
      <c r="E271" s="1"/>
      <c r="F271" s="1"/>
      <c r="G271" s="1"/>
    </row>
    <row r="272" customFormat="false" ht="12.75" hidden="false" customHeight="false" outlineLevel="0" collapsed="false">
      <c r="D272" s="1"/>
      <c r="E272" s="1"/>
      <c r="F272" s="1"/>
      <c r="G272" s="1"/>
    </row>
    <row r="273" customFormat="false" ht="20.25" hidden="false" customHeight="true" outlineLevel="0" collapsed="false">
      <c r="D273" s="1"/>
      <c r="E273" s="1"/>
      <c r="F273" s="1"/>
      <c r="G273" s="1"/>
    </row>
    <row r="274" s="25" customFormat="true" ht="12.75" hidden="false" customHeight="false" outlineLevel="0" collapsed="false"/>
    <row r="275" s="25" customFormat="true" ht="20.25" hidden="false" customHeight="true" outlineLevel="0" collapsed="false"/>
    <row r="276" s="25" customFormat="true" ht="12.75" hidden="false" customHeight="false" outlineLevel="0" collapsed="false"/>
    <row r="277" s="25" customFormat="true" ht="20.25" hidden="false" customHeight="true" outlineLevel="0" collapsed="false"/>
    <row r="278" s="25" customFormat="true" ht="12.75" hidden="false" customHeight="false" outlineLevel="0" collapsed="false"/>
    <row r="279" s="25" customFormat="true" ht="20.25" hidden="false" customHeight="true" outlineLevel="0" collapsed="false"/>
    <row r="280" s="25" customFormat="true" ht="15.75" hidden="false" customHeight="false" outlineLevel="0" collapsed="false">
      <c r="I280" s="37"/>
      <c r="J280" s="37"/>
      <c r="K280" s="37"/>
      <c r="L280" s="37"/>
      <c r="W280" s="37"/>
      <c r="X280" s="37"/>
      <c r="Y280" s="37"/>
      <c r="Z280" s="37"/>
      <c r="AM280" s="37"/>
      <c r="AN280" s="37"/>
      <c r="AO280" s="37"/>
      <c r="AP280" s="37"/>
      <c r="BC280" s="37"/>
      <c r="BD280" s="37"/>
      <c r="BE280" s="37"/>
      <c r="BF280" s="37"/>
      <c r="BS280" s="37"/>
      <c r="BT280" s="37"/>
      <c r="BU280" s="37"/>
      <c r="BV280" s="37"/>
      <c r="CI280" s="37"/>
      <c r="CJ280" s="37"/>
      <c r="CK280" s="37"/>
      <c r="CL280" s="37"/>
      <c r="CY280" s="37"/>
      <c r="CZ280" s="37"/>
      <c r="DA280" s="37"/>
      <c r="DB280" s="37"/>
      <c r="DO280" s="37"/>
      <c r="DP280" s="37"/>
      <c r="DQ280" s="37"/>
      <c r="DR280" s="37"/>
      <c r="EE280" s="37"/>
      <c r="EF280" s="37"/>
      <c r="EG280" s="37"/>
      <c r="EH280" s="37"/>
      <c r="EU280" s="37"/>
      <c r="EV280" s="37"/>
      <c r="EW280" s="37"/>
      <c r="EX280" s="37"/>
      <c r="FK280" s="37"/>
      <c r="FL280" s="37"/>
      <c r="FM280" s="37"/>
      <c r="FN280" s="37"/>
      <c r="GA280" s="37"/>
      <c r="GB280" s="37"/>
      <c r="GC280" s="37"/>
      <c r="GD280" s="37"/>
      <c r="GQ280" s="37"/>
      <c r="GR280" s="37"/>
      <c r="GS280" s="37"/>
      <c r="GT280" s="37"/>
      <c r="HG280" s="37"/>
      <c r="HH280" s="37"/>
      <c r="HI280" s="37"/>
      <c r="HJ280" s="37"/>
      <c r="HW280" s="37"/>
      <c r="HX280" s="37"/>
      <c r="HY280" s="37"/>
      <c r="HZ280" s="37"/>
    </row>
    <row r="281" s="25" customFormat="true" ht="20.25" hidden="false" customHeight="true" outlineLevel="0" collapsed="false">
      <c r="I281" s="37"/>
      <c r="J281" s="37"/>
      <c r="K281" s="37"/>
      <c r="L281" s="37"/>
      <c r="W281" s="37"/>
      <c r="X281" s="37"/>
      <c r="Y281" s="37"/>
      <c r="Z281" s="37"/>
      <c r="AM281" s="37"/>
      <c r="AN281" s="37"/>
      <c r="AO281" s="37"/>
      <c r="AP281" s="37"/>
      <c r="BC281" s="37"/>
      <c r="BD281" s="37"/>
      <c r="BE281" s="37"/>
      <c r="BF281" s="37"/>
      <c r="BS281" s="37"/>
      <c r="BT281" s="37"/>
      <c r="BU281" s="37"/>
      <c r="BV281" s="37"/>
      <c r="CI281" s="37"/>
      <c r="CJ281" s="37"/>
      <c r="CK281" s="37"/>
      <c r="CL281" s="37"/>
      <c r="CY281" s="37"/>
      <c r="CZ281" s="37"/>
      <c r="DA281" s="37"/>
      <c r="DB281" s="37"/>
      <c r="DO281" s="37"/>
      <c r="DP281" s="37"/>
      <c r="DQ281" s="37"/>
      <c r="DR281" s="37"/>
      <c r="EE281" s="37"/>
      <c r="EF281" s="37"/>
      <c r="EG281" s="37"/>
      <c r="EH281" s="37"/>
      <c r="EU281" s="37"/>
      <c r="EV281" s="37"/>
      <c r="EW281" s="37"/>
      <c r="EX281" s="37"/>
      <c r="FK281" s="37"/>
      <c r="FL281" s="37"/>
      <c r="FM281" s="37"/>
      <c r="FN281" s="37"/>
      <c r="GA281" s="37"/>
      <c r="GB281" s="37"/>
      <c r="GC281" s="37"/>
      <c r="GD281" s="37"/>
      <c r="GQ281" s="37"/>
      <c r="GR281" s="37"/>
      <c r="GS281" s="37"/>
      <c r="GT281" s="37"/>
      <c r="HG281" s="37"/>
      <c r="HH281" s="37"/>
      <c r="HI281" s="37"/>
      <c r="HJ281" s="37"/>
      <c r="HW281" s="37"/>
      <c r="HX281" s="37"/>
      <c r="HY281" s="37"/>
      <c r="HZ281" s="37"/>
    </row>
    <row r="282" s="25" customFormat="true" ht="12.75" hidden="false" customHeight="false" outlineLevel="0" collapsed="false"/>
    <row r="283" s="25" customFormat="true" ht="20.25" hidden="false" customHeight="true" outlineLevel="0" collapsed="false"/>
    <row r="284" s="25" customFormat="true" ht="12.75" hidden="false" customHeight="false" outlineLevel="0" collapsed="false"/>
    <row r="285" s="25" customFormat="true" ht="20.25" hidden="false" customHeight="true" outlineLevel="0" collapsed="false"/>
    <row r="286" s="25" customFormat="true" ht="12.75" hidden="false" customHeight="false" outlineLevel="0" collapsed="false">
      <c r="I286" s="38"/>
      <c r="K286" s="28"/>
      <c r="W286" s="38"/>
      <c r="Y286" s="28"/>
      <c r="AM286" s="38"/>
      <c r="AO286" s="28"/>
      <c r="BC286" s="38"/>
      <c r="BE286" s="28"/>
      <c r="BS286" s="38"/>
      <c r="BU286" s="28"/>
      <c r="CI286" s="38"/>
      <c r="CK286" s="28"/>
      <c r="CY286" s="38"/>
      <c r="DA286" s="28"/>
      <c r="DO286" s="38"/>
      <c r="DQ286" s="28"/>
      <c r="EE286" s="38"/>
      <c r="EG286" s="28"/>
      <c r="EU286" s="38"/>
      <c r="EW286" s="28"/>
      <c r="FK286" s="38"/>
      <c r="FM286" s="28"/>
      <c r="GA286" s="38"/>
      <c r="GC286" s="28"/>
      <c r="GQ286" s="38"/>
      <c r="GS286" s="28"/>
      <c r="HG286" s="38"/>
      <c r="HI286" s="28"/>
      <c r="HW286" s="38"/>
      <c r="HY286" s="28"/>
    </row>
    <row r="287" s="25" customFormat="true" ht="20.25" hidden="false" customHeight="true" outlineLevel="0" collapsed="false"/>
    <row r="288" s="25" customFormat="true" ht="12.75" hidden="false" customHeight="false" outlineLevel="0" collapsed="false">
      <c r="D288" s="28"/>
      <c r="E288" s="28"/>
      <c r="L288" s="28"/>
      <c r="M288" s="28"/>
      <c r="N288" s="28"/>
      <c r="P288" s="28"/>
      <c r="Q288" s="28"/>
      <c r="R288" s="28"/>
      <c r="S288" s="28"/>
      <c r="Z288" s="28"/>
      <c r="AA288" s="28"/>
      <c r="AB288" s="28"/>
      <c r="AC288" s="28"/>
      <c r="AF288" s="28"/>
      <c r="AG288" s="28"/>
      <c r="AH288" s="28"/>
      <c r="AI288" s="28"/>
      <c r="AP288" s="28"/>
      <c r="AQ288" s="28"/>
      <c r="AR288" s="28"/>
      <c r="AS288" s="28"/>
      <c r="AV288" s="28"/>
      <c r="AW288" s="28"/>
      <c r="AX288" s="28"/>
      <c r="AY288" s="28"/>
      <c r="BF288" s="28"/>
      <c r="BG288" s="28"/>
      <c r="BH288" s="28"/>
      <c r="BI288" s="28"/>
      <c r="BL288" s="28"/>
      <c r="BM288" s="28"/>
      <c r="BN288" s="28"/>
      <c r="BO288" s="28"/>
      <c r="BV288" s="28"/>
      <c r="BW288" s="28"/>
      <c r="BX288" s="28"/>
      <c r="BY288" s="28"/>
      <c r="CB288" s="28"/>
      <c r="CC288" s="28"/>
      <c r="CD288" s="28"/>
      <c r="CE288" s="28"/>
      <c r="CL288" s="28"/>
      <c r="CM288" s="28"/>
      <c r="CN288" s="28"/>
      <c r="CO288" s="28"/>
      <c r="CR288" s="28"/>
      <c r="CS288" s="28"/>
      <c r="CT288" s="28"/>
      <c r="CU288" s="28"/>
      <c r="DB288" s="28"/>
      <c r="DC288" s="28"/>
      <c r="DD288" s="28"/>
      <c r="DE288" s="28"/>
      <c r="DH288" s="28"/>
      <c r="DI288" s="28"/>
      <c r="DJ288" s="28"/>
      <c r="DK288" s="28"/>
      <c r="DR288" s="28"/>
      <c r="DS288" s="28"/>
      <c r="DT288" s="28"/>
      <c r="DU288" s="28"/>
      <c r="DX288" s="28"/>
      <c r="DY288" s="28"/>
      <c r="DZ288" s="28"/>
      <c r="EA288" s="28"/>
      <c r="EH288" s="28"/>
      <c r="EI288" s="28"/>
      <c r="EJ288" s="28"/>
      <c r="EK288" s="28"/>
      <c r="EN288" s="28"/>
      <c r="EO288" s="28"/>
      <c r="EP288" s="28"/>
      <c r="EQ288" s="28"/>
      <c r="EX288" s="28"/>
      <c r="EY288" s="28"/>
      <c r="EZ288" s="28"/>
      <c r="FA288" s="28"/>
      <c r="FD288" s="28"/>
      <c r="FE288" s="28"/>
      <c r="FF288" s="28"/>
      <c r="FG288" s="28"/>
      <c r="FN288" s="28"/>
      <c r="FO288" s="28"/>
      <c r="FP288" s="28"/>
      <c r="FQ288" s="28"/>
      <c r="FT288" s="28"/>
      <c r="FU288" s="28"/>
      <c r="FV288" s="28"/>
      <c r="FW288" s="28"/>
      <c r="GD288" s="28"/>
      <c r="GE288" s="28"/>
      <c r="GF288" s="28"/>
      <c r="GG288" s="28"/>
      <c r="GJ288" s="28"/>
      <c r="GK288" s="28"/>
      <c r="GL288" s="28"/>
      <c r="GM288" s="28"/>
      <c r="GT288" s="28"/>
      <c r="GU288" s="28"/>
      <c r="GV288" s="28"/>
      <c r="GW288" s="28"/>
      <c r="GZ288" s="28"/>
      <c r="HA288" s="28"/>
      <c r="HB288" s="28"/>
      <c r="HC288" s="28"/>
      <c r="HJ288" s="28"/>
      <c r="HK288" s="28"/>
      <c r="HL288" s="28"/>
      <c r="HM288" s="28"/>
      <c r="HP288" s="28"/>
      <c r="HQ288" s="28"/>
      <c r="HR288" s="28"/>
      <c r="HS288" s="28"/>
      <c r="HZ288" s="28"/>
      <c r="IA288" s="28"/>
      <c r="IB288" s="28"/>
      <c r="IC288" s="28"/>
    </row>
    <row r="289" s="25" customFormat="true" ht="20.25" hidden="false" customHeight="true" outlineLevel="0" collapsed="false"/>
    <row r="290" s="25" customFormat="true" ht="12.75" hidden="false" customHeight="false" outlineLevel="0" collapsed="false">
      <c r="I290" s="28"/>
      <c r="J290" s="28"/>
      <c r="K290" s="28"/>
      <c r="W290" s="28"/>
      <c r="X290" s="28"/>
      <c r="Y290" s="28"/>
      <c r="AM290" s="28"/>
      <c r="AN290" s="28"/>
      <c r="AO290" s="28"/>
      <c r="BC290" s="28"/>
      <c r="BD290" s="28"/>
      <c r="BE290" s="28"/>
      <c r="BS290" s="28"/>
      <c r="BT290" s="28"/>
      <c r="BU290" s="28"/>
      <c r="CI290" s="28"/>
      <c r="CJ290" s="28"/>
      <c r="CK290" s="28"/>
      <c r="CY290" s="28"/>
      <c r="CZ290" s="28"/>
      <c r="DA290" s="28"/>
      <c r="DO290" s="28"/>
      <c r="DP290" s="28"/>
      <c r="DQ290" s="28"/>
      <c r="EE290" s="28"/>
      <c r="EF290" s="28"/>
      <c r="EG290" s="28"/>
      <c r="EU290" s="28"/>
      <c r="EV290" s="28"/>
      <c r="EW290" s="28"/>
      <c r="FK290" s="28"/>
      <c r="FL290" s="28"/>
      <c r="FM290" s="28"/>
      <c r="GA290" s="28"/>
      <c r="GB290" s="28"/>
      <c r="GC290" s="28"/>
      <c r="GQ290" s="28"/>
      <c r="GR290" s="28"/>
      <c r="GS290" s="28"/>
      <c r="HG290" s="28"/>
      <c r="HH290" s="28"/>
      <c r="HI290" s="28"/>
      <c r="HW290" s="28"/>
      <c r="HX290" s="28"/>
      <c r="HY290" s="28"/>
    </row>
    <row r="291" s="25" customFormat="true" ht="20.25" hidden="false" customHeight="true" outlineLevel="0" collapsed="false"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</row>
    <row r="292" s="25" customFormat="true" ht="12.75" hidden="false" customHeight="false" outlineLevel="0" collapsed="false">
      <c r="J292" s="28"/>
      <c r="X292" s="28"/>
      <c r="AN292" s="28"/>
      <c r="BD292" s="28"/>
      <c r="BT292" s="28"/>
      <c r="CJ292" s="28"/>
      <c r="CZ292" s="28"/>
      <c r="DP292" s="28"/>
      <c r="EF292" s="28"/>
      <c r="EV292" s="28"/>
      <c r="FL292" s="28"/>
      <c r="GB292" s="28"/>
      <c r="GR292" s="28"/>
      <c r="HH292" s="28"/>
      <c r="HX292" s="28"/>
    </row>
    <row r="293" s="25" customFormat="true" ht="20.25" hidden="false" customHeight="true" outlineLevel="0" collapsed="false">
      <c r="A293" s="29"/>
      <c r="B293" s="29"/>
      <c r="T293" s="29"/>
      <c r="AJ293" s="29"/>
      <c r="AZ293" s="29"/>
      <c r="BP293" s="29"/>
      <c r="CF293" s="29"/>
      <c r="CV293" s="29"/>
      <c r="DL293" s="29"/>
      <c r="EB293" s="29"/>
      <c r="ER293" s="29"/>
      <c r="FH293" s="29"/>
      <c r="FX293" s="29"/>
      <c r="GN293" s="29"/>
      <c r="HD293" s="29"/>
      <c r="HT293" s="29"/>
    </row>
    <row r="294" s="25" customFormat="true" ht="12.75" hidden="false" customHeight="false" outlineLevel="0" collapsed="false">
      <c r="A294" s="29"/>
      <c r="B294" s="29"/>
      <c r="T294" s="29"/>
      <c r="AJ294" s="29"/>
      <c r="AZ294" s="29"/>
      <c r="BP294" s="29"/>
      <c r="CF294" s="29"/>
      <c r="CV294" s="29"/>
      <c r="DL294" s="29"/>
      <c r="EB294" s="29"/>
      <c r="ER294" s="29"/>
      <c r="FH294" s="29"/>
      <c r="FX294" s="29"/>
      <c r="GN294" s="29"/>
      <c r="HD294" s="29"/>
      <c r="HT294" s="29"/>
    </row>
    <row r="295" s="25" customFormat="true" ht="20.25" hidden="false" customHeight="true" outlineLevel="0" collapsed="false"/>
    <row r="296" s="25" customFormat="true" ht="12.75" hidden="false" customHeight="false" outlineLevel="0" collapsed="false"/>
    <row r="297" s="25" customFormat="true" ht="20.25" hidden="false" customHeight="true" outlineLevel="0" collapsed="false"/>
    <row r="298" s="25" customFormat="true" ht="12.75" hidden="false" customHeight="false" outlineLevel="0" collapsed="false"/>
    <row r="299" s="25" customFormat="true" ht="20.25" hidden="false" customHeight="true" outlineLevel="0" collapsed="false"/>
    <row r="300" s="25" customFormat="true" ht="12.75" hidden="false" customHeight="false" outlineLevel="0" collapsed="false"/>
    <row r="301" s="25" customFormat="true" ht="20.25" hidden="false" customHeight="true" outlineLevel="0" collapsed="false">
      <c r="D301" s="30"/>
      <c r="E301" s="30"/>
      <c r="F301" s="30"/>
      <c r="G301" s="30"/>
    </row>
    <row r="302" s="25" customFormat="true" ht="12.75" hidden="false" customHeight="false" outlineLevel="0" collapsed="false">
      <c r="D302" s="30"/>
      <c r="E302" s="30"/>
      <c r="F302" s="30"/>
      <c r="G302" s="30"/>
    </row>
    <row r="303" s="25" customFormat="true" ht="20.25" hidden="false" customHeight="true" outlineLevel="0" collapsed="false">
      <c r="D303" s="30"/>
      <c r="E303" s="30"/>
      <c r="F303" s="30"/>
      <c r="G303" s="30"/>
    </row>
    <row r="304" s="25" customFormat="true" ht="12.75" hidden="false" customHeight="false" outlineLevel="0" collapsed="false">
      <c r="D304" s="30"/>
      <c r="E304" s="30"/>
      <c r="F304" s="30"/>
      <c r="G304" s="30"/>
    </row>
    <row r="305" s="25" customFormat="true" ht="20.25" hidden="false" customHeight="true" outlineLevel="0" collapsed="false">
      <c r="D305" s="30"/>
      <c r="E305" s="30"/>
      <c r="F305" s="30"/>
      <c r="G305" s="30"/>
    </row>
    <row r="306" s="25" customFormat="true" ht="12.75" hidden="false" customHeight="false" outlineLevel="0" collapsed="false">
      <c r="D306" s="30"/>
      <c r="E306" s="30"/>
      <c r="F306" s="30"/>
      <c r="G306" s="30"/>
    </row>
    <row r="307" s="25" customFormat="true" ht="20.25" hidden="false" customHeight="true" outlineLevel="0" collapsed="false">
      <c r="D307" s="30"/>
      <c r="E307" s="30"/>
      <c r="F307" s="30"/>
      <c r="G307" s="30"/>
    </row>
    <row r="308" s="25" customFormat="true" ht="12.75" hidden="false" customHeight="false" outlineLevel="0" collapsed="false">
      <c r="D308" s="30"/>
      <c r="E308" s="30"/>
      <c r="F308" s="30"/>
      <c r="G308" s="30"/>
    </row>
    <row r="309" s="25" customFormat="true" ht="20.25" hidden="false" customHeight="true" outlineLevel="0" collapsed="false">
      <c r="D309" s="30"/>
      <c r="E309" s="30"/>
      <c r="F309" s="30"/>
      <c r="G309" s="30"/>
    </row>
    <row r="310" s="25" customFormat="true" ht="12.75" hidden="false" customHeight="false" outlineLevel="0" collapsed="false">
      <c r="D310" s="30"/>
      <c r="E310" s="30"/>
      <c r="F310" s="30"/>
      <c r="G310" s="30"/>
    </row>
    <row r="311" s="25" customFormat="true" ht="20.25" hidden="false" customHeight="true" outlineLevel="0" collapsed="false">
      <c r="D311" s="30"/>
      <c r="E311" s="30"/>
      <c r="F311" s="30"/>
      <c r="G311" s="30"/>
    </row>
    <row r="312" s="25" customFormat="true" ht="12.75" hidden="false" customHeight="false" outlineLevel="0" collapsed="false">
      <c r="D312" s="30"/>
      <c r="E312" s="30"/>
      <c r="F312" s="30"/>
      <c r="G312" s="30"/>
    </row>
    <row r="313" s="25" customFormat="true" ht="20.25" hidden="false" customHeight="true" outlineLevel="0" collapsed="false">
      <c r="A313" s="1"/>
      <c r="B313" s="1"/>
      <c r="C313" s="1"/>
      <c r="D313" s="2"/>
      <c r="E313" s="2"/>
      <c r="F313" s="2"/>
      <c r="G313" s="2"/>
    </row>
    <row r="314" s="25" customFormat="true" ht="12.75" hidden="false" customHeight="false" outlineLevel="0" collapsed="false">
      <c r="A314" s="1"/>
      <c r="B314" s="1"/>
      <c r="C314" s="1"/>
      <c r="D314" s="2"/>
      <c r="E314" s="2"/>
      <c r="F314" s="2"/>
      <c r="G314" s="2"/>
    </row>
  </sheetData>
  <autoFilter ref="C5:C45"/>
  <mergeCells count="10">
    <mergeCell ref="A1:N1"/>
    <mergeCell ref="A2:A3"/>
    <mergeCell ref="B2:B3"/>
    <mergeCell ref="C2:C3"/>
    <mergeCell ref="D2:N3"/>
    <mergeCell ref="A4:C4"/>
    <mergeCell ref="A46:C46"/>
    <mergeCell ref="B238:G238"/>
    <mergeCell ref="B240:C240"/>
    <mergeCell ref="D240:E2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0:56:12Z</dcterms:created>
  <dc:creator>Бесчастный Иван Антонович</dc:creator>
  <dc:description/>
  <dc:language>en-US</dc:language>
  <cp:lastModifiedBy>Осипов Сергей Алексеевич</cp:lastModifiedBy>
  <cp:lastPrinted>2024-07-12T18:00:40Z</cp:lastPrinted>
  <dcterms:modified xsi:type="dcterms:W3CDTF">2024-07-19T18:25:38Z</dcterms:modified>
  <cp:revision>0</cp:revision>
  <dc:subject/>
  <dc:title/>
</cp:coreProperties>
</file>