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1" activeTab="1"/>
  </bookViews>
  <sheets>
    <sheet name="РАЙОН" sheetId="1" state="hidden" r:id="rId2"/>
    <sheet name="ГРАФИК" sheetId="2" state="visible" r:id="rId3"/>
    <sheet name="сводная" sheetId="3" state="hidden" r:id="rId4"/>
  </sheets>
  <externalReferences>
    <externalReference r:id="rId5"/>
  </externalReferences>
  <definedNames>
    <definedName function="false" hidden="false" localSheetId="1" name="_xlnm.Print_Area" vbProcedure="false">ГРАФИК!$A$1:$P$59</definedName>
    <definedName function="false" hidden="false" localSheetId="1" name="_xlnm.Print_Titles" vbProcedure="false">ГРАФИК!$4:$6</definedName>
    <definedName function="false" hidden="false" localSheetId="0" name="_xlnm.Print_Area" vbProcedure="false">РАЙОН!$A$1:$P$20</definedName>
    <definedName function="false" hidden="false" localSheetId="2" name="_xlnm.Print_Area" vbProcedure="false">сводная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4">
  <si>
    <t xml:space="preserve">СОГЛАСОВАНО:                                                         Глава администрации                              МО город Горячий Ключ</t>
  </si>
  <si>
    <r>
      <rPr>
        <b val="true"/>
        <sz val="13"/>
        <rFont val="Times New Roman"/>
        <family val="1"/>
        <charset val="204"/>
      </rPr>
      <t xml:space="preserve">СОГЛАСОВАНО:         </t>
    </r>
    <r>
      <rPr>
        <sz val="13"/>
        <rFont val="Times New Roman"/>
        <family val="1"/>
        <charset val="204"/>
      </rPr>
      <t xml:space="preserve">            Директор  филиала                                  АО "СО ЕЭС" Кубанское РДУ</t>
    </r>
  </si>
  <si>
    <r>
      <rPr>
        <b val="true"/>
        <sz val="13"/>
        <rFont val="Times New Roman"/>
        <family val="1"/>
        <charset val="204"/>
      </rPr>
      <t xml:space="preserve">УТВЕРЖДАЮ:   </t>
    </r>
    <r>
      <rPr>
        <sz val="13"/>
        <rFont val="Times New Roman"/>
        <family val="1"/>
        <charset val="204"/>
      </rPr>
      <t xml:space="preserve">                     Директор филиала                                   ПАО "Россети Кубань"                                                     Краснодарские электрические сети</t>
    </r>
  </si>
  <si>
    <t xml:space="preserve">____________/_____________/</t>
  </si>
  <si>
    <r>
      <rPr>
        <sz val="13"/>
        <rFont val="Times New Roman"/>
        <family val="1"/>
        <charset val="204"/>
      </rPr>
      <t xml:space="preserve">________________/</t>
    </r>
    <r>
      <rPr>
        <u val="single"/>
        <sz val="13"/>
        <rFont val="Times New Roman"/>
        <family val="1"/>
        <charset val="204"/>
      </rPr>
      <t xml:space="preserve">С.А. Антипов/</t>
    </r>
  </si>
  <si>
    <r>
      <rPr>
        <sz val="13"/>
        <rFont val="Times New Roman"/>
        <family val="1"/>
        <charset val="204"/>
      </rPr>
      <t xml:space="preserve">______________/</t>
    </r>
    <r>
      <rPr>
        <u val="single"/>
        <sz val="13"/>
        <rFont val="Times New Roman"/>
        <family val="1"/>
        <charset val="204"/>
      </rPr>
      <t xml:space="preserve">А.Л. Герасько</t>
    </r>
    <r>
      <rPr>
        <sz val="13"/>
        <rFont val="Times New Roman"/>
        <family val="1"/>
        <charset val="204"/>
      </rPr>
      <t xml:space="preserve">/</t>
    </r>
  </si>
  <si>
    <t xml:space="preserve">ФИО</t>
  </si>
  <si>
    <t xml:space="preserve">М.П. " ___ " ____________ 2020</t>
  </si>
  <si>
    <t xml:space="preserve">ГРАФИК   </t>
  </si>
  <si>
    <t xml:space="preserve">ограничения режима потребления электрической мощности на 2020/2021 г.г.                                                                                                                                                                                                    по филиалу ПАО "Россети Кубань" Краснодарские электрические сети 
на территории Республики Адыгея и Краснодарского края</t>
  </si>
  <si>
    <t xml:space="preserve">Графики ограничения электрической мощности с 17.07.2024 до 19.07.2024 в интервале времени с 12:00 до 19:00 по Филиалу ПАО "Россети Кубань" Краснодарские ЭС согласно диспетчерского распоряжения Филиала АО "СО ЕЭС" Кубанское РДУ, направленного письмом от 16.07.2024 №Р28-б2-III-19-1918</t>
  </si>
  <si>
    <t xml:space="preserve">N п/п</t>
  </si>
  <si>
    <t xml:space="preserve">Потребитель</t>
  </si>
  <si>
    <t xml:space="preserve">Наименование подстанции</t>
  </si>
  <si>
    <t xml:space="preserve">План, МВт</t>
  </si>
  <si>
    <t xml:space="preserve">Нагрузка, МВт</t>
  </si>
  <si>
    <t xml:space="preserve">Время ограничения</t>
  </si>
  <si>
    <t xml:space="preserve">Максимум </t>
  </si>
  <si>
    <t xml:space="preserve">технологическая</t>
  </si>
  <si>
    <t xml:space="preserve">аварийная</t>
  </si>
  <si>
    <t xml:space="preserve">к 12-00</t>
  </si>
  <si>
    <t xml:space="preserve">13-00</t>
  </si>
  <si>
    <t xml:space="preserve">14-00</t>
  </si>
  <si>
    <t xml:space="preserve">15-00</t>
  </si>
  <si>
    <t xml:space="preserve">16-00</t>
  </si>
  <si>
    <t xml:space="preserve">17-00</t>
  </si>
  <si>
    <t xml:space="preserve">18-00</t>
  </si>
  <si>
    <t xml:space="preserve">19-00</t>
  </si>
  <si>
    <t xml:space="preserve">ООО "Краснодарэнерго"</t>
  </si>
  <si>
    <t xml:space="preserve"> ООО "Достояние"</t>
  </si>
  <si>
    <t xml:space="preserve">ПС 110 кВ Военгородок</t>
  </si>
  <si>
    <t xml:space="preserve">РП-3285п яч.1,12
ВГР-313, ВГР-414</t>
  </si>
  <si>
    <t xml:space="preserve">ООО СЗ-3 "ЮСИ Кубань"</t>
  </si>
  <si>
    <t xml:space="preserve">ООО  "ЮСИ МОЛ"</t>
  </si>
  <si>
    <t xml:space="preserve">ООО "КВС" </t>
  </si>
  <si>
    <t xml:space="preserve">ИТОГО по ООО "Краснодарэнерго"</t>
  </si>
  <si>
    <t xml:space="preserve">АО "Электросети Кубани" "Краснодарэлектросеть"</t>
  </si>
  <si>
    <t xml:space="preserve">ООО "Тека"</t>
  </si>
  <si>
    <t xml:space="preserve">ПС 110/35/10/6кВ "Западная-II"</t>
  </si>
  <si>
    <t xml:space="preserve">З-2-107</t>
  </si>
  <si>
    <t xml:space="preserve">ТП-1165</t>
  </si>
  <si>
    <t xml:space="preserve">ООО "Ирис"</t>
  </si>
  <si>
    <t xml:space="preserve">ПС 110/10 кВ "Тургеневская"</t>
  </si>
  <si>
    <t xml:space="preserve">ТГ-101</t>
  </si>
  <si>
    <t xml:space="preserve">ТП-1625п</t>
  </si>
  <si>
    <t xml:space="preserve">ИП  Дубницкий Владислав Евгеньевич</t>
  </si>
  <si>
    <t xml:space="preserve">ТГ-604</t>
  </si>
  <si>
    <t xml:space="preserve">ТП-1566п</t>
  </si>
  <si>
    <t xml:space="preserve">ООО "Торгово-Промышленная Компания "Молот"</t>
  </si>
  <si>
    <t xml:space="preserve">ТГ-303</t>
  </si>
  <si>
    <t xml:space="preserve">ТП-848п</t>
  </si>
  <si>
    <t xml:space="preserve">ООО "Цирус"</t>
  </si>
  <si>
    <t xml:space="preserve">ТП-398п</t>
  </si>
  <si>
    <t xml:space="preserve">Давыдов Алексей Георгиевич</t>
  </si>
  <si>
    <t xml:space="preserve">ТГ-305</t>
  </si>
  <si>
    <t xml:space="preserve">ТП-2603п</t>
  </si>
  <si>
    <t xml:space="preserve">Орлов Алексей Владимирович</t>
  </si>
  <si>
    <t xml:space="preserve">З-2-104</t>
  </si>
  <si>
    <t xml:space="preserve">ТП-2606п</t>
  </si>
  <si>
    <t xml:space="preserve">Парфеевец Андрей Андреевич</t>
  </si>
  <si>
    <t xml:space="preserve">ТП-615</t>
  </si>
  <si>
    <t xml:space="preserve">Антонова Ирина Геннадьевна</t>
  </si>
  <si>
    <t xml:space="preserve">ПС 35/10кВ "КНИИСХ"</t>
  </si>
  <si>
    <t xml:space="preserve">КС-1</t>
  </si>
  <si>
    <t xml:space="preserve">ТП-681п</t>
  </si>
  <si>
    <t xml:space="preserve">ООО "Цветы Юга"</t>
  </si>
  <si>
    <t xml:space="preserve">ТГ-202</t>
  </si>
  <si>
    <t xml:space="preserve">ТП-722</t>
  </si>
  <si>
    <t xml:space="preserve">ООО "МВМ"</t>
  </si>
  <si>
    <t xml:space="preserve">ПС 110/10/6кВ "РИП"</t>
  </si>
  <si>
    <t xml:space="preserve">РИП-210</t>
  </si>
  <si>
    <t xml:space="preserve">ТП-363</t>
  </si>
  <si>
    <t xml:space="preserve">ИП Мельников Михаил Витальевич</t>
  </si>
  <si>
    <t xml:space="preserve">ТП-734</t>
  </si>
  <si>
    <t xml:space="preserve">ПК "Космос"</t>
  </si>
  <si>
    <t xml:space="preserve">ТП-1256п</t>
  </si>
  <si>
    <t xml:space="preserve">ЗАО ОПХ "Центральное"</t>
  </si>
  <si>
    <t xml:space="preserve">КС-3</t>
  </si>
  <si>
    <t xml:space="preserve">ТП-650п</t>
  </si>
  <si>
    <t xml:space="preserve">МУП"Совхоз декоративно-цветочных культур"</t>
  </si>
  <si>
    <t xml:space="preserve">ПС 220 кВ "Витаминкомбинат"</t>
  </si>
  <si>
    <t xml:space="preserve">ВК-3(ВК-4)</t>
  </si>
  <si>
    <t xml:space="preserve">ТП-1330п</t>
  </si>
  <si>
    <t xml:space="preserve">ООО "Ротонда"</t>
  </si>
  <si>
    <t xml:space="preserve">ТП-600п</t>
  </si>
  <si>
    <t xml:space="preserve">ЗАО"Торус"</t>
  </si>
  <si>
    <t xml:space="preserve">ТП-1486п</t>
  </si>
  <si>
    <t xml:space="preserve">ООО НПФ "БиоПро"</t>
  </si>
  <si>
    <t xml:space="preserve">КС-2</t>
  </si>
  <si>
    <t xml:space="preserve">ТП-1368п</t>
  </si>
  <si>
    <t xml:space="preserve">ООО "Кубаньмонтажсервис-В"</t>
  </si>
  <si>
    <t xml:space="preserve">РИП-412</t>
  </si>
  <si>
    <t xml:space="preserve">ТП-255п</t>
  </si>
  <si>
    <t xml:space="preserve">ООО "ЮРТО"</t>
  </si>
  <si>
    <t xml:space="preserve">ВК-12</t>
  </si>
  <si>
    <t xml:space="preserve">ТП-1424п</t>
  </si>
  <si>
    <t xml:space="preserve">ООО "СТАРК ЭСТАБЛИШМЕНТ"</t>
  </si>
  <si>
    <t xml:space="preserve">ТП-1426п</t>
  </si>
  <si>
    <t xml:space="preserve">ООО "ЭКЦ "Дедал"</t>
  </si>
  <si>
    <t xml:space="preserve">ТГ-102</t>
  </si>
  <si>
    <t xml:space="preserve">ТП-487п</t>
  </si>
  <si>
    <t xml:space="preserve">Сидоренко Александр Викторович</t>
  </si>
  <si>
    <t xml:space="preserve">ТП-1255п</t>
  </si>
  <si>
    <t xml:space="preserve">ООО "Кубань - Сервис"</t>
  </si>
  <si>
    <t xml:space="preserve">ПС 110/10кВ "Ангарская"</t>
  </si>
  <si>
    <t xml:space="preserve">АН-205</t>
  </si>
  <si>
    <t xml:space="preserve">ТП-1728п</t>
  </si>
  <si>
    <t xml:space="preserve">Скрынников Евгений Федорович</t>
  </si>
  <si>
    <t xml:space="preserve">ТП-293</t>
  </si>
  <si>
    <t xml:space="preserve">ООО "Мега Альянс"</t>
  </si>
  <si>
    <t xml:space="preserve">ТГ-209</t>
  </si>
  <si>
    <t xml:space="preserve">ТП-1636п</t>
  </si>
  <si>
    <t xml:space="preserve">ООО "Унипак"</t>
  </si>
  <si>
    <t xml:space="preserve">ТП-1522п</t>
  </si>
  <si>
    <t xml:space="preserve">ООО "Лонкор"</t>
  </si>
  <si>
    <t xml:space="preserve">АН-202</t>
  </si>
  <si>
    <t xml:space="preserve">ТП-1895п</t>
  </si>
  <si>
    <t xml:space="preserve">Параскева Игорь Владимирович</t>
  </si>
  <si>
    <t xml:space="preserve">ТП-1220</t>
  </si>
  <si>
    <t xml:space="preserve">ООО "Ермак"</t>
  </si>
  <si>
    <t xml:space="preserve">ПС 35/6кВ "Западная-1"</t>
  </si>
  <si>
    <t xml:space="preserve">З-1-9</t>
  </si>
  <si>
    <t xml:space="preserve">ТП-598</t>
  </si>
  <si>
    <t xml:space="preserve">ООО Производственно-коммерческое предприятие "Бакаут"</t>
  </si>
  <si>
    <t xml:space="preserve">ТП-881п</t>
  </si>
  <si>
    <t xml:space="preserve">ООО "Рем СтройСервис"</t>
  </si>
  <si>
    <t xml:space="preserve">АН-101</t>
  </si>
  <si>
    <t xml:space="preserve">ТП-2221п</t>
  </si>
  <si>
    <t xml:space="preserve">ООО "Модус-А"</t>
  </si>
  <si>
    <t xml:space="preserve">ПС 35/10кВ "ЭНКА"</t>
  </si>
  <si>
    <t xml:space="preserve">ЭН-1</t>
  </si>
  <si>
    <t xml:space="preserve">ТП-2304п</t>
  </si>
  <si>
    <t xml:space="preserve">Левченко Дмитрий Александрович</t>
  </si>
  <si>
    <t xml:space="preserve">АН-201</t>
  </si>
  <si>
    <t xml:space="preserve">ТП-1214</t>
  </si>
  <si>
    <t xml:space="preserve">Чернышов Виталий Валерьевич</t>
  </si>
  <si>
    <t xml:space="preserve">ТП-2360п</t>
  </si>
  <si>
    <t xml:space="preserve">ИП Пономаренко Евгений Анатольевич</t>
  </si>
  <si>
    <t xml:space="preserve">РИП-214</t>
  </si>
  <si>
    <t xml:space="preserve">ТП-1989п</t>
  </si>
  <si>
    <t xml:space="preserve">Попов Игорь Валерьевич</t>
  </si>
  <si>
    <t xml:space="preserve">ТП-1203</t>
  </si>
  <si>
    <t xml:space="preserve">Савенко Юрий Николаевич</t>
  </si>
  <si>
    <t xml:space="preserve">ТП-1080</t>
  </si>
  <si>
    <t xml:space="preserve">Хашим Адель Юсуф</t>
  </si>
  <si>
    <t xml:space="preserve">АН-305</t>
  </si>
  <si>
    <t xml:space="preserve">ТП-2407п</t>
  </si>
  <si>
    <t xml:space="preserve">ООО "Интеграл"</t>
  </si>
  <si>
    <t xml:space="preserve">ТП-580</t>
  </si>
  <si>
    <t xml:space="preserve">Чернова Светлана Борисовна</t>
  </si>
  <si>
    <t xml:space="preserve">ТП-2397п</t>
  </si>
  <si>
    <t xml:space="preserve">ИТОГО по филиалу АО "Электросети Кубани" "Краснодарэлектросеть"</t>
  </si>
  <si>
    <t xml:space="preserve">ИТОГО по Филиалу ПАО "Россети Кубань" Краснодарские ЭС</t>
  </si>
  <si>
    <t xml:space="preserve">Таблица </t>
  </si>
  <si>
    <t xml:space="preserve">объёмов графика ограничения режима потребления электрической мощности </t>
  </si>
  <si>
    <t xml:space="preserve">на 2021/2022 гг. по филиалу ПАО "Россети Кубань" Краснодарские электрические сети </t>
  </si>
  <si>
    <t xml:space="preserve">на территории Республики Адыгея и Краснодарского края </t>
  </si>
  <si>
    <t xml:space="preserve">Очереди</t>
  </si>
  <si>
    <t xml:space="preserve">по филиалу ПАО "Россети Кубань" Краснодарские электрические сети</t>
  </si>
  <si>
    <t xml:space="preserve">в т.ч. Краснодарские электрические сети                </t>
  </si>
  <si>
    <t xml:space="preserve">филиал АО "НЭСК-электросети" "Краснодарэлектросеть"</t>
  </si>
  <si>
    <t xml:space="preserve">ПЛАН</t>
  </si>
  <si>
    <t xml:space="preserve">ФАКТ</t>
  </si>
  <si>
    <t xml:space="preserve"> Начальник ОДС ЦУС                                                                                         А.А. Яков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-* #,##0.00_р_._-;\-* #,##0.00_р_._-;_-* \-??_р_._-;_-@_-"/>
    <numFmt numFmtId="167" formatCode="0.00"/>
    <numFmt numFmtId="168" formatCode="0.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Arial"/>
      <family val="2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 2" xfId="20"/>
    <cellStyle name="Денежный [0] 2 2" xfId="21"/>
    <cellStyle name="Финансовый 2" xfId="22"/>
  </cellStyles>
  <dxfs count="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1056;&#1045;&#1046;&#1048;&#1052;/&#1043;&#1040;&#1054;/&#1043;&#1040;&#1054;%202023-2024/&#1050;&#1069;&#1057;%20&#1043;&#1054;&#1101;&#1084;%202023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РАЙОН"/>
      <sheetName val="ГРАФИК"/>
      <sheetName val="сводная"/>
    </sheetNames>
    <sheetDataSet>
      <sheetData sheetId="0"/>
      <sheetData sheetId="1"/>
      <sheetData sheetId="2">
        <row r="104">
          <cell r="B104" t="str">
            <v>ООО "КГИС"</v>
          </cell>
          <cell r="C104" t="str">
            <v>ПС 110 кВ Западная-2</v>
          </cell>
          <cell r="D104" t="str">
            <v>ТП-2716п РУ-10кВ яч.3,8 
З-2-119, З-2-120</v>
          </cell>
        </row>
        <row r="106">
          <cell r="B106" t="str">
            <v>ООО "КубаньГрадИнвестСтрой"</v>
          </cell>
          <cell r="C106" t="str">
            <v>ПС 110 кВ Западная-2</v>
          </cell>
          <cell r="D106" t="str">
            <v>ТП-2716п РУ-10кВ яч.3,8 
З-2-119, З-2-12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U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H14" activeCellId="0" sqref="H14: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85"/>
    <col collapsed="false" customWidth="fals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13.7"/>
    <col collapsed="false" customWidth="true" hidden="false" outlineLevel="0" max="7" min="6" style="1" width="11.13"/>
    <col collapsed="false" customWidth="false" hidden="false" outlineLevel="0" max="8" min="8" style="1" width="9.14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8.14"/>
    <col collapsed="false" customWidth="true" hidden="false" outlineLevel="0" max="13" min="12" style="1" width="11.13"/>
    <col collapsed="false" customWidth="true" hidden="false" outlineLevel="0" max="14" min="14" style="1" width="16.84"/>
    <col collapsed="false" customWidth="true" hidden="false" outlineLevel="0" max="15" min="15" style="1" width="12.7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2" customFormat="false" ht="66.75" hidden="false" customHeight="true" outlineLevel="0" collapsed="false">
      <c r="C2" s="2" t="s">
        <v>0</v>
      </c>
      <c r="D2" s="2"/>
      <c r="E2" s="2"/>
      <c r="F2" s="3"/>
      <c r="G2" s="4"/>
      <c r="H2" s="5" t="s">
        <v>1</v>
      </c>
      <c r="I2" s="5"/>
      <c r="J2" s="5"/>
      <c r="K2" s="5"/>
      <c r="L2" s="4"/>
      <c r="M2" s="4"/>
      <c r="N2" s="6" t="s">
        <v>2</v>
      </c>
      <c r="O2" s="6"/>
      <c r="P2" s="6"/>
    </row>
    <row r="3" customFormat="false" ht="16.5" hidden="false" customHeight="false" outlineLevel="0" collapsed="false">
      <c r="C3" s="2"/>
      <c r="D3" s="2"/>
      <c r="E3" s="2"/>
      <c r="F3" s="3"/>
      <c r="G3" s="4"/>
      <c r="H3" s="7"/>
      <c r="I3" s="7"/>
      <c r="J3" s="7"/>
      <c r="K3" s="7"/>
      <c r="L3" s="4"/>
      <c r="M3" s="4"/>
      <c r="N3" s="8"/>
      <c r="O3" s="9"/>
      <c r="P3" s="9"/>
    </row>
    <row r="4" customFormat="false" ht="23.25" hidden="false" customHeight="true" outlineLevel="0" collapsed="false">
      <c r="C4" s="2" t="s">
        <v>3</v>
      </c>
      <c r="D4" s="2"/>
      <c r="E4" s="2"/>
      <c r="F4" s="10"/>
      <c r="G4" s="11"/>
      <c r="H4" s="2" t="s">
        <v>4</v>
      </c>
      <c r="I4" s="2"/>
      <c r="J4" s="2"/>
      <c r="K4" s="2"/>
      <c r="L4" s="11"/>
      <c r="M4" s="12"/>
      <c r="N4" s="2" t="s">
        <v>5</v>
      </c>
      <c r="O4" s="2"/>
      <c r="P4" s="2"/>
    </row>
    <row r="5" customFormat="false" ht="13.5" hidden="false" customHeight="true" outlineLevel="0" collapsed="false">
      <c r="C5" s="13"/>
      <c r="D5" s="14" t="s">
        <v>6</v>
      </c>
      <c r="E5" s="13"/>
      <c r="F5" s="15"/>
      <c r="G5" s="11"/>
      <c r="H5" s="13"/>
      <c r="I5" s="16"/>
      <c r="J5" s="16"/>
      <c r="K5" s="13"/>
      <c r="L5" s="11"/>
      <c r="M5" s="12"/>
      <c r="N5" s="17"/>
      <c r="O5" s="17"/>
      <c r="P5" s="12"/>
    </row>
    <row r="6" customFormat="false" ht="20.25" hidden="false" customHeight="true" outlineLevel="0" collapsed="false">
      <c r="C6" s="2" t="s">
        <v>7</v>
      </c>
      <c r="D6" s="2"/>
      <c r="E6" s="2"/>
      <c r="F6" s="18"/>
      <c r="G6" s="11"/>
      <c r="H6" s="2" t="s">
        <v>7</v>
      </c>
      <c r="I6" s="2"/>
      <c r="J6" s="2"/>
      <c r="K6" s="2"/>
      <c r="L6" s="11"/>
      <c r="M6" s="11"/>
      <c r="N6" s="2" t="s">
        <v>7</v>
      </c>
      <c r="O6" s="2"/>
      <c r="P6" s="2"/>
    </row>
    <row r="7" customFormat="false" ht="23.25" hidden="false" customHeight="true" outlineLevel="0" collapsed="false">
      <c r="C7" s="17"/>
      <c r="D7" s="17"/>
      <c r="E7" s="17"/>
      <c r="F7" s="19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3.25" hidden="false" customHeight="true" outlineLevel="0" collapsed="false">
      <c r="C8" s="20"/>
      <c r="D8" s="20"/>
      <c r="E8" s="2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s="21" customFormat="true" ht="16.5" hidden="false" customHeight="true" outlineLevel="0" collapsed="false">
      <c r="C9" s="22"/>
      <c r="D9" s="22"/>
      <c r="E9" s="22"/>
      <c r="F9" s="20"/>
      <c r="G9" s="23"/>
      <c r="H9" s="20"/>
      <c r="I9" s="20"/>
      <c r="J9" s="20"/>
      <c r="K9" s="20"/>
      <c r="L9" s="23"/>
      <c r="M9" s="23"/>
      <c r="N9" s="20"/>
      <c r="O9" s="20"/>
      <c r="P9" s="20"/>
      <c r="S9" s="23"/>
      <c r="T9" s="23"/>
      <c r="U9" s="23"/>
    </row>
    <row r="10" s="21" customFormat="true" ht="16.5" hidden="false" customHeight="true" outlineLevel="0" collapsed="false">
      <c r="C10" s="17"/>
      <c r="D10" s="17"/>
      <c r="E10" s="17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S10" s="24"/>
      <c r="T10" s="24"/>
      <c r="U10" s="24"/>
    </row>
    <row r="11" s="21" customFormat="true" ht="16.5" hidden="false" customHeight="true" outlineLevel="0" collapsed="false">
      <c r="C11" s="17"/>
      <c r="D11" s="13"/>
      <c r="E11" s="13"/>
      <c r="F11" s="17"/>
      <c r="G11" s="23"/>
      <c r="H11" s="23"/>
      <c r="I11" s="23"/>
      <c r="J11" s="23"/>
      <c r="K11" s="23"/>
      <c r="L11" s="23"/>
      <c r="M11" s="23"/>
      <c r="N11" s="23"/>
      <c r="O11" s="23"/>
      <c r="P11" s="23"/>
      <c r="S11" s="24"/>
      <c r="T11" s="24"/>
      <c r="U11" s="24"/>
    </row>
    <row r="12" s="21" customFormat="true" ht="16.5" hidden="false" customHeight="true" outlineLevel="0" collapsed="false">
      <c r="C12" s="25"/>
      <c r="D12" s="25"/>
      <c r="E12" s="25"/>
      <c r="F12" s="18"/>
      <c r="G12" s="23"/>
      <c r="H12" s="17"/>
      <c r="I12" s="17"/>
      <c r="J12" s="13"/>
      <c r="K12" s="22"/>
      <c r="L12" s="23"/>
      <c r="M12" s="23"/>
      <c r="N12" s="17"/>
      <c r="O12" s="14"/>
      <c r="P12" s="15"/>
      <c r="S12" s="24"/>
      <c r="T12" s="24"/>
      <c r="U12" s="24"/>
    </row>
    <row r="13" s="21" customFormat="true" ht="16.5" hidden="false" customHeight="true" outlineLevel="0" collapsed="false">
      <c r="C13" s="23"/>
      <c r="D13" s="23"/>
      <c r="E13" s="23"/>
      <c r="F13" s="25"/>
      <c r="G13" s="17"/>
      <c r="H13" s="23"/>
      <c r="I13" s="23"/>
      <c r="J13" s="23"/>
      <c r="K13" s="23"/>
      <c r="L13" s="17"/>
      <c r="M13" s="17"/>
      <c r="N13" s="2"/>
      <c r="O13" s="2"/>
      <c r="P13" s="2"/>
      <c r="S13" s="24"/>
      <c r="T13" s="24"/>
      <c r="U13" s="24"/>
    </row>
    <row r="14" s="21" customFormat="true" ht="23.25" hidden="false" customHeight="true" outlineLevel="0" collapsed="false">
      <c r="C14" s="17"/>
      <c r="D14" s="17"/>
      <c r="E14" s="17"/>
      <c r="F14" s="18"/>
      <c r="G14" s="17"/>
      <c r="H14" s="23"/>
      <c r="I14" s="23"/>
      <c r="J14" s="23"/>
      <c r="K14" s="23"/>
      <c r="L14" s="17"/>
      <c r="M14" s="17"/>
      <c r="N14" s="23"/>
      <c r="O14" s="23"/>
      <c r="P14" s="23"/>
      <c r="S14" s="24"/>
      <c r="T14" s="24"/>
      <c r="U14" s="24"/>
    </row>
    <row r="15" s="21" customFormat="true" ht="23.25" hidden="false" customHeight="true" outlineLevel="0" collapsed="false">
      <c r="C15" s="20"/>
      <c r="D15" s="20"/>
      <c r="E15" s="20"/>
      <c r="F15" s="18"/>
      <c r="G15" s="18"/>
      <c r="H15" s="11"/>
      <c r="I15" s="11"/>
      <c r="J15" s="11"/>
      <c r="K15" s="11"/>
      <c r="L15" s="18"/>
      <c r="M15" s="18"/>
      <c r="N15" s="18"/>
      <c r="O15" s="18"/>
      <c r="P15" s="18"/>
    </row>
    <row r="16" s="21" customFormat="true" ht="16.5" hidden="false" customHeight="true" outlineLevel="0" collapsed="false">
      <c r="C16" s="23"/>
      <c r="D16" s="23"/>
      <c r="E16" s="23"/>
      <c r="F16" s="18"/>
      <c r="G16" s="18"/>
      <c r="H16" s="20"/>
      <c r="I16" s="20"/>
      <c r="J16" s="20"/>
      <c r="K16" s="20"/>
      <c r="L16" s="18"/>
      <c r="M16" s="18"/>
      <c r="N16" s="20"/>
      <c r="O16" s="20"/>
      <c r="P16" s="20"/>
      <c r="Q16" s="18"/>
    </row>
    <row r="17" s="21" customFormat="true" ht="16.5" hidden="false" customHeight="true" outlineLevel="0" collapsed="false">
      <c r="C17" s="23"/>
      <c r="D17" s="23"/>
      <c r="E17" s="23"/>
      <c r="F17" s="18"/>
      <c r="G17" s="18"/>
      <c r="H17" s="22"/>
      <c r="I17" s="22"/>
      <c r="J17" s="22"/>
      <c r="K17" s="22"/>
      <c r="L17" s="18"/>
      <c r="M17" s="18"/>
      <c r="N17" s="23"/>
      <c r="O17" s="23"/>
      <c r="P17" s="23"/>
      <c r="Q17" s="18"/>
    </row>
    <row r="18" s="21" customFormat="true" ht="16.5" hidden="false" customHeight="true" outlineLevel="0" collapsed="false">
      <c r="C18" s="17"/>
      <c r="D18" s="17"/>
      <c r="E18" s="13"/>
      <c r="F18" s="18"/>
      <c r="G18" s="18"/>
      <c r="H18" s="23"/>
      <c r="I18" s="23"/>
      <c r="J18" s="23"/>
      <c r="K18" s="23"/>
      <c r="L18" s="18"/>
      <c r="M18" s="18"/>
      <c r="N18" s="23"/>
      <c r="O18" s="23"/>
      <c r="P18" s="23"/>
      <c r="Q18" s="15"/>
    </row>
    <row r="19" customFormat="false" ht="21.75" hidden="false" customHeight="true" outlineLevel="0" collapsed="false">
      <c r="A19" s="26" t="s">
        <v>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67.5" hidden="false" customHeight="true" outlineLevel="0" collapsed="false">
      <c r="A20" s="27" t="s">
        <v>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11.25" hidden="false" customHeight="true" outlineLevel="0" collapsed="false">
      <c r="A21" s="28"/>
      <c r="B21" s="28"/>
      <c r="C21" s="29"/>
      <c r="D21" s="29"/>
      <c r="E21" s="29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21" hidden="false" customHeight="true" outlineLevel="0" collapsed="false">
      <c r="A22" s="29"/>
      <c r="B22" s="29"/>
      <c r="C22" s="30"/>
      <c r="D22" s="30"/>
      <c r="E22" s="30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15.7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</sheetData>
  <mergeCells count="38">
    <mergeCell ref="C2:E2"/>
    <mergeCell ref="H2:K2"/>
    <mergeCell ref="N2:P2"/>
    <mergeCell ref="C4:E4"/>
    <mergeCell ref="H4:K4"/>
    <mergeCell ref="N4:P4"/>
    <mergeCell ref="I5:J5"/>
    <mergeCell ref="C6:E6"/>
    <mergeCell ref="H6:K6"/>
    <mergeCell ref="N6:P6"/>
    <mergeCell ref="H9:K9"/>
    <mergeCell ref="N9:P9"/>
    <mergeCell ref="S9:U9"/>
    <mergeCell ref="H10:K10"/>
    <mergeCell ref="N10:P10"/>
    <mergeCell ref="S10:U10"/>
    <mergeCell ref="H11:K11"/>
    <mergeCell ref="N11:P11"/>
    <mergeCell ref="S11:U11"/>
    <mergeCell ref="S12:U12"/>
    <mergeCell ref="C13:E13"/>
    <mergeCell ref="H13:K13"/>
    <mergeCell ref="N13:P13"/>
    <mergeCell ref="S13:U13"/>
    <mergeCell ref="H14:K14"/>
    <mergeCell ref="N14:P14"/>
    <mergeCell ref="S14:U14"/>
    <mergeCell ref="C15:E15"/>
    <mergeCell ref="C16:E16"/>
    <mergeCell ref="H16:K16"/>
    <mergeCell ref="N16:P16"/>
    <mergeCell ref="C17:E17"/>
    <mergeCell ref="H17:K17"/>
    <mergeCell ref="N17:P17"/>
    <mergeCell ref="H18:K18"/>
    <mergeCell ref="N18:P18"/>
    <mergeCell ref="A19:P19"/>
    <mergeCell ref="A20:P20"/>
  </mergeCells>
  <printOptions headings="false" gridLines="false" gridLinesSet="true" horizontalCentered="false" verticalCentered="false"/>
  <pageMargins left="0.270138888888889" right="0.229861111111111" top="0.77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50" zoomScalePageLayoutView="100" workbookViewId="0">
      <selection pane="topLeft" activeCell="C51" activeCellId="0" sqref="C5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51.99"/>
    <col collapsed="false" customWidth="true" hidden="false" outlineLevel="0" max="3" min="3" style="31" width="41.28"/>
    <col collapsed="false" customWidth="true" hidden="false" outlineLevel="0" max="4" min="4" style="31" width="37.28"/>
    <col collapsed="false" customWidth="true" hidden="true" outlineLevel="0" max="5" min="5" style="31" width="21.56"/>
    <col collapsed="false" customWidth="true" hidden="true" outlineLevel="0" max="6" min="6" style="31" width="12.42"/>
    <col collapsed="false" customWidth="true" hidden="true" outlineLevel="0" max="7" min="7" style="31" width="10.71"/>
    <col collapsed="false" customWidth="true" hidden="true" outlineLevel="0" max="8" min="8" style="31" width="11.7"/>
    <col collapsed="false" customWidth="true" hidden="false" outlineLevel="0" max="9" min="9" style="31" width="12.42"/>
    <col collapsed="false" customWidth="true" hidden="false" outlineLevel="0" max="16" min="10" style="31" width="9.99"/>
    <col collapsed="false" customWidth="false" hidden="false" outlineLevel="0" max="20" min="17" style="32" width="9.14"/>
    <col collapsed="false" customWidth="true" hidden="false" outlineLevel="0" max="23" min="21" style="32" width="8.14"/>
    <col collapsed="false" customWidth="false" hidden="false" outlineLevel="0" max="257" min="24" style="32" width="9.14"/>
  </cols>
  <sheetData>
    <row r="1" customFormat="false" ht="22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72.75" hidden="false" customHeight="true" outlineLevel="0" collapsed="false">
      <c r="A2" s="33" t="s">
        <v>1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22.5" hidden="false" customHeight="true" outlineLevel="0" collapsed="false">
      <c r="A3" s="34" t="s">
        <v>11</v>
      </c>
      <c r="B3" s="34" t="s">
        <v>12</v>
      </c>
      <c r="C3" s="34" t="s">
        <v>13</v>
      </c>
      <c r="D3" s="34"/>
      <c r="E3" s="35"/>
      <c r="F3" s="35"/>
      <c r="G3" s="35"/>
      <c r="H3" s="35"/>
      <c r="I3" s="35" t="s">
        <v>14</v>
      </c>
      <c r="J3" s="35"/>
      <c r="K3" s="35"/>
      <c r="L3" s="35"/>
      <c r="M3" s="35"/>
      <c r="N3" s="35"/>
      <c r="O3" s="35"/>
      <c r="P3" s="35"/>
    </row>
    <row r="4" customFormat="false" ht="20.25" hidden="false" customHeight="true" outlineLevel="0" collapsed="false">
      <c r="A4" s="34"/>
      <c r="B4" s="34"/>
      <c r="C4" s="34"/>
      <c r="D4" s="34"/>
      <c r="E4" s="36"/>
      <c r="F4" s="37" t="s">
        <v>15</v>
      </c>
      <c r="G4" s="37"/>
      <c r="H4" s="37"/>
      <c r="I4" s="34" t="s">
        <v>16</v>
      </c>
      <c r="J4" s="34"/>
      <c r="K4" s="34"/>
      <c r="L4" s="34"/>
      <c r="M4" s="34"/>
      <c r="N4" s="34"/>
      <c r="O4" s="34"/>
      <c r="P4" s="34"/>
    </row>
    <row r="5" customFormat="false" ht="12" hidden="false" customHeight="true" outlineLevel="0" collapsed="false">
      <c r="A5" s="34"/>
      <c r="B5" s="34"/>
      <c r="C5" s="34"/>
      <c r="D5" s="34"/>
      <c r="E5" s="38"/>
      <c r="F5" s="39" t="s">
        <v>17</v>
      </c>
      <c r="G5" s="40" t="s">
        <v>18</v>
      </c>
      <c r="H5" s="41" t="s">
        <v>19</v>
      </c>
      <c r="I5" s="42" t="s">
        <v>20</v>
      </c>
      <c r="J5" s="42" t="s">
        <v>21</v>
      </c>
      <c r="K5" s="42" t="s">
        <v>22</v>
      </c>
      <c r="L5" s="42" t="s">
        <v>23</v>
      </c>
      <c r="M5" s="42" t="s">
        <v>24</v>
      </c>
      <c r="N5" s="42" t="s">
        <v>25</v>
      </c>
      <c r="O5" s="42" t="s">
        <v>26</v>
      </c>
      <c r="P5" s="42" t="s">
        <v>27</v>
      </c>
    </row>
    <row r="6" customFormat="false" ht="11.25" hidden="false" customHeight="true" outlineLevel="0" collapsed="false">
      <c r="A6" s="34"/>
      <c r="B6" s="34"/>
      <c r="C6" s="34"/>
      <c r="D6" s="34"/>
      <c r="E6" s="38"/>
      <c r="F6" s="39"/>
      <c r="G6" s="40"/>
      <c r="H6" s="41"/>
      <c r="I6" s="42"/>
      <c r="J6" s="42"/>
      <c r="K6" s="42"/>
      <c r="L6" s="42"/>
      <c r="M6" s="42"/>
      <c r="N6" s="42"/>
      <c r="O6" s="42"/>
      <c r="P6" s="42"/>
    </row>
    <row r="7" s="49" customFormat="true" ht="27.75" hidden="false" customHeight="true" outlineLevel="0" collapsed="false">
      <c r="A7" s="43" t="s">
        <v>28</v>
      </c>
      <c r="B7" s="43"/>
      <c r="C7" s="43"/>
      <c r="D7" s="43"/>
      <c r="E7" s="44"/>
      <c r="F7" s="45"/>
      <c r="G7" s="46"/>
      <c r="H7" s="46"/>
      <c r="I7" s="47"/>
      <c r="J7" s="47"/>
      <c r="K7" s="47"/>
      <c r="L7" s="47"/>
      <c r="M7" s="47"/>
      <c r="N7" s="47"/>
      <c r="O7" s="47"/>
      <c r="P7" s="47"/>
      <c r="Q7" s="48"/>
      <c r="R7" s="48"/>
      <c r="S7" s="48"/>
      <c r="T7" s="48"/>
      <c r="U7" s="48"/>
      <c r="V7" s="48"/>
      <c r="W7" s="48"/>
      <c r="X7" s="48"/>
      <c r="Y7" s="48"/>
    </row>
    <row r="8" s="53" customFormat="true" ht="37.5" hidden="false" customHeight="false" outlineLevel="0" collapsed="false">
      <c r="A8" s="50" t="n">
        <v>1</v>
      </c>
      <c r="B8" s="51" t="s">
        <v>29</v>
      </c>
      <c r="C8" s="35" t="s">
        <v>30</v>
      </c>
      <c r="D8" s="35" t="s">
        <v>31</v>
      </c>
      <c r="E8" s="35"/>
      <c r="F8" s="35"/>
      <c r="G8" s="35"/>
      <c r="H8" s="35"/>
      <c r="I8" s="52" t="n">
        <v>1.87</v>
      </c>
      <c r="J8" s="52" t="n">
        <v>1.87</v>
      </c>
      <c r="K8" s="52" t="n">
        <v>1.87</v>
      </c>
      <c r="L8" s="52" t="n">
        <v>1.87</v>
      </c>
      <c r="M8" s="52" t="n">
        <v>1.87</v>
      </c>
      <c r="N8" s="52" t="n">
        <v>1.87</v>
      </c>
      <c r="O8" s="52" t="n">
        <v>1.87</v>
      </c>
      <c r="P8" s="52" t="n">
        <v>1.87</v>
      </c>
      <c r="Q8" s="48"/>
      <c r="R8" s="48"/>
      <c r="S8" s="48"/>
      <c r="T8" s="48"/>
      <c r="U8" s="48"/>
      <c r="V8" s="48"/>
      <c r="W8" s="48"/>
      <c r="X8" s="48"/>
      <c r="Y8" s="48"/>
    </row>
    <row r="9" s="53" customFormat="true" ht="37.5" hidden="false" customHeight="false" outlineLevel="0" collapsed="false">
      <c r="A9" s="50" t="n">
        <v>2</v>
      </c>
      <c r="B9" s="51" t="s">
        <v>32</v>
      </c>
      <c r="C9" s="35" t="s">
        <v>30</v>
      </c>
      <c r="D9" s="35" t="s">
        <v>31</v>
      </c>
      <c r="E9" s="35"/>
      <c r="F9" s="35"/>
      <c r="G9" s="35"/>
      <c r="H9" s="35"/>
      <c r="I9" s="52" t="n">
        <v>1.84</v>
      </c>
      <c r="J9" s="52" t="n">
        <v>1.84</v>
      </c>
      <c r="K9" s="52" t="n">
        <v>1.84</v>
      </c>
      <c r="L9" s="52" t="n">
        <v>1.84</v>
      </c>
      <c r="M9" s="52" t="n">
        <v>1.84</v>
      </c>
      <c r="N9" s="52" t="n">
        <v>1.84</v>
      </c>
      <c r="O9" s="52" t="n">
        <v>1.84</v>
      </c>
      <c r="P9" s="52" t="n">
        <v>1.84</v>
      </c>
      <c r="Q9" s="48"/>
      <c r="R9" s="48"/>
      <c r="S9" s="48"/>
      <c r="T9" s="48"/>
      <c r="U9" s="48"/>
      <c r="V9" s="48"/>
      <c r="W9" s="48"/>
      <c r="X9" s="48"/>
      <c r="Y9" s="48"/>
    </row>
    <row r="10" s="53" customFormat="true" ht="37.5" hidden="false" customHeight="false" outlineLevel="0" collapsed="false">
      <c r="A10" s="50" t="n">
        <f aca="false">A9+1</f>
        <v>3</v>
      </c>
      <c r="B10" s="51" t="s">
        <v>33</v>
      </c>
      <c r="C10" s="35" t="s">
        <v>30</v>
      </c>
      <c r="D10" s="35" t="s">
        <v>31</v>
      </c>
      <c r="E10" s="35"/>
      <c r="F10" s="35"/>
      <c r="G10" s="35"/>
      <c r="H10" s="35"/>
      <c r="I10" s="52" t="n">
        <v>1.85</v>
      </c>
      <c r="J10" s="52" t="n">
        <v>1.85</v>
      </c>
      <c r="K10" s="52" t="n">
        <v>1.85</v>
      </c>
      <c r="L10" s="52" t="n">
        <v>1.85</v>
      </c>
      <c r="M10" s="52" t="n">
        <v>1.85</v>
      </c>
      <c r="N10" s="52" t="n">
        <v>1.85</v>
      </c>
      <c r="O10" s="52" t="n">
        <v>1.85</v>
      </c>
      <c r="P10" s="52" t="n">
        <v>1.85</v>
      </c>
      <c r="Q10" s="48"/>
      <c r="R10" s="48"/>
      <c r="S10" s="48"/>
      <c r="T10" s="48"/>
      <c r="U10" s="48"/>
      <c r="V10" s="48"/>
      <c r="W10" s="48"/>
      <c r="X10" s="48"/>
      <c r="Y10" s="48"/>
    </row>
    <row r="11" s="53" customFormat="true" ht="37.5" hidden="false" customHeight="false" outlineLevel="0" collapsed="false">
      <c r="A11" s="50" t="n">
        <v>4</v>
      </c>
      <c r="B11" s="51" t="s">
        <v>34</v>
      </c>
      <c r="C11" s="35" t="s">
        <v>30</v>
      </c>
      <c r="D11" s="35" t="s">
        <v>31</v>
      </c>
      <c r="E11" s="35"/>
      <c r="F11" s="35"/>
      <c r="G11" s="35"/>
      <c r="H11" s="35"/>
      <c r="I11" s="52" t="n">
        <v>1.78</v>
      </c>
      <c r="J11" s="52" t="n">
        <v>1.78</v>
      </c>
      <c r="K11" s="52" t="n">
        <v>1.78</v>
      </c>
      <c r="L11" s="52" t="n">
        <v>1.78</v>
      </c>
      <c r="M11" s="52" t="n">
        <v>1.78</v>
      </c>
      <c r="N11" s="52" t="n">
        <v>1.78</v>
      </c>
      <c r="O11" s="52" t="n">
        <v>1.78</v>
      </c>
      <c r="P11" s="52" t="n">
        <v>1.78</v>
      </c>
      <c r="Q11" s="48"/>
      <c r="R11" s="48"/>
      <c r="S11" s="48"/>
      <c r="T11" s="48"/>
      <c r="U11" s="48"/>
      <c r="V11" s="48"/>
      <c r="W11" s="48"/>
      <c r="X11" s="48"/>
      <c r="Y11" s="48"/>
    </row>
    <row r="12" s="53" customFormat="true" ht="37.5" hidden="false" customHeight="false" outlineLevel="0" collapsed="false">
      <c r="A12" s="50" t="n">
        <v>5</v>
      </c>
      <c r="B12" s="51" t="str">
        <f aca="false">[1]ГРАФИК!B104</f>
        <v>ООО "КГИС"</v>
      </c>
      <c r="C12" s="35" t="str">
        <f aca="false">[1]ГРАФИК!C104</f>
        <v>ПС 110 кВ Западная-2</v>
      </c>
      <c r="D12" s="35" t="str">
        <f aca="false">[1]ГРАФИК!D104</f>
        <v>ТП-2716п РУ-10кВ яч.3,8 
З-2-119, З-2-120</v>
      </c>
      <c r="E12" s="35"/>
      <c r="F12" s="35"/>
      <c r="G12" s="35"/>
      <c r="H12" s="35"/>
      <c r="I12" s="52" t="n">
        <v>1.62</v>
      </c>
      <c r="J12" s="52" t="n">
        <v>1.62</v>
      </c>
      <c r="K12" s="52" t="n">
        <v>1.62</v>
      </c>
      <c r="L12" s="52" t="n">
        <v>1.62</v>
      </c>
      <c r="M12" s="52" t="n">
        <v>1.62</v>
      </c>
      <c r="N12" s="52" t="n">
        <v>1.62</v>
      </c>
      <c r="O12" s="52" t="n">
        <v>1.62</v>
      </c>
      <c r="P12" s="52" t="n">
        <v>1.62</v>
      </c>
      <c r="Q12" s="48"/>
      <c r="R12" s="48"/>
      <c r="S12" s="48"/>
      <c r="T12" s="48"/>
      <c r="U12" s="48"/>
      <c r="V12" s="48"/>
      <c r="W12" s="48"/>
      <c r="X12" s="48"/>
      <c r="Y12" s="48"/>
    </row>
    <row r="13" s="53" customFormat="true" ht="38.25" hidden="false" customHeight="false" outlineLevel="0" collapsed="false">
      <c r="A13" s="54" t="n">
        <v>6</v>
      </c>
      <c r="B13" s="55" t="str">
        <f aca="false">[1]ГРАФИК!B106</f>
        <v>ООО "КубаньГрадИнвестСтрой"</v>
      </c>
      <c r="C13" s="56" t="str">
        <f aca="false">[1]ГРАФИК!C106</f>
        <v>ПС 110 кВ Западная-2</v>
      </c>
      <c r="D13" s="56" t="str">
        <f aca="false">[1]ГРАФИК!D106</f>
        <v>ТП-2716п РУ-10кВ яч.3,8 
З-2-119, З-2-120</v>
      </c>
      <c r="E13" s="56"/>
      <c r="F13" s="56"/>
      <c r="G13" s="56"/>
      <c r="H13" s="56"/>
      <c r="I13" s="57" t="n">
        <v>1.27</v>
      </c>
      <c r="J13" s="57" t="n">
        <v>1.27</v>
      </c>
      <c r="K13" s="57" t="n">
        <v>1.27</v>
      </c>
      <c r="L13" s="57" t="n">
        <v>1.27</v>
      </c>
      <c r="M13" s="57" t="n">
        <v>1.27</v>
      </c>
      <c r="N13" s="57" t="n">
        <v>1.27</v>
      </c>
      <c r="O13" s="57" t="n">
        <v>1.27</v>
      </c>
      <c r="P13" s="57" t="n">
        <v>1.27</v>
      </c>
      <c r="Q13" s="48"/>
      <c r="R13" s="48"/>
      <c r="S13" s="48"/>
      <c r="T13" s="48"/>
      <c r="U13" s="48"/>
      <c r="V13" s="48"/>
      <c r="W13" s="48"/>
      <c r="X13" s="48"/>
      <c r="Y13" s="48"/>
    </row>
    <row r="14" s="62" customFormat="true" ht="27" hidden="false" customHeight="true" outlineLevel="0" collapsed="false">
      <c r="A14" s="58" t="s">
        <v>35</v>
      </c>
      <c r="B14" s="58"/>
      <c r="C14" s="58"/>
      <c r="D14" s="58"/>
      <c r="E14" s="59"/>
      <c r="F14" s="59"/>
      <c r="G14" s="59"/>
      <c r="H14" s="59"/>
      <c r="I14" s="60" t="n">
        <v>10.23</v>
      </c>
      <c r="J14" s="60" t="n">
        <v>10.23</v>
      </c>
      <c r="K14" s="60" t="n">
        <v>10.23</v>
      </c>
      <c r="L14" s="60" t="n">
        <v>10.23</v>
      </c>
      <c r="M14" s="60" t="n">
        <v>10.23</v>
      </c>
      <c r="N14" s="60" t="n">
        <v>10.23</v>
      </c>
      <c r="O14" s="60" t="n">
        <v>10.23</v>
      </c>
      <c r="P14" s="61" t="n">
        <v>10.23</v>
      </c>
      <c r="Q14" s="48"/>
      <c r="R14" s="48"/>
      <c r="S14" s="48"/>
      <c r="T14" s="48"/>
      <c r="U14" s="48"/>
      <c r="V14" s="48"/>
      <c r="W14" s="48"/>
      <c r="X14" s="48"/>
      <c r="Y14" s="48"/>
    </row>
    <row r="15" s="62" customFormat="true" ht="18.75" hidden="false" customHeight="true" outlineLevel="0" collapsed="false">
      <c r="A15" s="63"/>
      <c r="B15" s="49"/>
      <c r="C15" s="49"/>
      <c r="D15" s="64"/>
      <c r="E15" s="65"/>
      <c r="F15" s="65"/>
      <c r="G15" s="65"/>
      <c r="H15" s="66"/>
      <c r="I15" s="67"/>
      <c r="J15" s="67"/>
      <c r="K15" s="67"/>
      <c r="L15" s="67"/>
      <c r="M15" s="67"/>
      <c r="N15" s="67"/>
      <c r="O15" s="67"/>
      <c r="P15" s="67"/>
      <c r="Q15" s="48"/>
      <c r="R15" s="48"/>
      <c r="S15" s="48"/>
      <c r="T15" s="48"/>
      <c r="U15" s="48"/>
      <c r="V15" s="48"/>
      <c r="W15" s="48"/>
      <c r="X15" s="48"/>
      <c r="Y15" s="48"/>
    </row>
    <row r="16" s="62" customFormat="true" ht="27" hidden="false" customHeight="true" outlineLevel="0" collapsed="false">
      <c r="A16" s="68" t="s">
        <v>36</v>
      </c>
      <c r="B16" s="68"/>
      <c r="C16" s="68"/>
      <c r="D16" s="68"/>
      <c r="E16" s="59"/>
      <c r="F16" s="59"/>
      <c r="G16" s="59"/>
      <c r="H16" s="59"/>
      <c r="I16" s="60" t="s">
        <v>20</v>
      </c>
      <c r="J16" s="60" t="s">
        <v>21</v>
      </c>
      <c r="K16" s="60" t="s">
        <v>22</v>
      </c>
      <c r="L16" s="60" t="s">
        <v>23</v>
      </c>
      <c r="M16" s="60" t="s">
        <v>24</v>
      </c>
      <c r="N16" s="60" t="s">
        <v>25</v>
      </c>
      <c r="O16" s="60" t="s">
        <v>26</v>
      </c>
      <c r="P16" s="61" t="s">
        <v>27</v>
      </c>
      <c r="Q16" s="48"/>
      <c r="R16" s="48"/>
      <c r="S16" s="48"/>
      <c r="T16" s="48"/>
      <c r="U16" s="48"/>
      <c r="V16" s="48"/>
      <c r="W16" s="48"/>
      <c r="X16" s="48"/>
      <c r="Y16" s="48"/>
    </row>
    <row r="17" s="73" customFormat="true" ht="18.75" hidden="false" customHeight="true" outlineLevel="0" collapsed="false">
      <c r="A17" s="69" t="n">
        <v>1</v>
      </c>
      <c r="B17" s="70" t="s">
        <v>37</v>
      </c>
      <c r="C17" s="70" t="s">
        <v>38</v>
      </c>
      <c r="D17" s="70" t="s">
        <v>39</v>
      </c>
      <c r="E17" s="70" t="s">
        <v>40</v>
      </c>
      <c r="F17" s="71" t="n">
        <v>0.4768760386875</v>
      </c>
      <c r="G17" s="70" t="n">
        <v>0</v>
      </c>
      <c r="H17" s="70" t="n">
        <v>0</v>
      </c>
      <c r="I17" s="72" t="n">
        <v>0.4768760386875</v>
      </c>
      <c r="J17" s="72" t="n">
        <v>0.4768760386875</v>
      </c>
      <c r="K17" s="72" t="n">
        <v>0.4768760386875</v>
      </c>
      <c r="L17" s="72" t="n">
        <v>0.4768760386875</v>
      </c>
      <c r="M17" s="72" t="n">
        <v>0.4768760386875</v>
      </c>
      <c r="N17" s="72" t="n">
        <v>0.4768760386875</v>
      </c>
      <c r="O17" s="72" t="n">
        <v>0.4768760386875</v>
      </c>
      <c r="P17" s="72" t="n">
        <v>0</v>
      </c>
      <c r="Q17" s="48"/>
      <c r="R17" s="48"/>
      <c r="S17" s="48"/>
      <c r="T17" s="48"/>
      <c r="U17" s="48"/>
      <c r="V17" s="48"/>
      <c r="W17" s="48"/>
      <c r="X17" s="48"/>
    </row>
    <row r="18" s="73" customFormat="true" ht="18.75" hidden="false" customHeight="false" outlineLevel="0" collapsed="false">
      <c r="A18" s="56" t="n">
        <f aca="false">A17+1</f>
        <v>2</v>
      </c>
      <c r="B18" s="74" t="s">
        <v>41</v>
      </c>
      <c r="C18" s="74" t="s">
        <v>42</v>
      </c>
      <c r="D18" s="74" t="s">
        <v>43</v>
      </c>
      <c r="E18" s="74" t="s">
        <v>44</v>
      </c>
      <c r="F18" s="75" t="n">
        <v>0.321313585125</v>
      </c>
      <c r="G18" s="74" t="n">
        <v>0</v>
      </c>
      <c r="H18" s="74" t="n">
        <v>0</v>
      </c>
      <c r="I18" s="72" t="n">
        <v>0.321313585125</v>
      </c>
      <c r="J18" s="72" t="n">
        <v>0.321313585125</v>
      </c>
      <c r="K18" s="72" t="n">
        <v>0.321313585125</v>
      </c>
      <c r="L18" s="72" t="n">
        <v>0.321313585125</v>
      </c>
      <c r="M18" s="72" t="n">
        <v>0.321313585125</v>
      </c>
      <c r="N18" s="72" t="n">
        <v>0.321313585125</v>
      </c>
      <c r="O18" s="72" t="n">
        <v>0.321313585125</v>
      </c>
      <c r="P18" s="76" t="n">
        <v>0</v>
      </c>
      <c r="Q18" s="48"/>
      <c r="R18" s="48"/>
      <c r="S18" s="48"/>
      <c r="T18" s="48"/>
      <c r="U18" s="48"/>
      <c r="V18" s="48"/>
      <c r="W18" s="48"/>
      <c r="X18" s="48"/>
    </row>
    <row r="19" s="73" customFormat="true" ht="18.75" hidden="false" customHeight="false" outlineLevel="0" collapsed="false">
      <c r="A19" s="56" t="n">
        <f aca="false">A18+1</f>
        <v>3</v>
      </c>
      <c r="B19" s="74" t="s">
        <v>45</v>
      </c>
      <c r="C19" s="74" t="s">
        <v>42</v>
      </c>
      <c r="D19" s="74" t="s">
        <v>46</v>
      </c>
      <c r="E19" s="74" t="s">
        <v>47</v>
      </c>
      <c r="F19" s="75" t="n">
        <v>0.158620537875</v>
      </c>
      <c r="G19" s="74" t="n">
        <v>0</v>
      </c>
      <c r="H19" s="74" t="n">
        <v>0</v>
      </c>
      <c r="I19" s="72" t="n">
        <v>0.158620537875</v>
      </c>
      <c r="J19" s="72" t="n">
        <v>0.158620537875</v>
      </c>
      <c r="K19" s="72" t="n">
        <v>0.158620537875</v>
      </c>
      <c r="L19" s="72" t="n">
        <v>0.158620537875</v>
      </c>
      <c r="M19" s="72" t="n">
        <v>0.158620537875</v>
      </c>
      <c r="N19" s="72" t="n">
        <v>0.158620537875</v>
      </c>
      <c r="O19" s="72" t="n">
        <v>0.158620537875</v>
      </c>
      <c r="P19" s="76" t="n">
        <v>0</v>
      </c>
      <c r="Q19" s="48"/>
      <c r="R19" s="48"/>
      <c r="S19" s="48"/>
      <c r="T19" s="48"/>
      <c r="U19" s="48"/>
      <c r="V19" s="48"/>
      <c r="W19" s="48"/>
      <c r="X19" s="48"/>
    </row>
    <row r="20" s="73" customFormat="true" ht="37.5" hidden="false" customHeight="false" outlineLevel="0" collapsed="false">
      <c r="A20" s="56" t="n">
        <f aca="false">A19+1</f>
        <v>4</v>
      </c>
      <c r="B20" s="74" t="s">
        <v>48</v>
      </c>
      <c r="C20" s="74" t="s">
        <v>42</v>
      </c>
      <c r="D20" s="74" t="s">
        <v>49</v>
      </c>
      <c r="E20" s="74" t="s">
        <v>50</v>
      </c>
      <c r="F20" s="75" t="n">
        <v>0.460282414125</v>
      </c>
      <c r="G20" s="74" t="n">
        <v>0</v>
      </c>
      <c r="H20" s="74" t="n">
        <v>0</v>
      </c>
      <c r="I20" s="72" t="n">
        <v>0.460282414125</v>
      </c>
      <c r="J20" s="72" t="n">
        <v>0.460282414125</v>
      </c>
      <c r="K20" s="72" t="n">
        <v>0.460282414125</v>
      </c>
      <c r="L20" s="72" t="n">
        <v>0.460282414125</v>
      </c>
      <c r="M20" s="72" t="n">
        <v>0.460282414125</v>
      </c>
      <c r="N20" s="72" t="n">
        <v>0.460282414125</v>
      </c>
      <c r="O20" s="72" t="n">
        <v>0.460282414125</v>
      </c>
      <c r="P20" s="76" t="n">
        <v>0</v>
      </c>
      <c r="Q20" s="48"/>
      <c r="R20" s="48"/>
      <c r="S20" s="48"/>
      <c r="T20" s="48"/>
      <c r="U20" s="48"/>
      <c r="V20" s="48"/>
      <c r="W20" s="48"/>
      <c r="X20" s="48"/>
    </row>
    <row r="21" s="73" customFormat="true" ht="18.75" hidden="false" customHeight="false" outlineLevel="0" collapsed="false">
      <c r="A21" s="56" t="n">
        <f aca="false">A20+1</f>
        <v>5</v>
      </c>
      <c r="B21" s="74" t="s">
        <v>51</v>
      </c>
      <c r="C21" s="74" t="s">
        <v>42</v>
      </c>
      <c r="D21" s="74" t="s">
        <v>49</v>
      </c>
      <c r="E21" s="74" t="s">
        <v>52</v>
      </c>
      <c r="F21" s="75" t="n">
        <v>0.2098082784375</v>
      </c>
      <c r="G21" s="74" t="n">
        <v>0</v>
      </c>
      <c r="H21" s="74" t="n">
        <v>0</v>
      </c>
      <c r="I21" s="72" t="n">
        <v>0.2098082784375</v>
      </c>
      <c r="J21" s="72" t="n">
        <v>0.2098082784375</v>
      </c>
      <c r="K21" s="72" t="n">
        <v>0.2098082784375</v>
      </c>
      <c r="L21" s="72" t="n">
        <v>0.2098082784375</v>
      </c>
      <c r="M21" s="72" t="n">
        <v>0.2098082784375</v>
      </c>
      <c r="N21" s="72" t="n">
        <v>0.2098082784375</v>
      </c>
      <c r="O21" s="72" t="n">
        <v>0.2098082784375</v>
      </c>
      <c r="P21" s="76" t="n">
        <v>0</v>
      </c>
      <c r="Q21" s="48"/>
      <c r="R21" s="48"/>
      <c r="S21" s="48"/>
      <c r="T21" s="48"/>
      <c r="U21" s="48"/>
      <c r="V21" s="48"/>
      <c r="W21" s="48"/>
      <c r="X21" s="48"/>
    </row>
    <row r="22" s="73" customFormat="true" ht="18.75" hidden="false" customHeight="false" outlineLevel="0" collapsed="false">
      <c r="A22" s="56" t="n">
        <f aca="false">A21+1</f>
        <v>6</v>
      </c>
      <c r="B22" s="74" t="s">
        <v>53</v>
      </c>
      <c r="C22" s="74" t="s">
        <v>42</v>
      </c>
      <c r="D22" s="74" t="s">
        <v>54</v>
      </c>
      <c r="E22" s="74" t="s">
        <v>55</v>
      </c>
      <c r="F22" s="75" t="n">
        <v>0.169816236375</v>
      </c>
      <c r="G22" s="74" t="n">
        <v>0</v>
      </c>
      <c r="H22" s="74" t="n">
        <v>0</v>
      </c>
      <c r="I22" s="72" t="n">
        <v>0.169816236375</v>
      </c>
      <c r="J22" s="72" t="n">
        <v>0.169816236375</v>
      </c>
      <c r="K22" s="72" t="n">
        <v>0.169816236375</v>
      </c>
      <c r="L22" s="72" t="n">
        <v>0.169816236375</v>
      </c>
      <c r="M22" s="72" t="n">
        <v>0.169816236375</v>
      </c>
      <c r="N22" s="72" t="n">
        <v>0.169816236375</v>
      </c>
      <c r="O22" s="72" t="n">
        <v>0.169816236375</v>
      </c>
      <c r="P22" s="76" t="n">
        <v>0</v>
      </c>
      <c r="Q22" s="48"/>
      <c r="R22" s="48"/>
      <c r="S22" s="48"/>
      <c r="T22" s="48"/>
      <c r="U22" s="48"/>
      <c r="V22" s="48"/>
      <c r="W22" s="48"/>
      <c r="X22" s="48"/>
    </row>
    <row r="23" s="73" customFormat="true" ht="18.75" hidden="false" customHeight="false" outlineLevel="0" collapsed="false">
      <c r="A23" s="56" t="n">
        <f aca="false">A22+1</f>
        <v>7</v>
      </c>
      <c r="B23" s="74" t="s">
        <v>56</v>
      </c>
      <c r="C23" s="74" t="s">
        <v>38</v>
      </c>
      <c r="D23" s="74" t="s">
        <v>57</v>
      </c>
      <c r="E23" s="74" t="s">
        <v>58</v>
      </c>
      <c r="F23" s="75" t="n">
        <v>0.284113063125</v>
      </c>
      <c r="G23" s="74" t="n">
        <v>0</v>
      </c>
      <c r="H23" s="74" t="n">
        <v>0</v>
      </c>
      <c r="I23" s="72" t="n">
        <v>0.284113063125</v>
      </c>
      <c r="J23" s="72" t="n">
        <v>0.284113063125</v>
      </c>
      <c r="K23" s="72" t="n">
        <v>0.284113063125</v>
      </c>
      <c r="L23" s="72" t="n">
        <v>0.284113063125</v>
      </c>
      <c r="M23" s="72" t="n">
        <v>0.284113063125</v>
      </c>
      <c r="N23" s="72" t="n">
        <v>0.284113063125</v>
      </c>
      <c r="O23" s="72" t="n">
        <v>0.284113063125</v>
      </c>
      <c r="P23" s="76" t="n">
        <v>0</v>
      </c>
      <c r="Q23" s="48"/>
      <c r="R23" s="48"/>
      <c r="S23" s="48"/>
      <c r="T23" s="48"/>
      <c r="U23" s="48"/>
      <c r="V23" s="48"/>
      <c r="W23" s="48"/>
      <c r="X23" s="48"/>
    </row>
    <row r="24" s="73" customFormat="true" ht="18.75" hidden="false" customHeight="false" outlineLevel="0" collapsed="false">
      <c r="A24" s="56" t="n">
        <f aca="false">A23+1</f>
        <v>8</v>
      </c>
      <c r="B24" s="74" t="s">
        <v>59</v>
      </c>
      <c r="C24" s="74" t="s">
        <v>42</v>
      </c>
      <c r="D24" s="74" t="s">
        <v>54</v>
      </c>
      <c r="E24" s="74" t="s">
        <v>60</v>
      </c>
      <c r="F24" s="75" t="n">
        <v>0.1464400325625</v>
      </c>
      <c r="G24" s="74" t="n">
        <v>0</v>
      </c>
      <c r="H24" s="74" t="n">
        <v>0</v>
      </c>
      <c r="I24" s="72" t="n">
        <v>0.1464400325625</v>
      </c>
      <c r="J24" s="72" t="n">
        <v>0.1464400325625</v>
      </c>
      <c r="K24" s="72" t="n">
        <v>0.1464400325625</v>
      </c>
      <c r="L24" s="72" t="n">
        <v>0.1464400325625</v>
      </c>
      <c r="M24" s="72" t="n">
        <v>0.1464400325625</v>
      </c>
      <c r="N24" s="72" t="n">
        <v>0.1464400325625</v>
      </c>
      <c r="O24" s="72" t="n">
        <v>0.1464400325625</v>
      </c>
      <c r="P24" s="76" t="n">
        <v>0</v>
      </c>
      <c r="Q24" s="48"/>
      <c r="R24" s="48"/>
      <c r="S24" s="48"/>
      <c r="T24" s="48"/>
      <c r="U24" s="48"/>
      <c r="V24" s="48"/>
      <c r="W24" s="48"/>
      <c r="X24" s="48"/>
    </row>
    <row r="25" s="73" customFormat="true" ht="18.75" hidden="false" customHeight="false" outlineLevel="0" collapsed="false">
      <c r="A25" s="56" t="n">
        <f aca="false">A24+1</f>
        <v>9</v>
      </c>
      <c r="B25" s="74" t="s">
        <v>61</v>
      </c>
      <c r="C25" s="74" t="s">
        <v>62</v>
      </c>
      <c r="D25" s="74" t="s">
        <v>63</v>
      </c>
      <c r="E25" s="74" t="s">
        <v>64</v>
      </c>
      <c r="F25" s="75" t="n">
        <v>0.527782405875</v>
      </c>
      <c r="G25" s="74" t="n">
        <v>0</v>
      </c>
      <c r="H25" s="74" t="n">
        <v>0</v>
      </c>
      <c r="I25" s="72" t="n">
        <v>0.527782405875</v>
      </c>
      <c r="J25" s="72" t="n">
        <v>0.527782405875</v>
      </c>
      <c r="K25" s="72" t="n">
        <v>0.527782405875</v>
      </c>
      <c r="L25" s="72" t="n">
        <v>0.527782405875</v>
      </c>
      <c r="M25" s="72" t="n">
        <v>0.527782405875</v>
      </c>
      <c r="N25" s="72" t="n">
        <v>0.527782405875</v>
      </c>
      <c r="O25" s="72" t="n">
        <v>0.527782405875</v>
      </c>
      <c r="P25" s="76" t="n">
        <v>0</v>
      </c>
      <c r="Q25" s="48"/>
      <c r="R25" s="48"/>
      <c r="S25" s="48"/>
      <c r="T25" s="48"/>
      <c r="U25" s="48"/>
      <c r="V25" s="48"/>
      <c r="W25" s="48"/>
      <c r="X25" s="48"/>
    </row>
    <row r="26" s="73" customFormat="true" ht="18.75" hidden="false" customHeight="false" outlineLevel="0" collapsed="false">
      <c r="A26" s="56" t="n">
        <f aca="false">A25+1</f>
        <v>10</v>
      </c>
      <c r="B26" s="74" t="s">
        <v>65</v>
      </c>
      <c r="C26" s="74" t="s">
        <v>42</v>
      </c>
      <c r="D26" s="74" t="s">
        <v>66</v>
      </c>
      <c r="E26" s="74" t="s">
        <v>67</v>
      </c>
      <c r="F26" s="75" t="n">
        <v>0.1032492195</v>
      </c>
      <c r="G26" s="74" t="n">
        <v>0</v>
      </c>
      <c r="H26" s="74" t="n">
        <v>0</v>
      </c>
      <c r="I26" s="72" t="n">
        <v>0.1032492195</v>
      </c>
      <c r="J26" s="72" t="n">
        <v>0.1032492195</v>
      </c>
      <c r="K26" s="72" t="n">
        <v>0.1032492195</v>
      </c>
      <c r="L26" s="72" t="n">
        <v>0.1032492195</v>
      </c>
      <c r="M26" s="72" t="n">
        <v>0.1032492195</v>
      </c>
      <c r="N26" s="72" t="n">
        <v>0.1032492195</v>
      </c>
      <c r="O26" s="72" t="n">
        <v>0.1032492195</v>
      </c>
      <c r="P26" s="76" t="n">
        <v>0</v>
      </c>
      <c r="Q26" s="48"/>
      <c r="R26" s="48"/>
      <c r="S26" s="48"/>
      <c r="T26" s="48"/>
      <c r="U26" s="48"/>
      <c r="V26" s="48"/>
      <c r="W26" s="48"/>
      <c r="X26" s="48"/>
    </row>
    <row r="27" s="73" customFormat="true" ht="18.75" hidden="false" customHeight="false" outlineLevel="0" collapsed="false">
      <c r="A27" s="56" t="n">
        <f aca="false">A26+1</f>
        <v>11</v>
      </c>
      <c r="B27" s="74" t="s">
        <v>68</v>
      </c>
      <c r="C27" s="74" t="s">
        <v>69</v>
      </c>
      <c r="D27" s="74" t="s">
        <v>70</v>
      </c>
      <c r="E27" s="74" t="s">
        <v>71</v>
      </c>
      <c r="F27" s="75" t="n">
        <v>0.33898087125</v>
      </c>
      <c r="G27" s="74" t="n">
        <v>0</v>
      </c>
      <c r="H27" s="74" t="n">
        <v>0</v>
      </c>
      <c r="I27" s="72" t="n">
        <v>0.33898087125</v>
      </c>
      <c r="J27" s="72" t="n">
        <v>0.33898087125</v>
      </c>
      <c r="K27" s="72" t="n">
        <v>0.33898087125</v>
      </c>
      <c r="L27" s="72" t="n">
        <v>0.33898087125</v>
      </c>
      <c r="M27" s="72" t="n">
        <v>0.33898087125</v>
      </c>
      <c r="N27" s="72" t="n">
        <v>0.33898087125</v>
      </c>
      <c r="O27" s="72" t="n">
        <v>0.33898087125</v>
      </c>
      <c r="P27" s="76" t="n">
        <v>0</v>
      </c>
      <c r="Q27" s="48"/>
      <c r="R27" s="48"/>
      <c r="S27" s="48"/>
      <c r="T27" s="48"/>
      <c r="U27" s="48"/>
      <c r="V27" s="48"/>
      <c r="W27" s="48"/>
      <c r="X27" s="48"/>
    </row>
    <row r="28" s="73" customFormat="true" ht="18.75" hidden="false" customHeight="false" outlineLevel="0" collapsed="false">
      <c r="A28" s="56" t="n">
        <f aca="false">A27+1</f>
        <v>12</v>
      </c>
      <c r="B28" s="74" t="s">
        <v>72</v>
      </c>
      <c r="C28" s="74" t="s">
        <v>38</v>
      </c>
      <c r="D28" s="74" t="s">
        <v>39</v>
      </c>
      <c r="E28" s="74" t="s">
        <v>73</v>
      </c>
      <c r="F28" s="75" t="n">
        <v>0.0995247245625</v>
      </c>
      <c r="G28" s="74" t="n">
        <v>0</v>
      </c>
      <c r="H28" s="74" t="n">
        <v>0</v>
      </c>
      <c r="I28" s="72" t="n">
        <v>0.0995247245625</v>
      </c>
      <c r="J28" s="72" t="n">
        <v>0.0995247245625</v>
      </c>
      <c r="K28" s="72" t="n">
        <v>0.0995247245625</v>
      </c>
      <c r="L28" s="72" t="n">
        <v>0.0995247245625</v>
      </c>
      <c r="M28" s="72" t="n">
        <v>0.0995247245625</v>
      </c>
      <c r="N28" s="72" t="n">
        <v>0.0995247245625</v>
      </c>
      <c r="O28" s="72" t="n">
        <v>0.0995247245625</v>
      </c>
      <c r="P28" s="76" t="n">
        <v>0</v>
      </c>
      <c r="Q28" s="48"/>
      <c r="R28" s="48"/>
      <c r="S28" s="48"/>
      <c r="T28" s="48"/>
      <c r="U28" s="48"/>
      <c r="V28" s="48"/>
      <c r="W28" s="48"/>
      <c r="X28" s="48"/>
    </row>
    <row r="29" s="73" customFormat="true" ht="18.75" hidden="false" customHeight="false" outlineLevel="0" collapsed="false">
      <c r="A29" s="56" t="n">
        <f aca="false">A28+1</f>
        <v>13</v>
      </c>
      <c r="B29" s="74" t="s">
        <v>74</v>
      </c>
      <c r="C29" s="74" t="s">
        <v>42</v>
      </c>
      <c r="D29" s="74" t="s">
        <v>49</v>
      </c>
      <c r="E29" s="74" t="s">
        <v>75</v>
      </c>
      <c r="F29" s="75" t="n">
        <v>0.104656086375</v>
      </c>
      <c r="G29" s="74" t="n">
        <v>0</v>
      </c>
      <c r="H29" s="74" t="n">
        <v>0</v>
      </c>
      <c r="I29" s="72" t="n">
        <v>0.104656086375</v>
      </c>
      <c r="J29" s="72" t="n">
        <v>0.104656086375</v>
      </c>
      <c r="K29" s="72" t="n">
        <v>0.104656086375</v>
      </c>
      <c r="L29" s="72" t="n">
        <v>0.104656086375</v>
      </c>
      <c r="M29" s="72" t="n">
        <v>0.104656086375</v>
      </c>
      <c r="N29" s="72" t="n">
        <v>0.104656086375</v>
      </c>
      <c r="O29" s="72" t="n">
        <v>0.104656086375</v>
      </c>
      <c r="P29" s="76" t="n">
        <v>0</v>
      </c>
      <c r="Q29" s="48"/>
      <c r="R29" s="48"/>
      <c r="S29" s="48"/>
      <c r="T29" s="48"/>
      <c r="U29" s="48"/>
      <c r="V29" s="48"/>
      <c r="W29" s="48"/>
      <c r="X29" s="48"/>
    </row>
    <row r="30" s="73" customFormat="true" ht="18.75" hidden="false" customHeight="false" outlineLevel="0" collapsed="false">
      <c r="A30" s="56" t="n">
        <f aca="false">A29+1</f>
        <v>14</v>
      </c>
      <c r="B30" s="74" t="s">
        <v>76</v>
      </c>
      <c r="C30" s="74" t="s">
        <v>62</v>
      </c>
      <c r="D30" s="74" t="s">
        <v>77</v>
      </c>
      <c r="E30" s="74" t="s">
        <v>78</v>
      </c>
      <c r="F30" s="75" t="n">
        <v>0.2053507318125</v>
      </c>
      <c r="G30" s="74" t="n">
        <v>0</v>
      </c>
      <c r="H30" s="74" t="n">
        <v>0</v>
      </c>
      <c r="I30" s="72" t="n">
        <v>0.2053507318125</v>
      </c>
      <c r="J30" s="72" t="n">
        <v>0.2053507318125</v>
      </c>
      <c r="K30" s="72" t="n">
        <v>0.2053507318125</v>
      </c>
      <c r="L30" s="72" t="n">
        <v>0.2053507318125</v>
      </c>
      <c r="M30" s="72" t="n">
        <v>0.2053507318125</v>
      </c>
      <c r="N30" s="72" t="n">
        <v>0.2053507318125</v>
      </c>
      <c r="O30" s="72" t="n">
        <v>0.2053507318125</v>
      </c>
      <c r="P30" s="76" t="n">
        <v>0</v>
      </c>
      <c r="Q30" s="48"/>
      <c r="R30" s="48"/>
      <c r="S30" s="48"/>
      <c r="T30" s="48"/>
      <c r="U30" s="48"/>
      <c r="V30" s="48"/>
      <c r="W30" s="48"/>
      <c r="X30" s="48"/>
    </row>
    <row r="31" s="73" customFormat="true" ht="37.5" hidden="false" customHeight="false" outlineLevel="0" collapsed="false">
      <c r="A31" s="56" t="n">
        <f aca="false">A30+1</f>
        <v>15</v>
      </c>
      <c r="B31" s="74" t="s">
        <v>79</v>
      </c>
      <c r="C31" s="74" t="s">
        <v>80</v>
      </c>
      <c r="D31" s="74" t="s">
        <v>81</v>
      </c>
      <c r="E31" s="74" t="s">
        <v>82</v>
      </c>
      <c r="F31" s="75" t="n">
        <v>0.3786767308125</v>
      </c>
      <c r="G31" s="74" t="n">
        <v>0</v>
      </c>
      <c r="H31" s="74" t="n">
        <v>0</v>
      </c>
      <c r="I31" s="72" t="n">
        <v>0.3786767308125</v>
      </c>
      <c r="J31" s="72" t="n">
        <v>0.3786767308125</v>
      </c>
      <c r="K31" s="72" t="n">
        <v>0.3786767308125</v>
      </c>
      <c r="L31" s="72" t="n">
        <v>0.3786767308125</v>
      </c>
      <c r="M31" s="72" t="n">
        <v>0.3786767308125</v>
      </c>
      <c r="N31" s="72" t="n">
        <v>0.3786767308125</v>
      </c>
      <c r="O31" s="72" t="n">
        <v>0.3786767308125</v>
      </c>
      <c r="P31" s="76" t="n">
        <v>0</v>
      </c>
      <c r="Q31" s="48"/>
      <c r="R31" s="48"/>
      <c r="S31" s="48"/>
      <c r="T31" s="48"/>
      <c r="U31" s="48"/>
      <c r="V31" s="48"/>
      <c r="W31" s="48"/>
      <c r="X31" s="48"/>
    </row>
    <row r="32" s="73" customFormat="true" ht="18.75" hidden="false" customHeight="false" outlineLevel="0" collapsed="false">
      <c r="A32" s="56" t="n">
        <f aca="false">A31+1</f>
        <v>16</v>
      </c>
      <c r="B32" s="74" t="s">
        <v>83</v>
      </c>
      <c r="C32" s="74" t="s">
        <v>42</v>
      </c>
      <c r="D32" s="74" t="s">
        <v>49</v>
      </c>
      <c r="E32" s="74" t="s">
        <v>84</v>
      </c>
      <c r="F32" s="75" t="n">
        <v>0.5034510135</v>
      </c>
      <c r="G32" s="74" t="n">
        <v>0</v>
      </c>
      <c r="H32" s="74" t="n">
        <v>0</v>
      </c>
      <c r="I32" s="72" t="n">
        <v>0.5034510135</v>
      </c>
      <c r="J32" s="72" t="n">
        <v>0.5034510135</v>
      </c>
      <c r="K32" s="72" t="n">
        <v>0.5034510135</v>
      </c>
      <c r="L32" s="72" t="n">
        <v>0.5034510135</v>
      </c>
      <c r="M32" s="72" t="n">
        <v>0.5034510135</v>
      </c>
      <c r="N32" s="72" t="n">
        <v>0.5034510135</v>
      </c>
      <c r="O32" s="72" t="n">
        <v>0.5034510135</v>
      </c>
      <c r="P32" s="76" t="n">
        <v>0</v>
      </c>
      <c r="Q32" s="48"/>
      <c r="R32" s="48"/>
      <c r="S32" s="48"/>
      <c r="T32" s="48"/>
      <c r="U32" s="48"/>
      <c r="V32" s="48"/>
      <c r="W32" s="48"/>
      <c r="X32" s="48"/>
    </row>
    <row r="33" s="73" customFormat="true" ht="19.5" hidden="false" customHeight="true" outlineLevel="0" collapsed="false">
      <c r="A33" s="56" t="n">
        <f aca="false">A32+1</f>
        <v>17</v>
      </c>
      <c r="B33" s="74" t="s">
        <v>85</v>
      </c>
      <c r="C33" s="74" t="s">
        <v>38</v>
      </c>
      <c r="D33" s="74" t="s">
        <v>39</v>
      </c>
      <c r="E33" s="74" t="s">
        <v>86</v>
      </c>
      <c r="F33" s="75" t="n">
        <v>1.0055469920625</v>
      </c>
      <c r="G33" s="74" t="n">
        <v>0</v>
      </c>
      <c r="H33" s="74" t="n">
        <v>0</v>
      </c>
      <c r="I33" s="72" t="n">
        <v>1.0055469920625</v>
      </c>
      <c r="J33" s="72" t="n">
        <v>1.0055469920625</v>
      </c>
      <c r="K33" s="72" t="n">
        <v>1.0055469920625</v>
      </c>
      <c r="L33" s="72" t="n">
        <v>1.0055469920625</v>
      </c>
      <c r="M33" s="72" t="n">
        <v>1.0055469920625</v>
      </c>
      <c r="N33" s="72" t="n">
        <v>1.0055469920625</v>
      </c>
      <c r="O33" s="72" t="n">
        <v>1.0055469920625</v>
      </c>
      <c r="P33" s="76" t="n">
        <v>0</v>
      </c>
      <c r="Q33" s="48"/>
      <c r="R33" s="48"/>
      <c r="S33" s="48"/>
      <c r="T33" s="48"/>
      <c r="U33" s="48"/>
      <c r="V33" s="48"/>
      <c r="W33" s="48"/>
      <c r="X33" s="48"/>
    </row>
    <row r="34" s="73" customFormat="true" ht="18.75" hidden="false" customHeight="false" outlineLevel="0" collapsed="false">
      <c r="A34" s="56" t="n">
        <f aca="false">A33+1</f>
        <v>18</v>
      </c>
      <c r="B34" s="74" t="s">
        <v>87</v>
      </c>
      <c r="C34" s="74" t="s">
        <v>62</v>
      </c>
      <c r="D34" s="74" t="s">
        <v>88</v>
      </c>
      <c r="E34" s="74" t="s">
        <v>89</v>
      </c>
      <c r="F34" s="75" t="n">
        <v>0.142286073</v>
      </c>
      <c r="G34" s="74" t="n">
        <v>0</v>
      </c>
      <c r="H34" s="74" t="n">
        <v>0</v>
      </c>
      <c r="I34" s="72" t="n">
        <v>0.142286073</v>
      </c>
      <c r="J34" s="72" t="n">
        <v>0.142286073</v>
      </c>
      <c r="K34" s="72" t="n">
        <v>0.142286073</v>
      </c>
      <c r="L34" s="72" t="n">
        <v>0.142286073</v>
      </c>
      <c r="M34" s="72" t="n">
        <v>0.142286073</v>
      </c>
      <c r="N34" s="72" t="n">
        <v>0.142286073</v>
      </c>
      <c r="O34" s="72" t="n">
        <v>0.142286073</v>
      </c>
      <c r="P34" s="76" t="n">
        <v>0</v>
      </c>
      <c r="Q34" s="48"/>
      <c r="R34" s="48"/>
      <c r="S34" s="48"/>
      <c r="T34" s="48"/>
      <c r="U34" s="48"/>
      <c r="V34" s="48"/>
      <c r="W34" s="48"/>
      <c r="X34" s="48"/>
    </row>
    <row r="35" s="73" customFormat="true" ht="18.75" hidden="false" customHeight="false" outlineLevel="0" collapsed="false">
      <c r="A35" s="56" t="n">
        <f aca="false">A34+1</f>
        <v>19</v>
      </c>
      <c r="B35" s="74" t="s">
        <v>90</v>
      </c>
      <c r="C35" s="74" t="s">
        <v>69</v>
      </c>
      <c r="D35" s="74" t="s">
        <v>91</v>
      </c>
      <c r="E35" s="74" t="s">
        <v>92</v>
      </c>
      <c r="F35" s="75" t="n">
        <v>0.207016758375</v>
      </c>
      <c r="G35" s="74" t="n">
        <v>0</v>
      </c>
      <c r="H35" s="74" t="n">
        <v>0</v>
      </c>
      <c r="I35" s="72" t="n">
        <v>0.207016758375</v>
      </c>
      <c r="J35" s="72" t="n">
        <v>0.207016758375</v>
      </c>
      <c r="K35" s="72" t="n">
        <v>0.207016758375</v>
      </c>
      <c r="L35" s="72" t="n">
        <v>0.207016758375</v>
      </c>
      <c r="M35" s="72" t="n">
        <v>0.207016758375</v>
      </c>
      <c r="N35" s="72" t="n">
        <v>0.207016758375</v>
      </c>
      <c r="O35" s="72" t="n">
        <v>0.207016758375</v>
      </c>
      <c r="P35" s="76" t="n">
        <v>0</v>
      </c>
      <c r="Q35" s="48"/>
      <c r="R35" s="48"/>
      <c r="S35" s="48"/>
      <c r="T35" s="48"/>
      <c r="U35" s="48"/>
      <c r="V35" s="48"/>
      <c r="W35" s="48"/>
      <c r="X35" s="48"/>
    </row>
    <row r="36" s="73" customFormat="true" ht="18.75" hidden="false" customHeight="false" outlineLevel="0" collapsed="false">
      <c r="A36" s="56" t="n">
        <f aca="false">A35+1</f>
        <v>20</v>
      </c>
      <c r="B36" s="74" t="s">
        <v>93</v>
      </c>
      <c r="C36" s="74" t="s">
        <v>80</v>
      </c>
      <c r="D36" s="74" t="s">
        <v>94</v>
      </c>
      <c r="E36" s="74" t="s">
        <v>95</v>
      </c>
      <c r="F36" s="75" t="n">
        <v>0.3264745651875</v>
      </c>
      <c r="G36" s="74" t="n">
        <v>0</v>
      </c>
      <c r="H36" s="74" t="n">
        <v>0</v>
      </c>
      <c r="I36" s="72" t="n">
        <v>0.3264745651875</v>
      </c>
      <c r="J36" s="72" t="n">
        <v>0.3264745651875</v>
      </c>
      <c r="K36" s="72" t="n">
        <v>0.3264745651875</v>
      </c>
      <c r="L36" s="72" t="n">
        <v>0.3264745651875</v>
      </c>
      <c r="M36" s="72" t="n">
        <v>0.3264745651875</v>
      </c>
      <c r="N36" s="72" t="n">
        <v>0.3264745651875</v>
      </c>
      <c r="O36" s="72" t="n">
        <v>0.3264745651875</v>
      </c>
      <c r="P36" s="76" t="n">
        <v>0</v>
      </c>
      <c r="Q36" s="48"/>
      <c r="R36" s="48"/>
      <c r="S36" s="48"/>
      <c r="T36" s="48"/>
      <c r="U36" s="48"/>
      <c r="V36" s="48"/>
      <c r="W36" s="48"/>
      <c r="X36" s="48"/>
    </row>
    <row r="37" s="73" customFormat="true" ht="18.75" hidden="false" customHeight="false" outlineLevel="0" collapsed="false">
      <c r="A37" s="56" t="n">
        <f aca="false">A36+1</f>
        <v>21</v>
      </c>
      <c r="B37" s="74" t="s">
        <v>96</v>
      </c>
      <c r="C37" s="74" t="s">
        <v>80</v>
      </c>
      <c r="D37" s="74" t="s">
        <v>94</v>
      </c>
      <c r="E37" s="74" t="s">
        <v>97</v>
      </c>
      <c r="F37" s="75" t="n">
        <v>0.2802404769375</v>
      </c>
      <c r="G37" s="74" t="n">
        <v>0</v>
      </c>
      <c r="H37" s="74" t="n">
        <v>0</v>
      </c>
      <c r="I37" s="72" t="n">
        <v>0.2802404769375</v>
      </c>
      <c r="J37" s="72" t="n">
        <v>0.2802404769375</v>
      </c>
      <c r="K37" s="72" t="n">
        <v>0.2802404769375</v>
      </c>
      <c r="L37" s="72" t="n">
        <v>0.2802404769375</v>
      </c>
      <c r="M37" s="72" t="n">
        <v>0.2802404769375</v>
      </c>
      <c r="N37" s="72" t="n">
        <v>0.2802404769375</v>
      </c>
      <c r="O37" s="72" t="n">
        <v>0.2802404769375</v>
      </c>
      <c r="P37" s="76" t="n">
        <v>0</v>
      </c>
      <c r="Q37" s="48"/>
      <c r="R37" s="48"/>
      <c r="S37" s="48"/>
      <c r="T37" s="48"/>
      <c r="U37" s="48"/>
      <c r="V37" s="48"/>
      <c r="W37" s="48"/>
      <c r="X37" s="48"/>
    </row>
    <row r="38" s="73" customFormat="true" ht="18.75" hidden="false" customHeight="false" outlineLevel="0" collapsed="false">
      <c r="A38" s="56" t="n">
        <f aca="false">A37+1</f>
        <v>22</v>
      </c>
      <c r="B38" s="74" t="s">
        <v>98</v>
      </c>
      <c r="C38" s="74" t="s">
        <v>42</v>
      </c>
      <c r="D38" s="74" t="s">
        <v>99</v>
      </c>
      <c r="E38" s="74" t="s">
        <v>100</v>
      </c>
      <c r="F38" s="75" t="n">
        <v>0.078947445375</v>
      </c>
      <c r="G38" s="74" t="n">
        <v>0</v>
      </c>
      <c r="H38" s="74" t="n">
        <v>0</v>
      </c>
      <c r="I38" s="72" t="n">
        <v>0.078947445375</v>
      </c>
      <c r="J38" s="72" t="n">
        <v>0.078947445375</v>
      </c>
      <c r="K38" s="72" t="n">
        <v>0.078947445375</v>
      </c>
      <c r="L38" s="72" t="n">
        <v>0.078947445375</v>
      </c>
      <c r="M38" s="72" t="n">
        <v>0.078947445375</v>
      </c>
      <c r="N38" s="72" t="n">
        <v>0.078947445375</v>
      </c>
      <c r="O38" s="72" t="n">
        <v>0.078947445375</v>
      </c>
      <c r="P38" s="76" t="n">
        <v>0</v>
      </c>
      <c r="Q38" s="48"/>
      <c r="R38" s="48"/>
      <c r="S38" s="48"/>
      <c r="T38" s="48"/>
      <c r="U38" s="48"/>
      <c r="V38" s="48"/>
      <c r="W38" s="48"/>
      <c r="X38" s="48"/>
    </row>
    <row r="39" s="73" customFormat="true" ht="18.75" hidden="false" customHeight="false" outlineLevel="0" collapsed="false">
      <c r="A39" s="56" t="n">
        <f aca="false">A38+1</f>
        <v>23</v>
      </c>
      <c r="B39" s="74" t="s">
        <v>101</v>
      </c>
      <c r="C39" s="74" t="s">
        <v>42</v>
      </c>
      <c r="D39" s="74" t="s">
        <v>49</v>
      </c>
      <c r="E39" s="74" t="s">
        <v>102</v>
      </c>
      <c r="F39" s="75" t="n">
        <v>0.0776960743125</v>
      </c>
      <c r="G39" s="74" t="n">
        <v>0</v>
      </c>
      <c r="H39" s="74" t="n">
        <v>0</v>
      </c>
      <c r="I39" s="72" t="n">
        <v>0.0776960743125</v>
      </c>
      <c r="J39" s="72" t="n">
        <v>0.0776960743125</v>
      </c>
      <c r="K39" s="72" t="n">
        <v>0.0776960743125</v>
      </c>
      <c r="L39" s="72" t="n">
        <v>0.0776960743125</v>
      </c>
      <c r="M39" s="72" t="n">
        <v>0.0776960743125</v>
      </c>
      <c r="N39" s="72" t="n">
        <v>0.0776960743125</v>
      </c>
      <c r="O39" s="72" t="n">
        <v>0.0776960743125</v>
      </c>
      <c r="P39" s="76" t="n">
        <v>0</v>
      </c>
      <c r="Q39" s="48"/>
      <c r="R39" s="48"/>
      <c r="S39" s="48"/>
      <c r="T39" s="48"/>
      <c r="U39" s="48"/>
      <c r="V39" s="48"/>
      <c r="W39" s="48"/>
      <c r="X39" s="48"/>
    </row>
    <row r="40" s="73" customFormat="true" ht="18.75" hidden="false" customHeight="false" outlineLevel="0" collapsed="false">
      <c r="A40" s="56" t="n">
        <f aca="false">A39+1</f>
        <v>24</v>
      </c>
      <c r="B40" s="74" t="s">
        <v>103</v>
      </c>
      <c r="C40" s="74" t="s">
        <v>104</v>
      </c>
      <c r="D40" s="74" t="s">
        <v>105</v>
      </c>
      <c r="E40" s="74" t="s">
        <v>106</v>
      </c>
      <c r="F40" s="75" t="n">
        <v>1.5347584785</v>
      </c>
      <c r="G40" s="74" t="n">
        <v>0</v>
      </c>
      <c r="H40" s="74" t="n">
        <v>0</v>
      </c>
      <c r="I40" s="72" t="n">
        <v>1.5347584785</v>
      </c>
      <c r="J40" s="72" t="n">
        <v>1.5347584785</v>
      </c>
      <c r="K40" s="72" t="n">
        <v>1.5347584785</v>
      </c>
      <c r="L40" s="72" t="n">
        <v>1.5347584785</v>
      </c>
      <c r="M40" s="72" t="n">
        <v>1.5347584785</v>
      </c>
      <c r="N40" s="72" t="n">
        <v>1.5347584785</v>
      </c>
      <c r="O40" s="72" t="n">
        <v>1.5347584785</v>
      </c>
      <c r="P40" s="76" t="n">
        <v>0</v>
      </c>
      <c r="Q40" s="48"/>
      <c r="R40" s="48"/>
      <c r="S40" s="48"/>
      <c r="T40" s="48"/>
      <c r="U40" s="48"/>
      <c r="V40" s="48"/>
      <c r="W40" s="48"/>
      <c r="X40" s="48"/>
    </row>
    <row r="41" s="73" customFormat="true" ht="18.75" hidden="false" customHeight="false" outlineLevel="0" collapsed="false">
      <c r="A41" s="56" t="n">
        <f aca="false">A40+1</f>
        <v>25</v>
      </c>
      <c r="B41" s="74" t="s">
        <v>107</v>
      </c>
      <c r="C41" s="74" t="s">
        <v>42</v>
      </c>
      <c r="D41" s="74" t="s">
        <v>49</v>
      </c>
      <c r="E41" s="74" t="s">
        <v>108</v>
      </c>
      <c r="F41" s="75" t="n">
        <v>0.39596638425</v>
      </c>
      <c r="G41" s="74" t="n">
        <v>0</v>
      </c>
      <c r="H41" s="74" t="n">
        <v>0</v>
      </c>
      <c r="I41" s="72" t="n">
        <v>0.39596638425</v>
      </c>
      <c r="J41" s="72" t="n">
        <v>0.39596638425</v>
      </c>
      <c r="K41" s="72" t="n">
        <v>0.39596638425</v>
      </c>
      <c r="L41" s="72" t="n">
        <v>0.39596638425</v>
      </c>
      <c r="M41" s="72" t="n">
        <v>0.39596638425</v>
      </c>
      <c r="N41" s="72" t="n">
        <v>0.39596638425</v>
      </c>
      <c r="O41" s="72" t="n">
        <v>0.39596638425</v>
      </c>
      <c r="P41" s="76" t="n">
        <v>0</v>
      </c>
      <c r="Q41" s="48"/>
      <c r="R41" s="48"/>
      <c r="S41" s="48"/>
      <c r="T41" s="48"/>
      <c r="U41" s="48"/>
      <c r="V41" s="48"/>
      <c r="W41" s="48"/>
      <c r="X41" s="48"/>
    </row>
    <row r="42" s="73" customFormat="true" ht="18.75" hidden="false" customHeight="false" outlineLevel="0" collapsed="false">
      <c r="A42" s="56" t="n">
        <f aca="false">A41+1</f>
        <v>26</v>
      </c>
      <c r="B42" s="74" t="s">
        <v>109</v>
      </c>
      <c r="C42" s="74" t="s">
        <v>42</v>
      </c>
      <c r="D42" s="74" t="s">
        <v>110</v>
      </c>
      <c r="E42" s="74" t="s">
        <v>111</v>
      </c>
      <c r="F42" s="75" t="n">
        <v>0.1749179799375</v>
      </c>
      <c r="G42" s="74" t="n">
        <v>0</v>
      </c>
      <c r="H42" s="74" t="n">
        <v>0</v>
      </c>
      <c r="I42" s="72" t="n">
        <v>0.1749179799375</v>
      </c>
      <c r="J42" s="72" t="n">
        <v>0.1749179799375</v>
      </c>
      <c r="K42" s="72" t="n">
        <v>0.1749179799375</v>
      </c>
      <c r="L42" s="72" t="n">
        <v>0.1749179799375</v>
      </c>
      <c r="M42" s="72" t="n">
        <v>0.1749179799375</v>
      </c>
      <c r="N42" s="72" t="n">
        <v>0.1749179799375</v>
      </c>
      <c r="O42" s="72" t="n">
        <v>0.1749179799375</v>
      </c>
      <c r="P42" s="76" t="n">
        <v>0</v>
      </c>
      <c r="Q42" s="48"/>
      <c r="R42" s="48"/>
      <c r="S42" s="48"/>
      <c r="T42" s="48"/>
      <c r="U42" s="48"/>
      <c r="V42" s="48"/>
      <c r="W42" s="48"/>
      <c r="X42" s="48"/>
    </row>
    <row r="43" s="73" customFormat="true" ht="18.75" hidden="false" customHeight="false" outlineLevel="0" collapsed="false">
      <c r="A43" s="56" t="n">
        <f aca="false">A42+1</f>
        <v>27</v>
      </c>
      <c r="B43" s="74" t="s">
        <v>112</v>
      </c>
      <c r="C43" s="74" t="s">
        <v>42</v>
      </c>
      <c r="D43" s="74" t="s">
        <v>49</v>
      </c>
      <c r="E43" s="74" t="s">
        <v>113</v>
      </c>
      <c r="F43" s="75" t="n">
        <v>1.192430745</v>
      </c>
      <c r="G43" s="74" t="n">
        <v>0</v>
      </c>
      <c r="H43" s="74" t="n">
        <v>0</v>
      </c>
      <c r="I43" s="72" t="n">
        <v>1.192430745</v>
      </c>
      <c r="J43" s="72" t="n">
        <v>1.192430745</v>
      </c>
      <c r="K43" s="72" t="n">
        <v>1.192430745</v>
      </c>
      <c r="L43" s="72" t="n">
        <v>1.192430745</v>
      </c>
      <c r="M43" s="72" t="n">
        <v>1.192430745</v>
      </c>
      <c r="N43" s="72" t="n">
        <v>1.192430745</v>
      </c>
      <c r="O43" s="72" t="n">
        <v>1.192430745</v>
      </c>
      <c r="P43" s="76" t="n">
        <v>0</v>
      </c>
      <c r="Q43" s="48"/>
      <c r="R43" s="48"/>
      <c r="S43" s="48"/>
      <c r="T43" s="48"/>
      <c r="U43" s="48"/>
      <c r="V43" s="48"/>
      <c r="W43" s="48"/>
      <c r="X43" s="48"/>
    </row>
    <row r="44" s="73" customFormat="true" ht="18.75" hidden="false" customHeight="false" outlineLevel="0" collapsed="false">
      <c r="A44" s="56" t="n">
        <f aca="false">A43+1</f>
        <v>28</v>
      </c>
      <c r="B44" s="74" t="s">
        <v>114</v>
      </c>
      <c r="C44" s="74" t="s">
        <v>104</v>
      </c>
      <c r="D44" s="74" t="s">
        <v>115</v>
      </c>
      <c r="E44" s="74" t="s">
        <v>116</v>
      </c>
      <c r="F44" s="75" t="n">
        <v>0.2006414300625</v>
      </c>
      <c r="G44" s="74" t="n">
        <v>0</v>
      </c>
      <c r="H44" s="74" t="n">
        <v>0</v>
      </c>
      <c r="I44" s="72" t="n">
        <v>0.2006414300625</v>
      </c>
      <c r="J44" s="72" t="n">
        <v>0.2006414300625</v>
      </c>
      <c r="K44" s="72" t="n">
        <v>0.2006414300625</v>
      </c>
      <c r="L44" s="72" t="n">
        <v>0.2006414300625</v>
      </c>
      <c r="M44" s="72" t="n">
        <v>0.2006414300625</v>
      </c>
      <c r="N44" s="72" t="n">
        <v>0.2006414300625</v>
      </c>
      <c r="O44" s="72" t="n">
        <v>0.2006414300625</v>
      </c>
      <c r="P44" s="76" t="n">
        <v>0</v>
      </c>
      <c r="Q44" s="48"/>
      <c r="R44" s="48"/>
      <c r="S44" s="48"/>
      <c r="T44" s="48"/>
      <c r="U44" s="48"/>
      <c r="V44" s="48"/>
      <c r="W44" s="48"/>
      <c r="X44" s="48"/>
    </row>
    <row r="45" s="73" customFormat="true" ht="18.75" hidden="false" customHeight="false" outlineLevel="0" collapsed="false">
      <c r="A45" s="56" t="n">
        <f aca="false">A44+1</f>
        <v>29</v>
      </c>
      <c r="B45" s="74" t="s">
        <v>117</v>
      </c>
      <c r="C45" s="74" t="s">
        <v>80</v>
      </c>
      <c r="D45" s="74" t="s">
        <v>81</v>
      </c>
      <c r="E45" s="74" t="s">
        <v>118</v>
      </c>
      <c r="F45" s="75" t="n">
        <v>0.104004484875</v>
      </c>
      <c r="G45" s="74" t="n">
        <v>0</v>
      </c>
      <c r="H45" s="74" t="n">
        <v>0</v>
      </c>
      <c r="I45" s="72" t="n">
        <v>0.104004484875</v>
      </c>
      <c r="J45" s="72" t="n">
        <v>0.104004484875</v>
      </c>
      <c r="K45" s="72" t="n">
        <v>0.104004484875</v>
      </c>
      <c r="L45" s="72" t="n">
        <v>0.104004484875</v>
      </c>
      <c r="M45" s="72" t="n">
        <v>0.104004484875</v>
      </c>
      <c r="N45" s="72" t="n">
        <v>0.104004484875</v>
      </c>
      <c r="O45" s="72" t="n">
        <v>0.104004484875</v>
      </c>
      <c r="P45" s="76" t="n">
        <v>0</v>
      </c>
      <c r="Q45" s="48"/>
      <c r="R45" s="48"/>
      <c r="S45" s="48"/>
      <c r="T45" s="48"/>
      <c r="U45" s="48"/>
      <c r="V45" s="48"/>
      <c r="W45" s="48"/>
      <c r="X45" s="48"/>
    </row>
    <row r="46" s="73" customFormat="true" ht="18.75" hidden="false" customHeight="false" outlineLevel="0" collapsed="false">
      <c r="A46" s="56" t="n">
        <f aca="false">A45+1</f>
        <v>30</v>
      </c>
      <c r="B46" s="74" t="s">
        <v>119</v>
      </c>
      <c r="C46" s="74" t="s">
        <v>120</v>
      </c>
      <c r="D46" s="74" t="s">
        <v>121</v>
      </c>
      <c r="E46" s="74" t="s">
        <v>122</v>
      </c>
      <c r="F46" s="75" t="n">
        <v>0.1091358466875</v>
      </c>
      <c r="G46" s="74" t="n">
        <v>0</v>
      </c>
      <c r="H46" s="74" t="n">
        <v>0</v>
      </c>
      <c r="I46" s="72" t="n">
        <v>0.1091358466875</v>
      </c>
      <c r="J46" s="72" t="n">
        <v>0.1091358466875</v>
      </c>
      <c r="K46" s="72" t="n">
        <v>0.1091358466875</v>
      </c>
      <c r="L46" s="72" t="n">
        <v>0.1091358466875</v>
      </c>
      <c r="M46" s="72" t="n">
        <v>0.1091358466875</v>
      </c>
      <c r="N46" s="72" t="n">
        <v>0.1091358466875</v>
      </c>
      <c r="O46" s="72" t="n">
        <v>0.1091358466875</v>
      </c>
      <c r="P46" s="76" t="n">
        <v>0</v>
      </c>
      <c r="Q46" s="48"/>
      <c r="R46" s="48"/>
      <c r="S46" s="48"/>
      <c r="T46" s="48"/>
      <c r="U46" s="48"/>
      <c r="V46" s="48"/>
      <c r="W46" s="48"/>
      <c r="X46" s="48"/>
    </row>
    <row r="47" s="73" customFormat="true" ht="37.5" hidden="false" customHeight="false" outlineLevel="0" collapsed="false">
      <c r="A47" s="56" t="n">
        <f aca="false">A46+1</f>
        <v>31</v>
      </c>
      <c r="B47" s="74" t="s">
        <v>123</v>
      </c>
      <c r="C47" s="74" t="s">
        <v>80</v>
      </c>
      <c r="D47" s="74" t="s">
        <v>81</v>
      </c>
      <c r="E47" s="74" t="s">
        <v>124</v>
      </c>
      <c r="F47" s="75" t="n">
        <v>0.37784001525</v>
      </c>
      <c r="G47" s="74" t="n">
        <v>0</v>
      </c>
      <c r="H47" s="74" t="n">
        <v>0</v>
      </c>
      <c r="I47" s="72" t="n">
        <v>0.37784001525</v>
      </c>
      <c r="J47" s="72" t="n">
        <v>0.37784001525</v>
      </c>
      <c r="K47" s="72" t="n">
        <v>0.37784001525</v>
      </c>
      <c r="L47" s="72" t="n">
        <v>0.37784001525</v>
      </c>
      <c r="M47" s="72" t="n">
        <v>0.37784001525</v>
      </c>
      <c r="N47" s="72" t="n">
        <v>0.37784001525</v>
      </c>
      <c r="O47" s="72" t="n">
        <v>0.37784001525</v>
      </c>
      <c r="P47" s="76" t="n">
        <v>0</v>
      </c>
      <c r="Q47" s="48"/>
      <c r="R47" s="48"/>
      <c r="S47" s="48"/>
      <c r="T47" s="48"/>
      <c r="U47" s="48"/>
      <c r="V47" s="48"/>
      <c r="W47" s="48"/>
      <c r="X47" s="48"/>
    </row>
    <row r="48" s="73" customFormat="true" ht="18.75" hidden="false" customHeight="false" outlineLevel="0" collapsed="false">
      <c r="A48" s="56" t="n">
        <f aca="false">A47+1</f>
        <v>32</v>
      </c>
      <c r="B48" s="74" t="s">
        <v>125</v>
      </c>
      <c r="C48" s="74" t="s">
        <v>104</v>
      </c>
      <c r="D48" s="74" t="s">
        <v>126</v>
      </c>
      <c r="E48" s="74" t="s">
        <v>127</v>
      </c>
      <c r="F48" s="75" t="n">
        <v>1.82457305475</v>
      </c>
      <c r="G48" s="74" t="n">
        <v>0</v>
      </c>
      <c r="H48" s="74" t="n">
        <v>0</v>
      </c>
      <c r="I48" s="72" t="n">
        <v>1.82457305475</v>
      </c>
      <c r="J48" s="72" t="n">
        <v>1.82457305475</v>
      </c>
      <c r="K48" s="72" t="n">
        <v>1.82457305475</v>
      </c>
      <c r="L48" s="72" t="n">
        <v>1.82457305475</v>
      </c>
      <c r="M48" s="72" t="n">
        <v>1.82457305475</v>
      </c>
      <c r="N48" s="72" t="n">
        <v>1.82457305475</v>
      </c>
      <c r="O48" s="72" t="n">
        <v>1.82457305475</v>
      </c>
      <c r="P48" s="76" t="n">
        <v>0</v>
      </c>
      <c r="Q48" s="48"/>
      <c r="R48" s="48"/>
      <c r="S48" s="48"/>
      <c r="T48" s="48"/>
      <c r="U48" s="48"/>
      <c r="V48" s="48"/>
      <c r="W48" s="48"/>
      <c r="X48" s="48"/>
    </row>
    <row r="49" s="73" customFormat="true" ht="18.75" hidden="false" customHeight="false" outlineLevel="0" collapsed="false">
      <c r="A49" s="56" t="n">
        <f aca="false">A48+1</f>
        <v>33</v>
      </c>
      <c r="B49" s="74" t="s">
        <v>128</v>
      </c>
      <c r="C49" s="74" t="s">
        <v>129</v>
      </c>
      <c r="D49" s="74" t="s">
        <v>130</v>
      </c>
      <c r="E49" s="74" t="s">
        <v>131</v>
      </c>
      <c r="F49" s="75" t="n">
        <v>0.1253666476875</v>
      </c>
      <c r="G49" s="74" t="n">
        <v>0</v>
      </c>
      <c r="H49" s="74" t="n">
        <v>0</v>
      </c>
      <c r="I49" s="72" t="n">
        <v>0.1253666476875</v>
      </c>
      <c r="J49" s="72" t="n">
        <v>0.1253666476875</v>
      </c>
      <c r="K49" s="72" t="n">
        <v>0.1253666476875</v>
      </c>
      <c r="L49" s="72" t="n">
        <v>0.1253666476875</v>
      </c>
      <c r="M49" s="72" t="n">
        <v>0.1253666476875</v>
      </c>
      <c r="N49" s="72" t="n">
        <v>0.1253666476875</v>
      </c>
      <c r="O49" s="72" t="n">
        <v>0.1253666476875</v>
      </c>
      <c r="P49" s="76" t="n">
        <v>0</v>
      </c>
      <c r="Q49" s="48"/>
      <c r="R49" s="48"/>
      <c r="S49" s="48"/>
      <c r="T49" s="48"/>
      <c r="U49" s="48"/>
      <c r="V49" s="48"/>
      <c r="W49" s="48"/>
      <c r="X49" s="48"/>
    </row>
    <row r="50" s="73" customFormat="true" ht="18.75" hidden="false" customHeight="false" outlineLevel="0" collapsed="false">
      <c r="A50" s="56" t="n">
        <f aca="false">A49+1</f>
        <v>34</v>
      </c>
      <c r="B50" s="74" t="s">
        <v>132</v>
      </c>
      <c r="C50" s="74" t="s">
        <v>104</v>
      </c>
      <c r="D50" s="74" t="s">
        <v>133</v>
      </c>
      <c r="E50" s="74" t="s">
        <v>134</v>
      </c>
      <c r="F50" s="75" t="n">
        <v>0.66107934</v>
      </c>
      <c r="G50" s="74" t="n">
        <v>0</v>
      </c>
      <c r="H50" s="74" t="n">
        <v>0</v>
      </c>
      <c r="I50" s="72" t="n">
        <v>0.66107934</v>
      </c>
      <c r="J50" s="72" t="n">
        <v>0.66107934</v>
      </c>
      <c r="K50" s="72" t="n">
        <v>0.66107934</v>
      </c>
      <c r="L50" s="72" t="n">
        <v>0.66107934</v>
      </c>
      <c r="M50" s="72" t="n">
        <v>0.66107934</v>
      </c>
      <c r="N50" s="72" t="n">
        <v>0.66107934</v>
      </c>
      <c r="O50" s="72" t="n">
        <v>0.66107934</v>
      </c>
      <c r="P50" s="76" t="n">
        <v>0</v>
      </c>
      <c r="Q50" s="48"/>
      <c r="R50" s="48"/>
      <c r="S50" s="48"/>
      <c r="T50" s="48"/>
      <c r="U50" s="48"/>
      <c r="V50" s="48"/>
      <c r="W50" s="48"/>
      <c r="X50" s="48"/>
    </row>
    <row r="51" s="73" customFormat="true" ht="18.75" hidden="false" customHeight="false" outlineLevel="0" collapsed="false">
      <c r="A51" s="56" t="n">
        <f aca="false">A50+1</f>
        <v>35</v>
      </c>
      <c r="B51" s="74" t="s">
        <v>135</v>
      </c>
      <c r="C51" s="74" t="s">
        <v>80</v>
      </c>
      <c r="D51" s="74" t="s">
        <v>94</v>
      </c>
      <c r="E51" s="74" t="s">
        <v>136</v>
      </c>
      <c r="F51" s="75" t="n">
        <v>0.1344002139375</v>
      </c>
      <c r="G51" s="74" t="n">
        <v>0</v>
      </c>
      <c r="H51" s="74" t="n">
        <v>0</v>
      </c>
      <c r="I51" s="72" t="n">
        <v>0.1344002139375</v>
      </c>
      <c r="J51" s="72" t="n">
        <v>0.1344002139375</v>
      </c>
      <c r="K51" s="72" t="n">
        <v>0.1344002139375</v>
      </c>
      <c r="L51" s="72" t="n">
        <v>0.1344002139375</v>
      </c>
      <c r="M51" s="72" t="n">
        <v>0.1344002139375</v>
      </c>
      <c r="N51" s="72" t="n">
        <v>0.1344002139375</v>
      </c>
      <c r="O51" s="72" t="n">
        <v>0.1344002139375</v>
      </c>
      <c r="P51" s="76" t="n">
        <v>0</v>
      </c>
      <c r="Q51" s="48"/>
      <c r="R51" s="48"/>
      <c r="S51" s="48"/>
      <c r="T51" s="48"/>
      <c r="U51" s="48"/>
      <c r="V51" s="48"/>
      <c r="W51" s="48"/>
      <c r="X51" s="48"/>
    </row>
    <row r="52" s="73" customFormat="true" ht="18.75" hidden="false" customHeight="false" outlineLevel="0" collapsed="false">
      <c r="A52" s="56" t="n">
        <f aca="false">A51+1</f>
        <v>36</v>
      </c>
      <c r="B52" s="74" t="s">
        <v>137</v>
      </c>
      <c r="C52" s="74" t="s">
        <v>69</v>
      </c>
      <c r="D52" s="74" t="s">
        <v>138</v>
      </c>
      <c r="E52" s="74" t="s">
        <v>139</v>
      </c>
      <c r="F52" s="75" t="n">
        <v>0.3207656475</v>
      </c>
      <c r="G52" s="74" t="n">
        <v>0</v>
      </c>
      <c r="H52" s="74" t="n">
        <v>0</v>
      </c>
      <c r="I52" s="72" t="n">
        <v>0.3207656475</v>
      </c>
      <c r="J52" s="72" t="n">
        <v>0.3207656475</v>
      </c>
      <c r="K52" s="72" t="n">
        <v>0.3207656475</v>
      </c>
      <c r="L52" s="72" t="n">
        <v>0.3207656475</v>
      </c>
      <c r="M52" s="72" t="n">
        <v>0.3207656475</v>
      </c>
      <c r="N52" s="72" t="n">
        <v>0.3207656475</v>
      </c>
      <c r="O52" s="72" t="n">
        <v>0.3207656475</v>
      </c>
      <c r="P52" s="76" t="n">
        <v>0</v>
      </c>
      <c r="Q52" s="48"/>
      <c r="R52" s="48"/>
      <c r="S52" s="48"/>
      <c r="T52" s="48"/>
      <c r="U52" s="48"/>
      <c r="V52" s="48"/>
      <c r="W52" s="48"/>
      <c r="X52" s="48"/>
    </row>
    <row r="53" s="73" customFormat="true" ht="18.75" hidden="false" customHeight="false" outlineLevel="0" collapsed="false">
      <c r="A53" s="56" t="n">
        <f aca="false">A52+1</f>
        <v>37</v>
      </c>
      <c r="B53" s="74" t="s">
        <v>140</v>
      </c>
      <c r="C53" s="74" t="s">
        <v>104</v>
      </c>
      <c r="D53" s="74" t="s">
        <v>126</v>
      </c>
      <c r="E53" s="74" t="s">
        <v>141</v>
      </c>
      <c r="F53" s="75" t="n">
        <v>0.0708098311875</v>
      </c>
      <c r="G53" s="74" t="n">
        <v>0</v>
      </c>
      <c r="H53" s="74" t="n">
        <v>0</v>
      </c>
      <c r="I53" s="72" t="n">
        <v>0.0708098311875</v>
      </c>
      <c r="J53" s="72" t="n">
        <v>0.0708098311875</v>
      </c>
      <c r="K53" s="72" t="n">
        <v>0.0708098311875</v>
      </c>
      <c r="L53" s="72" t="n">
        <v>0.0708098311875</v>
      </c>
      <c r="M53" s="72" t="n">
        <v>0.0708098311875</v>
      </c>
      <c r="N53" s="72" t="n">
        <v>0.0708098311875</v>
      </c>
      <c r="O53" s="72" t="n">
        <v>0.0708098311875</v>
      </c>
      <c r="P53" s="76" t="n">
        <v>0</v>
      </c>
      <c r="Q53" s="48"/>
      <c r="R53" s="48"/>
      <c r="S53" s="48"/>
      <c r="T53" s="48"/>
      <c r="U53" s="48"/>
      <c r="V53" s="48"/>
      <c r="W53" s="48"/>
      <c r="X53" s="48"/>
    </row>
    <row r="54" s="73" customFormat="true" ht="18.75" hidden="false" customHeight="false" outlineLevel="0" collapsed="false">
      <c r="A54" s="56" t="n">
        <f aca="false">A53+1</f>
        <v>38</v>
      </c>
      <c r="B54" s="74" t="s">
        <v>142</v>
      </c>
      <c r="C54" s="74" t="s">
        <v>80</v>
      </c>
      <c r="D54" s="74" t="s">
        <v>81</v>
      </c>
      <c r="E54" s="74" t="s">
        <v>143</v>
      </c>
      <c r="F54" s="75" t="n">
        <v>0.4578018856875</v>
      </c>
      <c r="G54" s="74" t="n">
        <v>0</v>
      </c>
      <c r="H54" s="74" t="n">
        <v>0</v>
      </c>
      <c r="I54" s="72" t="n">
        <v>0.4578018856875</v>
      </c>
      <c r="J54" s="72" t="n">
        <v>0.4578018856875</v>
      </c>
      <c r="K54" s="72" t="n">
        <v>0.4578018856875</v>
      </c>
      <c r="L54" s="72" t="n">
        <v>0.4578018856875</v>
      </c>
      <c r="M54" s="72" t="n">
        <v>0.4578018856875</v>
      </c>
      <c r="N54" s="72" t="n">
        <v>0.4578018856875</v>
      </c>
      <c r="O54" s="72" t="n">
        <v>0.4578018856875</v>
      </c>
      <c r="P54" s="76" t="n">
        <v>0</v>
      </c>
      <c r="Q54" s="48"/>
      <c r="R54" s="48"/>
      <c r="S54" s="48"/>
      <c r="T54" s="48"/>
      <c r="U54" s="48"/>
      <c r="V54" s="48"/>
      <c r="W54" s="48"/>
      <c r="X54" s="48"/>
    </row>
    <row r="55" s="73" customFormat="true" ht="18.75" hidden="false" customHeight="false" outlineLevel="0" collapsed="false">
      <c r="A55" s="56" t="n">
        <f aca="false">A54+1</f>
        <v>39</v>
      </c>
      <c r="B55" s="74" t="s">
        <v>144</v>
      </c>
      <c r="C55" s="74" t="s">
        <v>104</v>
      </c>
      <c r="D55" s="74" t="s">
        <v>145</v>
      </c>
      <c r="E55" s="74" t="s">
        <v>146</v>
      </c>
      <c r="F55" s="75" t="n">
        <v>0.1188802509375</v>
      </c>
      <c r="G55" s="74" t="n">
        <v>0</v>
      </c>
      <c r="H55" s="74" t="n">
        <v>0</v>
      </c>
      <c r="I55" s="72" t="n">
        <v>0.1188802509375</v>
      </c>
      <c r="J55" s="72" t="n">
        <v>0.1188802509375</v>
      </c>
      <c r="K55" s="72" t="n">
        <v>0.1188802509375</v>
      </c>
      <c r="L55" s="72" t="n">
        <v>0.1188802509375</v>
      </c>
      <c r="M55" s="72" t="n">
        <v>0.1188802509375</v>
      </c>
      <c r="N55" s="72" t="n">
        <v>0.1188802509375</v>
      </c>
      <c r="O55" s="72" t="n">
        <v>0.1188802509375</v>
      </c>
      <c r="P55" s="76" t="n">
        <v>0</v>
      </c>
      <c r="Q55" s="48"/>
      <c r="R55" s="48"/>
      <c r="S55" s="48"/>
      <c r="T55" s="48"/>
      <c r="U55" s="48"/>
      <c r="V55" s="48"/>
      <c r="W55" s="48"/>
      <c r="X55" s="48"/>
    </row>
    <row r="56" s="73" customFormat="true" ht="18.75" hidden="false" customHeight="false" outlineLevel="0" collapsed="false">
      <c r="A56" s="56" t="n">
        <f aca="false">A55+1</f>
        <v>40</v>
      </c>
      <c r="B56" s="74" t="s">
        <v>147</v>
      </c>
      <c r="C56" s="74" t="s">
        <v>120</v>
      </c>
      <c r="D56" s="74" t="s">
        <v>121</v>
      </c>
      <c r="E56" s="74" t="s">
        <v>148</v>
      </c>
      <c r="F56" s="75" t="n">
        <v>0.3109842204375</v>
      </c>
      <c r="G56" s="74" t="n">
        <v>0</v>
      </c>
      <c r="H56" s="74" t="n">
        <v>0</v>
      </c>
      <c r="I56" s="72" t="n">
        <v>0.3109842204375</v>
      </c>
      <c r="J56" s="72" t="n">
        <v>0.3109842204375</v>
      </c>
      <c r="K56" s="72" t="n">
        <v>0.3109842204375</v>
      </c>
      <c r="L56" s="72" t="n">
        <v>0.3109842204375</v>
      </c>
      <c r="M56" s="72" t="n">
        <v>0.3109842204375</v>
      </c>
      <c r="N56" s="72" t="n">
        <v>0.3109842204375</v>
      </c>
      <c r="O56" s="72" t="n">
        <v>0.3109842204375</v>
      </c>
      <c r="P56" s="76" t="n">
        <v>0</v>
      </c>
      <c r="Q56" s="48"/>
      <c r="R56" s="48"/>
      <c r="S56" s="48"/>
      <c r="T56" s="48"/>
      <c r="U56" s="48"/>
      <c r="V56" s="48"/>
      <c r="W56" s="48"/>
      <c r="X56" s="48"/>
    </row>
    <row r="57" s="73" customFormat="true" ht="19.5" hidden="false" customHeight="false" outlineLevel="0" collapsed="false">
      <c r="A57" s="56" t="n">
        <f aca="false">A56+1</f>
        <v>41</v>
      </c>
      <c r="B57" s="74" t="s">
        <v>149</v>
      </c>
      <c r="C57" s="74" t="s">
        <v>80</v>
      </c>
      <c r="D57" s="74" t="s">
        <v>81</v>
      </c>
      <c r="E57" s="74" t="s">
        <v>150</v>
      </c>
      <c r="F57" s="75" t="n">
        <v>0.8288297034375</v>
      </c>
      <c r="G57" s="74" t="n">
        <v>0</v>
      </c>
      <c r="H57" s="74" t="n">
        <v>0</v>
      </c>
      <c r="I57" s="71" t="n">
        <v>0.8288297034375</v>
      </c>
      <c r="J57" s="71" t="n">
        <v>0.8288297034375</v>
      </c>
      <c r="K57" s="71" t="n">
        <v>0.8288297034375</v>
      </c>
      <c r="L57" s="71" t="n">
        <v>0.8288297034375</v>
      </c>
      <c r="M57" s="71" t="n">
        <v>0.8288297034375</v>
      </c>
      <c r="N57" s="71" t="n">
        <v>0.8288297034375</v>
      </c>
      <c r="O57" s="71" t="n">
        <v>0.8288297034375</v>
      </c>
      <c r="P57" s="75" t="n">
        <v>0</v>
      </c>
      <c r="Q57" s="48"/>
      <c r="R57" s="48"/>
      <c r="S57" s="48"/>
      <c r="T57" s="48"/>
      <c r="U57" s="48"/>
      <c r="V57" s="48"/>
      <c r="W57" s="48"/>
      <c r="X57" s="48"/>
    </row>
    <row r="58" s="78" customFormat="true" ht="19.5" hidden="false" customHeight="true" outlineLevel="0" collapsed="false">
      <c r="A58" s="58" t="s">
        <v>151</v>
      </c>
      <c r="B58" s="58"/>
      <c r="C58" s="58"/>
      <c r="D58" s="58"/>
      <c r="E58" s="59"/>
      <c r="F58" s="60" t="n">
        <f aca="false">SUM(F17:F57)</f>
        <v>15.550336515375</v>
      </c>
      <c r="G58" s="60" t="n">
        <f aca="false">SUM(G17:G57)</f>
        <v>0</v>
      </c>
      <c r="H58" s="60" t="n">
        <f aca="false">SUM(H17:H57)</f>
        <v>0</v>
      </c>
      <c r="I58" s="60" t="n">
        <v>15.550336515375</v>
      </c>
      <c r="J58" s="60" t="n">
        <v>15.550336515375</v>
      </c>
      <c r="K58" s="60" t="n">
        <v>15.550336515375</v>
      </c>
      <c r="L58" s="60" t="n">
        <v>15.550336515375</v>
      </c>
      <c r="M58" s="60" t="n">
        <v>15.550336515375</v>
      </c>
      <c r="N58" s="60" t="n">
        <v>15.550336515375</v>
      </c>
      <c r="O58" s="60" t="n">
        <v>15.550336515375</v>
      </c>
      <c r="P58" s="77" t="n">
        <v>0</v>
      </c>
      <c r="Q58" s="48"/>
      <c r="R58" s="48"/>
      <c r="S58" s="48"/>
      <c r="T58" s="48"/>
      <c r="U58" s="48"/>
      <c r="V58" s="48"/>
      <c r="W58" s="48"/>
      <c r="X58" s="48"/>
    </row>
    <row r="59" customFormat="false" ht="26.25" hidden="false" customHeight="true" outlineLevel="0" collapsed="false">
      <c r="A59" s="79" t="s">
        <v>152</v>
      </c>
      <c r="B59" s="79"/>
      <c r="C59" s="79"/>
      <c r="D59" s="79"/>
      <c r="E59" s="80"/>
      <c r="F59" s="80"/>
      <c r="G59" s="80"/>
      <c r="H59" s="80"/>
      <c r="I59" s="81" t="n">
        <f aca="false">I58+I14</f>
        <v>25.780336515375</v>
      </c>
      <c r="J59" s="81" t="n">
        <f aca="false">J58+J14</f>
        <v>25.780336515375</v>
      </c>
      <c r="K59" s="81" t="n">
        <f aca="false">K58+K14</f>
        <v>25.780336515375</v>
      </c>
      <c r="L59" s="81" t="n">
        <f aca="false">L58+L14</f>
        <v>25.780336515375</v>
      </c>
      <c r="M59" s="81" t="n">
        <f aca="false">M58+M14</f>
        <v>25.780336515375</v>
      </c>
      <c r="N59" s="81" t="n">
        <f aca="false">N58+N14</f>
        <v>25.780336515375</v>
      </c>
      <c r="O59" s="81" t="n">
        <f aca="false">O58+O14</f>
        <v>25.780336515375</v>
      </c>
      <c r="P59" s="82" t="n">
        <f aca="false">P58+P14</f>
        <v>10.23</v>
      </c>
    </row>
  </sheetData>
  <mergeCells count="24">
    <mergeCell ref="A1:P1"/>
    <mergeCell ref="A2:P2"/>
    <mergeCell ref="A3:A6"/>
    <mergeCell ref="B3:B6"/>
    <mergeCell ref="C3:D6"/>
    <mergeCell ref="I3:P3"/>
    <mergeCell ref="F4:H4"/>
    <mergeCell ref="I4:P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D7"/>
    <mergeCell ref="A14:D14"/>
    <mergeCell ref="A16:D16"/>
    <mergeCell ref="A58:D58"/>
    <mergeCell ref="A59:D59"/>
  </mergeCells>
  <conditionalFormatting sqref="Q7:Y16">
    <cfRule type="cellIs" priority="2" operator="lessThan" aboveAverage="0" equalAverage="0" bottom="0" percent="0" rank="0" text="" dxfId="0">
      <formula>0</formula>
    </cfRule>
  </conditionalFormatting>
  <conditionalFormatting sqref="P17:X58">
    <cfRule type="cellIs" priority="3" operator="lessThan" aboveAverage="0" equalAverage="0" bottom="0" percent="0" rank="0" text="" dxfId="1">
      <formula>0</formula>
    </cfRule>
  </conditionalFormatting>
  <conditionalFormatting sqref="B17:B57">
    <cfRule type="expression" priority="4" aboveAverage="0" equalAverage="0" bottom="0" percent="0" rank="0" text="" dxfId="2">
      <formula>AND(COUNTIF($B$17:$B$57,B17)&gt;1,NOT(ISBLANK(B17)))</formula>
    </cfRule>
  </conditionalFormatting>
  <printOptions headings="false" gridLines="false" gridLinesSet="true" horizontalCentered="false" verticalCentered="false"/>
  <pageMargins left="0.39375" right="0.315277777777778" top="0.740277777777778" bottom="0.354166666666667" header="0.511811023622047" footer="0.511811023622047"/>
  <pageSetup paperSize="9" scale="100" fitToWidth="1" fitToHeight="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" activeCellId="0" sqref="A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6.41"/>
    <col collapsed="false" customWidth="true" hidden="false" outlineLevel="0" max="7" min="2" style="83" width="19.99"/>
    <col collapsed="false" customWidth="true" hidden="false" outlineLevel="0" max="9" min="8" style="83" width="15.28"/>
    <col collapsed="false" customWidth="false" hidden="false" outlineLevel="0" max="257" min="10" style="83" width="9.14"/>
  </cols>
  <sheetData>
    <row r="1" customFormat="false" ht="22.5" hidden="false" customHeight="true" outlineLevel="0" collapsed="false">
      <c r="A1" s="84" t="s">
        <v>153</v>
      </c>
      <c r="B1" s="84"/>
      <c r="C1" s="84"/>
      <c r="D1" s="84"/>
      <c r="E1" s="84"/>
      <c r="F1" s="84"/>
      <c r="G1" s="84"/>
      <c r="H1" s="85"/>
      <c r="I1" s="85"/>
    </row>
    <row r="2" customFormat="false" ht="22.5" hidden="false" customHeight="true" outlineLevel="0" collapsed="false">
      <c r="A2" s="84" t="s">
        <v>154</v>
      </c>
      <c r="B2" s="84"/>
      <c r="C2" s="84"/>
      <c r="D2" s="84"/>
      <c r="E2" s="84"/>
      <c r="F2" s="84"/>
      <c r="G2" s="84"/>
      <c r="H2" s="85"/>
      <c r="I2" s="85"/>
    </row>
    <row r="3" customFormat="false" ht="22.5" hidden="false" customHeight="true" outlineLevel="0" collapsed="false">
      <c r="A3" s="84" t="s">
        <v>155</v>
      </c>
      <c r="B3" s="84"/>
      <c r="C3" s="84"/>
      <c r="D3" s="84"/>
      <c r="E3" s="84"/>
      <c r="F3" s="84"/>
      <c r="G3" s="84"/>
      <c r="H3" s="85"/>
      <c r="I3" s="85"/>
    </row>
    <row r="4" customFormat="false" ht="22.5" hidden="false" customHeight="true" outlineLevel="0" collapsed="false">
      <c r="A4" s="84" t="s">
        <v>156</v>
      </c>
      <c r="B4" s="84"/>
      <c r="C4" s="84"/>
      <c r="D4" s="84"/>
      <c r="E4" s="84"/>
      <c r="F4" s="84"/>
      <c r="G4" s="84"/>
      <c r="H4" s="85"/>
      <c r="I4" s="85"/>
    </row>
    <row r="5" customFormat="false" ht="14.25" hidden="false" customHeight="true" outlineLevel="0" collapsed="false"/>
    <row r="6" customFormat="false" ht="9" hidden="false" customHeight="true" outlineLevel="0" collapsed="false"/>
    <row r="7" s="31" customFormat="true" ht="68.25" hidden="false" customHeight="true" outlineLevel="0" collapsed="false">
      <c r="A7" s="86" t="s">
        <v>157</v>
      </c>
      <c r="B7" s="35" t="s">
        <v>158</v>
      </c>
      <c r="C7" s="35"/>
      <c r="D7" s="35" t="s">
        <v>159</v>
      </c>
      <c r="E7" s="35"/>
      <c r="F7" s="35" t="s">
        <v>160</v>
      </c>
      <c r="G7" s="35"/>
    </row>
    <row r="8" s="31" customFormat="true" ht="27" hidden="false" customHeight="true" outlineLevel="0" collapsed="false">
      <c r="A8" s="86"/>
      <c r="B8" s="35" t="s">
        <v>161</v>
      </c>
      <c r="C8" s="35" t="s">
        <v>162</v>
      </c>
      <c r="D8" s="35" t="s">
        <v>161</v>
      </c>
      <c r="E8" s="35" t="s">
        <v>162</v>
      </c>
      <c r="F8" s="35" t="s">
        <v>161</v>
      </c>
      <c r="G8" s="35" t="s">
        <v>162</v>
      </c>
    </row>
    <row r="9" s="31" customFormat="true" ht="27" hidden="false" customHeight="true" outlineLevel="0" collapsed="false">
      <c r="A9" s="35" t="n">
        <v>1</v>
      </c>
      <c r="B9" s="76" t="e">
        <f aca="false">#REF!</f>
        <v>#REF!</v>
      </c>
      <c r="C9" s="76" t="e">
        <f aca="false">#REF!</f>
        <v>#REF!</v>
      </c>
      <c r="D9" s="76" t="e">
        <f aca="false">#REF!</f>
        <v>#REF!</v>
      </c>
      <c r="E9" s="76" t="e">
        <f aca="false">#REF!</f>
        <v>#REF!</v>
      </c>
      <c r="F9" s="76" t="e">
        <f aca="false">#REF!</f>
        <v>#REF!</v>
      </c>
      <c r="G9" s="76" t="e">
        <f aca="false">#REF!</f>
        <v>#REF!</v>
      </c>
    </row>
    <row r="10" s="31" customFormat="true" ht="27" hidden="false" customHeight="true" outlineLevel="0" collapsed="false">
      <c r="A10" s="35" t="n">
        <v>2</v>
      </c>
      <c r="B10" s="76" t="e">
        <f aca="false">#REF!</f>
        <v>#REF!</v>
      </c>
      <c r="C10" s="76" t="e">
        <f aca="false">#REF!</f>
        <v>#REF!</v>
      </c>
      <c r="D10" s="76" t="e">
        <f aca="false">#REF!</f>
        <v>#REF!</v>
      </c>
      <c r="E10" s="76" t="e">
        <f aca="false">#REF!</f>
        <v>#REF!</v>
      </c>
      <c r="F10" s="76" t="e">
        <f aca="false">#REF!</f>
        <v>#REF!</v>
      </c>
      <c r="G10" s="76" t="e">
        <f aca="false">#REF!</f>
        <v>#REF!</v>
      </c>
    </row>
    <row r="11" s="31" customFormat="true" ht="27" hidden="false" customHeight="true" outlineLevel="0" collapsed="false">
      <c r="A11" s="35" t="n">
        <v>3</v>
      </c>
      <c r="B11" s="76" t="e">
        <f aca="false">#REF!</f>
        <v>#REF!</v>
      </c>
      <c r="C11" s="76" t="e">
        <f aca="false">#REF!</f>
        <v>#REF!</v>
      </c>
      <c r="D11" s="76" t="e">
        <f aca="false">#REF!</f>
        <v>#REF!</v>
      </c>
      <c r="E11" s="76" t="e">
        <f aca="false">#REF!</f>
        <v>#REF!</v>
      </c>
      <c r="F11" s="76" t="e">
        <f aca="false">#REF!</f>
        <v>#REF!</v>
      </c>
      <c r="G11" s="76" t="e">
        <f aca="false">#REF!</f>
        <v>#REF!</v>
      </c>
    </row>
    <row r="12" s="31" customFormat="true" ht="27" hidden="false" customHeight="true" outlineLevel="0" collapsed="false">
      <c r="A12" s="35" t="n">
        <v>4</v>
      </c>
      <c r="B12" s="76" t="e">
        <f aca="false">#REF!</f>
        <v>#REF!</v>
      </c>
      <c r="C12" s="76" t="e">
        <f aca="false">#REF!</f>
        <v>#REF!</v>
      </c>
      <c r="D12" s="76" t="e">
        <f aca="false">#REF!</f>
        <v>#REF!</v>
      </c>
      <c r="E12" s="76" t="e">
        <f aca="false">#REF!</f>
        <v>#REF!</v>
      </c>
      <c r="F12" s="76" t="e">
        <f aca="false">#REF!</f>
        <v>#REF!</v>
      </c>
      <c r="G12" s="76" t="e">
        <f aca="false">#REF!</f>
        <v>#REF!</v>
      </c>
    </row>
    <row r="13" s="31" customFormat="true" ht="27" hidden="false" customHeight="true" outlineLevel="0" collapsed="false">
      <c r="A13" s="35" t="n">
        <v>5</v>
      </c>
      <c r="B13" s="76" t="e">
        <f aca="false">#REF!</f>
        <v>#REF!</v>
      </c>
      <c r="C13" s="76" t="e">
        <f aca="false">#REF!</f>
        <v>#REF!</v>
      </c>
      <c r="D13" s="76" t="e">
        <f aca="false">#REF!</f>
        <v>#REF!</v>
      </c>
      <c r="E13" s="76" t="e">
        <f aca="false">#REF!</f>
        <v>#REF!</v>
      </c>
      <c r="F13" s="76" t="e">
        <f aca="false">#REF!</f>
        <v>#REF!</v>
      </c>
      <c r="G13" s="76" t="e">
        <f aca="false">#REF!</f>
        <v>#REF!</v>
      </c>
    </row>
    <row r="14" s="31" customFormat="true" ht="27" hidden="false" customHeight="true" outlineLevel="0" collapsed="false">
      <c r="A14" s="35" t="n">
        <v>6</v>
      </c>
      <c r="B14" s="76" t="e">
        <f aca="false">#REF!</f>
        <v>#REF!</v>
      </c>
      <c r="C14" s="76" t="e">
        <f aca="false">#REF!</f>
        <v>#REF!</v>
      </c>
      <c r="D14" s="76" t="e">
        <f aca="false">#REF!</f>
        <v>#REF!</v>
      </c>
      <c r="E14" s="76" t="e">
        <f aca="false">#REF!</f>
        <v>#REF!</v>
      </c>
      <c r="F14" s="76" t="e">
        <f aca="false">#REF!</f>
        <v>#REF!</v>
      </c>
      <c r="G14" s="76" t="e">
        <f aca="false">#REF!</f>
        <v>#REF!</v>
      </c>
    </row>
    <row r="15" s="31" customFormat="true" ht="27" hidden="false" customHeight="true" outlineLevel="0" collapsed="false">
      <c r="A15" s="35" t="n">
        <v>7</v>
      </c>
      <c r="B15" s="76" t="e">
        <f aca="false">#REF!</f>
        <v>#REF!</v>
      </c>
      <c r="C15" s="76" t="e">
        <f aca="false">#REF!</f>
        <v>#REF!</v>
      </c>
      <c r="D15" s="76" t="e">
        <f aca="false">#REF!</f>
        <v>#REF!</v>
      </c>
      <c r="E15" s="76" t="e">
        <f aca="false">#REF!</f>
        <v>#REF!</v>
      </c>
      <c r="F15" s="76" t="e">
        <f aca="false">#REF!</f>
        <v>#REF!</v>
      </c>
      <c r="G15" s="76" t="e">
        <f aca="false">#REF!</f>
        <v>#REF!</v>
      </c>
    </row>
    <row r="16" s="31" customFormat="true" ht="27" hidden="false" customHeight="true" outlineLevel="0" collapsed="false">
      <c r="A16" s="35" t="n">
        <v>8</v>
      </c>
      <c r="B16" s="76" t="e">
        <f aca="false">#REF!</f>
        <v>#REF!</v>
      </c>
      <c r="C16" s="76" t="e">
        <f aca="false">#REF!</f>
        <v>#REF!</v>
      </c>
      <c r="D16" s="76" t="e">
        <f aca="false">#REF!</f>
        <v>#REF!</v>
      </c>
      <c r="E16" s="76" t="e">
        <f aca="false">#REF!</f>
        <v>#REF!</v>
      </c>
      <c r="F16" s="76" t="e">
        <f aca="false">#REF!</f>
        <v>#REF!</v>
      </c>
      <c r="G16" s="76" t="e">
        <f aca="false">#REF!</f>
        <v>#REF!</v>
      </c>
    </row>
    <row r="17" s="31" customFormat="true" ht="27" hidden="false" customHeight="true" outlineLevel="0" collapsed="false">
      <c r="A17" s="35" t="n">
        <v>9</v>
      </c>
      <c r="B17" s="76" t="e">
        <f aca="false">#REF!</f>
        <v>#REF!</v>
      </c>
      <c r="C17" s="76" t="e">
        <f aca="false">#REF!</f>
        <v>#REF!</v>
      </c>
      <c r="D17" s="76" t="e">
        <f aca="false">#REF!</f>
        <v>#REF!</v>
      </c>
      <c r="E17" s="76" t="e">
        <f aca="false">#REF!</f>
        <v>#REF!</v>
      </c>
      <c r="F17" s="76" t="e">
        <f aca="false">#REF!</f>
        <v>#REF!</v>
      </c>
      <c r="G17" s="76" t="e">
        <f aca="false">#REF!</f>
        <v>#REF!</v>
      </c>
    </row>
    <row r="18" s="31" customFormat="true" ht="27" hidden="false" customHeight="true" outlineLevel="0" collapsed="false">
      <c r="A18" s="35" t="n">
        <v>10</v>
      </c>
      <c r="B18" s="76" t="e">
        <f aca="false">#REF!</f>
        <v>#REF!</v>
      </c>
      <c r="C18" s="76" t="e">
        <f aca="false">#REF!</f>
        <v>#REF!</v>
      </c>
      <c r="D18" s="76" t="e">
        <f aca="false">#REF!</f>
        <v>#REF!</v>
      </c>
      <c r="E18" s="76" t="e">
        <f aca="false">#REF!</f>
        <v>#REF!</v>
      </c>
      <c r="F18" s="76" t="e">
        <f aca="false">#REF!</f>
        <v>#REF!</v>
      </c>
      <c r="G18" s="76" t="e">
        <f aca="false">#REF!</f>
        <v>#REF!</v>
      </c>
    </row>
    <row r="19" s="31" customFormat="true" ht="18.75" hidden="false" customHeight="false" outlineLevel="0" collapsed="false"/>
    <row r="20" s="31" customFormat="true" ht="18.75" hidden="false" customHeight="false" outlineLevel="0" collapsed="false"/>
    <row r="21" s="31" customFormat="true" ht="20.25" hidden="false" customHeight="true" outlineLevel="0" collapsed="false">
      <c r="A21" s="84" t="s">
        <v>163</v>
      </c>
      <c r="B21" s="84"/>
      <c r="C21" s="84"/>
      <c r="D21" s="84"/>
      <c r="E21" s="84"/>
      <c r="F21" s="84"/>
      <c r="G21" s="84"/>
      <c r="H21" s="87"/>
      <c r="I21" s="87"/>
    </row>
    <row r="22" s="31" customFormat="true" ht="18.75" hidden="false" customHeight="false" outlineLevel="0" collapsed="false"/>
  </sheetData>
  <mergeCells count="9">
    <mergeCell ref="A1:G1"/>
    <mergeCell ref="A2:G2"/>
    <mergeCell ref="A3:G3"/>
    <mergeCell ref="A4:G4"/>
    <mergeCell ref="A7:A8"/>
    <mergeCell ref="B7:C7"/>
    <mergeCell ref="D7:E7"/>
    <mergeCell ref="F7:G7"/>
    <mergeCell ref="A21:G21"/>
  </mergeCells>
  <printOptions headings="false" gridLines="false" gridLinesSet="true" horizontalCentered="false" verticalCentered="false"/>
  <pageMargins left="1.10208333333333" right="0.19652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сипов Сергей Алексеевич</cp:lastModifiedBy>
  <cp:lastPrinted>2023-08-31T04:32:04Z</cp:lastPrinted>
  <dcterms:modified xsi:type="dcterms:W3CDTF">2024-07-16T17:32:50Z</dcterms:modified>
  <cp:revision>0</cp:revision>
  <dc:subject/>
  <dc:title/>
</cp:coreProperties>
</file>