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 ТмЭС" sheetId="1" state="visible" r:id="rId2"/>
    <sheet name="ГОэм" sheetId="2" state="visible" r:id="rId3"/>
    <sheet name="ГОэм правка" sheetId="3" state="visible" r:id="rId4"/>
    <sheet name="КСК" sheetId="4" state="visible" r:id="rId5"/>
    <sheet name="КЭС" sheetId="5" state="visible" r:id="rId6"/>
    <sheet name="ЮЭК" sheetId="6" state="visible" r:id="rId7"/>
    <sheet name="магнит" sheetId="7" state="visible" r:id="rId8"/>
  </sheets>
  <definedNames>
    <definedName function="false" hidden="false" localSheetId="1" name="_xlnm.Print_Area" vbProcedure="false">ГОэм!$A$5:$J$114</definedName>
    <definedName function="false" hidden="true" localSheetId="1" name="_xlnm._FilterDatabase" vbProcedure="false">ГОэм!$A$1:$J$113</definedName>
    <definedName function="false" hidden="false" localSheetId="2" name="_xlnm.Print_Area" vbProcedure="false">'ГОэм правка'!$A$5:$M$114</definedName>
    <definedName function="false" hidden="true" localSheetId="2" name="_xlnm._FilterDatabase" vbProcedure="false">'ГОэм правка'!$C$5:$C$112</definedName>
    <definedName function="false" hidden="false" localSheetId="3" name="_xlnm.Print_Area" vbProcedure="false">КСК!$A$5:$M$10</definedName>
    <definedName function="false" hidden="false" localSheetId="4" name="_xlnm.Print_Area" vbProcedure="false">КЭС!$A$5:$M$11</definedName>
    <definedName function="false" hidden="true" localSheetId="4" name="_xlnm._FilterDatabase" vbProcedure="false">КЭС!$A$1:$M$11</definedName>
    <definedName function="false" hidden="false" localSheetId="6" name="_xlnm.Print_Area" vbProcedure="false">магнит!$A$5:$M$5</definedName>
    <definedName function="false" hidden="true" localSheetId="6" name="_xlnm._FilterDatabase" vbProcedure="false">магнит!$A$1:$M$5</definedName>
    <definedName function="false" hidden="false" localSheetId="0" name="_xlnm.Print_Area" vbProcedure="false">'Титульный  ТмЭС'!$A$1:$D$37</definedName>
    <definedName function="false" hidden="false" localSheetId="5" name="_xlnm.Print_Area" vbProcedure="false">ЮЭК!$A$5:$M$5</definedName>
    <definedName function="false" hidden="true" localSheetId="5" name="_xlnm._FilterDatabase" vbProcedure="false">ЮЭК!$A$1:$M$5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КСК!$A$1:$M$1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1">
  <si>
    <t xml:space="preserve">  Согласовано :</t>
  </si>
  <si>
    <t xml:space="preserve">Утверждаю :</t>
  </si>
  <si>
    <t xml:space="preserve">Директор филиала</t>
  </si>
  <si>
    <t xml:space="preserve">Глава</t>
  </si>
  <si>
    <t xml:space="preserve">          Директор филиала АО "СО ЕЭС" </t>
  </si>
  <si>
    <t xml:space="preserve"> ПАО "Россети Кубань" Тимашевские </t>
  </si>
  <si>
    <t xml:space="preserve">муниципального образования</t>
  </si>
  <si>
    <t xml:space="preserve">    Кубанское РДУ</t>
  </si>
  <si>
    <t xml:space="preserve">электрические сети</t>
  </si>
  <si>
    <t xml:space="preserve">Брюховецкий  район</t>
  </si>
  <si>
    <t xml:space="preserve">                        ________________  С.А. Антипов</t>
  </si>
  <si>
    <t xml:space="preserve">                 ________________  С.В. Соболев</t>
  </si>
  <si>
    <t xml:space="preserve">                     ______________ В.Ю. Бутенко</t>
  </si>
  <si>
    <t xml:space="preserve">      М.П.         " _____ " _______________ 2023</t>
  </si>
  <si>
    <t xml:space="preserve">    М.П.       " _____ " ________________ 2023</t>
  </si>
  <si>
    <t xml:space="preserve">      М.П.      " _____ " ______________ 2023</t>
  </si>
  <si>
    <t xml:space="preserve">Согласовано :</t>
  </si>
  <si>
    <t xml:space="preserve"> Глава</t>
  </si>
  <si>
    <t xml:space="preserve">      муниципального образования</t>
  </si>
  <si>
    <t xml:space="preserve">   муниципального образования</t>
  </si>
  <si>
    <t xml:space="preserve">    Каневской  район</t>
  </si>
  <si>
    <t xml:space="preserve">Калининский  район</t>
  </si>
  <si>
    <t xml:space="preserve">    Тимашевский  район</t>
  </si>
  <si>
    <t xml:space="preserve">               ______________ А.В. Герасименко</t>
  </si>
  <si>
    <t xml:space="preserve">                   ________________ В.В. Кузьминов</t>
  </si>
  <si>
    <t xml:space="preserve">                    ________________А.В. Палий</t>
  </si>
  <si>
    <t xml:space="preserve">     М.П.         " _____ " _____________ 2023</t>
  </si>
  <si>
    <t xml:space="preserve">   М.П.        " _____ " _________________ 2023</t>
  </si>
  <si>
    <t xml:space="preserve">      М.П.     " _____ " _______________ 2023</t>
  </si>
  <si>
    <t xml:space="preserve">Тимашевского городского</t>
  </si>
  <si>
    <t xml:space="preserve">Приморско-Ахтарского городского</t>
  </si>
  <si>
    <t xml:space="preserve">поселения Тимашевского района</t>
  </si>
  <si>
    <t xml:space="preserve">Приморско-Ахтарский район</t>
  </si>
  <si>
    <t xml:space="preserve">поселения Приморско-Ахтарского района</t>
  </si>
  <si>
    <t xml:space="preserve">       _________________ Н.Н. Панин</t>
  </si>
  <si>
    <t xml:space="preserve">                     _______________ М.В. Бондаренко</t>
  </si>
  <si>
    <t xml:space="preserve">                    _________________ А.В. Сошин</t>
  </si>
  <si>
    <t xml:space="preserve">    М.П.         " _____ " ________________ 2023</t>
  </si>
  <si>
    <t xml:space="preserve">   М.П.         " _____ " ________________ 2023</t>
  </si>
  <si>
    <t xml:space="preserve">      М.П.     " _____ " _____________ 2023</t>
  </si>
  <si>
    <t xml:space="preserve">ГРАФИК                                                                                                                                                                                                                     
ограничения режима потребления электрической мощности на 2023/2024гг.                                                                                                                          
по Филиалу ПАО "Россети Кубань" Тимашевские электрические сети  на территории Краснодарского края                                                                </t>
  </si>
  <si>
    <t xml:space="preserve">Графики ограничения электрической мощности с 17.07.2024 до 19.07.2024 в интервале времени с 12:00 до 18:00 по Филиалу ПАО "Россети Кубань" Тимашевские ЭС согласно диспетчерского распоряжения Филиала АО "СО ЕЭС" Кубанское РДУ, направленного письмом от 16.07.2024 №Р28-б2-III-19-1919</t>
  </si>
  <si>
    <t xml:space="preserve">№ п/п</t>
  </si>
  <si>
    <t xml:space="preserve">Потребитель</t>
  </si>
  <si>
    <t xml:space="preserve">Центр питания</t>
  </si>
  <si>
    <t xml:space="preserve">План, МВт</t>
  </si>
  <si>
    <t xml:space="preserve">Время</t>
  </si>
  <si>
    <t xml:space="preserve">Тимашевские ЭС</t>
  </si>
  <si>
    <t xml:space="preserve">ООО "Южная Корона-Брюховецкий комбикормовый завод": 352750, Краснодарский край, ст. Брюховецкая, Привокзальная, 2 "А"; точка учета:  Здание производ. корпуса по приготовлению комбикорма ТП 10/0,4 кВ  З-11-649; № 23070100245 с Тимашевским филиалом ПАО «ТНС энерго Кубань»</t>
  </si>
  <si>
    <t xml:space="preserve">ПС 35 кВ Заветы Ильича,</t>
  </si>
  <si>
    <t xml:space="preserve">Общество с ограниченной ответственностью 'Микс-Лайн': 352750, Краснодарский край, ст. Брюховецкая, ул.Западная, 10; точки учета:   Производственная база 2, ТП 10/0,4 кВ  З-3-186, Производственная база  1 ТП 10/0,4 кВ  З-3-88; № 23070100418  с Тимашевским филиалом ПАО «ТНС энерго Кубань»</t>
  </si>
  <si>
    <t xml:space="preserve">ПС 35 кВ Заветы Ильича, </t>
  </si>
  <si>
    <t xml:space="preserve">ООО "НТК" (новые технологии кормления": 352750, Краснодарский край, ст. Брюховецкая, ул. Западная, 20; точки учета: Цех витаминных добавок  ТП 10/0,4 кВ  З-1-187,  Цех по приготовлению комбикорма ТП 10/0,4 кВ  З-1-91; № 23070100468 с Тимашевским филиалом ПАО «ТНС энерго Кубань».</t>
  </si>
  <si>
    <t xml:space="preserve">ООО "Дымов-Юг": 352771, Краснодарский край, с. Большой Бейсуг, пер. Школьный, 7; точка учета:  Откорм площадка № 2 ТП 10/0,4 кВ  ПРС-7-280; № 23070100674 с Тимашевским филиалом ПАО «ТНС энерго Кубань».</t>
  </si>
  <si>
    <t xml:space="preserve">ПС 110 кВ Переясловская, </t>
  </si>
  <si>
    <t xml:space="preserve">ООО 'Лебяжье-Чепигинское': 352750, Краснодарский край, ст.Чепигинская; точка учета:  Промышленная зона, МТФ 4 ТП 10/0,4 кВ  ЧП-1-585  Краснодарский край, ст.Чепигинская; № 23070100022 с ООО "КСК".</t>
  </si>
  <si>
    <t xml:space="preserve">ПС 35 кВ Чепигинская, </t>
  </si>
  <si>
    <t xml:space="preserve">СПК (колхоз)'Новый путь', 352750, Краснодарский край,  Брюховецкий р-н х. Новое село, точки учета:  М Т Ф 3 ТП 10/0,4 кВ НС-5-544, № 23070100015  с Тимашевским филиалом ПАО «ТНС энерго Кубань»</t>
  </si>
  <si>
    <t xml:space="preserve">ПС 35 кВ Новое Село, </t>
  </si>
  <si>
    <t xml:space="preserve">АО фирма "Агрокомплекс" им. Н.И. Ткачева: Краснодарский край, Брюховецкий р-н, ст.Новоджерелиевская; точки учета:  МТФ 1 ТП 10/0,4 кВ  ДЖ-5-515; МТФ 2 ТП 10/0,4 кВ ПР-7-551; МТФ 4 ТП 10/0,4 кВ ДЖ-5-572; Краснодарский край, ст. Новоджерелиевская; № 23130100525 с Тимашевским филиалом ПАО «ТНС энерго Кубань»</t>
  </si>
  <si>
    <t xml:space="preserve">ПС 110 кВ Новоджерелиевская,  ПС 35 кВ Приазовская</t>
  </si>
  <si>
    <t xml:space="preserve">ООО "КОРМЕЛЛ-Развитие", 352750, Краснодарский край, ст. Брюховецкая, точка учета: Нежилое здание трансформаторная подстанция ЗРУ-10кВ РПП-6п, № 23070101266 с Тимашевским филиалом ПАО «ТНС энерго Кубань»</t>
  </si>
  <si>
    <t xml:space="preserve">ПС 220 кВ Брюховецкая</t>
  </si>
  <si>
    <t xml:space="preserve">Общество с ограниченной ответственностью ''Ариа-Лайн'': 352750, Краснодарский край, ст. Брюховецкая, ул. Привокзальная, 28; точка учета:  Производственная база ТП 10/0,4 кВ  Б-11-430п;  № 23070100665 с Тимашевским филиалом ПАО «ТНС энерго Кубань».</t>
  </si>
  <si>
    <t xml:space="preserve">Индивидуальный предприниматель Глава КФХ Плетинь Роман Борисович: Краснодарский край, Брюховецкий р-н, х. Новое село, ул. Центральная, 1; точки учета:  Садовоогородная  бригада ТП 10/0,4 кВ НС-1-697, Земельный участок для сельскохозяйственного назначения ТП 10/0,4 кВ  НС-1-327п; № 23070100772  с Тимашевским филиалом ПАО «ТНС энерго Кубань».</t>
  </si>
  <si>
    <t xml:space="preserve">ООО "Брюховецкий пищекомбинат Антей": 352750, Краснодарский край, ст. Брюховецкая, ул. Олега Кошевого, 144; точка учета:  Завод ТП 10/0,4 кВ Б-5-55п; № 23070101188 с Тимашевским филиалом ПАО «ТНС энерго Кубань».</t>
  </si>
  <si>
    <t xml:space="preserve">ООО "Юг-Агро-Медика": Краснодарский край, Брюховецкий р-н, ст.Переясловская, ул. Ростовская, 49; точка учета:  Нежилое здание ТП 10/0,4 кВ ПС-7-492п;  № 23070101118 с Тимашевским филиалом ПАО «ТНС энерго Кубань».</t>
  </si>
  <si>
    <t xml:space="preserve">ПС 35 кВ Переясловская</t>
  </si>
  <si>
    <t xml:space="preserve">Общество с ограниченой ответственностью "Новая энергетическая компания": 352750, Краснодарский край, ст. Брюховецкая, ул. Олега Кошевого 194; точка учета: ТП 10/0,4 кВ Б-5-49 Нежилое здание; № 23130100202  с Тимашевским филиалом ПАО «ТНС энерго Кубань».</t>
  </si>
  <si>
    <t xml:space="preserve">ООО "БИСКО": 352750, Краснодарский край, ст. Брюховецкая, ул. Западная ул. 10; точка учета:  Нежилое здание столярный цех ТП 10/0,4 кВ З-3-434; № 23070101142 с Тимашевским филиалом ПАО «ТНС энерго Кубань».</t>
  </si>
  <si>
    <t xml:space="preserve">ООО 'Урожай XXI век', Краснодарский край, Брюховецкий р-н, х. Большой Бейсуг, точка учета:  МТФ 4 ТП 10/0,4 кВ ББ-5-350 Брюховецкий р-н, х. Большой Бейсуг, № 23070100486 с Тимашевским филиалом ПАО «ТНС энерго Кубань»</t>
  </si>
  <si>
    <t xml:space="preserve">ПС 35 кВ Большой Бейсуг</t>
  </si>
  <si>
    <t xml:space="preserve">Собственник Лычкин Алексей Викторович: Краснодарский край, Брюховецкий р-н, с. Лебяжье-Чепигинское; точка учета: ТП 10/0,4 кВ ЗТП З-5-611п; № 23070100840 с Тимашевским филиалом ПАО «ТНС энерго Кубань».</t>
  </si>
  <si>
    <t xml:space="preserve">ООО "Зерновая компания "Новопетровская": 353780 Калининский район ст.Калининская; точки учета:  Эл. установки мехтока отделения № 5 ТП ТП 10/0,4 кВ Н-2-800 П, Н-2-778 П; № 23130100286  с Тимашевским филиалом ПАО «ТНС энерго Кубань».</t>
  </si>
  <si>
    <t xml:space="preserve">ПС 110 кВ Новониколаевская</t>
  </si>
  <si>
    <t xml:space="preserve">ОАО "Величковский элеватор": 353793 Калининский район,  ст.Старовеличковская, ул. Элеваторная, 1; точка учета:  Элеватор  ф. РЗ-1, ТП 10/0,4 кВ; № 23070200001 от 30.12.2011 с Тимашевским филиалом ПАО «ТНС энерго Кубань».</t>
  </si>
  <si>
    <t xml:space="preserve">ПС 35 кВ Рисозавод</t>
  </si>
  <si>
    <t xml:space="preserve">ООО "Лебеди" (ООО ''Отечественная крупяная компания''): 353780 Калининский район ст.Калининская ул. Заречная, 25; точка учета:  Здание рисозавода ТП 10/0,4 кВ ГВ-1-754; №№ 23070200918 с Тимашевским филиалом ПАО «ТНС энерго Кубань».</t>
  </si>
  <si>
    <t xml:space="preserve">ПС 110 кВ Гривенская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5 ТП-10/0,4 кВ Н-3-538  Калининский район,  ст. Новониколаевская.</t>
  </si>
  <si>
    <t xml:space="preserve">ООО "Кубанский бекон": 353780, Краснодарский край, станица Калининская, Привокзальная площадь, 1; точка учета:  ТП 10/0,4 кВ НС-10-7-777, в границах плана земель ООО "СПК Калининское"; № 23130100502 с ООО "КЭС".</t>
  </si>
  <si>
    <t xml:space="preserve">ПС 35 кВ Насосная-10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5 А  ТП-10/0,4 кВ Г-11-352 Калининский район, Гришковское с.</t>
  </si>
  <si>
    <t xml:space="preserve">ПС 110 кВ Гречаная Балка</t>
  </si>
  <si>
    <t xml:space="preserve">ООО ''Маслодел'': 353780 Калининский район, ст.Калининская, ул. Заводская, 126; точки учета:  ТП 10/0,4 кВ  КЛ-10-776,  КЛ-1-813 П;  НС-2-6-604; № 23070200805  с Тимашевским филиалом ПАО «ТНС энерго Кубань».</t>
  </si>
  <si>
    <t xml:space="preserve">ПС 35 кВ Калининская, ПС 35 кВ Насосная-2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 9  ТП Н-2-450 Калининский район, ст. Новониколаевская.</t>
  </si>
  <si>
    <t xml:space="preserve">ООО "РосАгроТрейд" (ООО ''РАТ''): 353010, Краснодарский край, г.Краснодар, ул.Зиповская, 5, корп. 8, офис 206а; точка учета:  Производственная база ТП 10/0,4 кВ КЛ-7-740; № 23070200541  с Тимашевским филиалом ПАО «ТНС энерго Кубань».</t>
  </si>
  <si>
    <t xml:space="preserve">ПС 35 кВ Калининская</t>
  </si>
  <si>
    <t xml:space="preserve">ООО ''Калининский маслозавод'': 353780 Калининский район, ст. Калининская, ул. Заводская, 126; точки учета: Маслоцех, Нежилое здание ТП 10/0,4 кВ  КЛ-8-151, КЛ-8-152; № 23070200435 с Тимашевским филиалом Тимашевским филиалом ПАО «ТНС энерго Кубань».</t>
  </si>
  <si>
    <t xml:space="preserve">ООО ''Водоканал'': Калининский район, Калининская ст-ца, Гагарина пер, 3; точка учета:  Водозабор "Восточный" ТП 10/0,4 кВ  КЛН-9-186 П ; № 23130100502 с ООО "КЭС".</t>
  </si>
  <si>
    <t xml:space="preserve">ПС 110 кВ Калининская</t>
  </si>
  <si>
    <t xml:space="preserve">ООО ''РН-Энерго'': 53793 Калининский район, ст. Старовеличковская, Элеваторная ул., 7;  точкаучета:  Газонаполнительная станция ТП 10/0,4 кВ КЛН-1-736 П; № 23130100522  с ООО "КЭС". </t>
  </si>
  <si>
    <t xml:space="preserve">ООО "Фруктис": 353784 Калининский район, ст. Старовеличковская, ул. Привокзальная, 1; точка учета:  Производственная база ТП ТП 10/0,4 кВ КЛН-3-625 П; № 23070200363 с Тимашевским филиалом ПАО «ТНС энерго Кубань».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1 СКБ-3 ТП-10/0,4 кВ Калининский район,  ст. Калининская.</t>
  </si>
  <si>
    <t xml:space="preserve">ПС 35 кВ СовКубань</t>
  </si>
  <si>
    <t xml:space="preserve">Сельскохозяйственный производственный компания 'Октябрь': 353780 Калининский район ст.Калининская, точка учета: ТП-10/0,4 кВ Консервный завод, СТФ 4-5 СВ-11-844,  Земельный участок СВ-9-870; № 23130100522 с ООО "КЭС"</t>
  </si>
  <si>
    <t xml:space="preserve">ПС 35 кВ Старовеличковская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 4  ТП НС10-6-718 Калининский район, ст. Новониколаевская.</t>
  </si>
  <si>
    <t xml:space="preserve">ООО "Кубанская снэковая компания": 353780 Калининский район ст.Калининская, 'точка учета:   Земельный участок ТП 10/0,4 кВ КЛН-3-838 П; № 23070200920 с Тимашевским филиалом ПАО «ТНС энерго Кубань»  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 7-1 Ввод 6 кВ - 1, Ввод 6 кВ - 2, Калининский район, х. Лебеди.</t>
  </si>
  <si>
    <t xml:space="preserve">ПС 35 кВ Насосная-7</t>
  </si>
  <si>
    <t xml:space="preserve">ООО "Земля Кубани": 353780 Калининский район ст.Калининская, точка учета:   МТМ  ТП 10/0,4 кВ Г-9-354; Элеватор  ТП 10/0,4 кВ Г-9-337; № 23130100508 с ООО "КЭС"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 10 ТП НС10-6-7 Калининский район,  ст. Новониколаевская.</t>
  </si>
  <si>
    <t xml:space="preserve">ООО "Мир продуктов": 353700, Краснодарский край, Каневской р-н, ст.Каневская, ул. Северная, 1; точка учета:  База ТП КИ-1-240 ; № 23070300113  с Тимашевским филиалом ПАО «ТНС энерго Кубань».</t>
  </si>
  <si>
    <t xml:space="preserve">ООО "Албашский элеватор": 353700, Краснодарский край, Каневской район, станица Новоминская, Запорожский переулок, 15; точки учета:  Элеватор ТП 10/0,4 кВ КО-5-735, КО-7-510; № 23070301248 с ООО "КСК".</t>
  </si>
  <si>
    <t xml:space="preserve">ПС 35 кВ Колос</t>
  </si>
  <si>
    <t xml:space="preserve">ОАО "Консервное предприятие Русское поле-Албаши": Краснодарский край, Каневской р-н, ст Новоминская, ул.  Советская, 24 ; точки учета:  Консерв. пред-е активный 630 кВа,  '400 кВА ф.  КО-3 ТП 10/0,4 кВ; ТП 10/0,4 кВ НМ-7-534п; № 23070301248  с ООО "КСК".</t>
  </si>
  <si>
    <t xml:space="preserve">ПС 35 кВ Колос, ПС 35 кВ Новоминская</t>
  </si>
  <si>
    <t xml:space="preserve">ООО "Каневской ЗГА" : 353700, Краснодарский край, Каневской р-н, ст. Каневская, Промзона; точки учета:  Завод газовой аппаратуры: ф. ГЗ-1,  ГЗ-8;  Завод; № 23070307005  с Тимашевским филиалом ПАО «ТНС энерго Кубань».</t>
  </si>
  <si>
    <t xml:space="preserve">ПС 110 кВ Газоаппарат</t>
  </si>
  <si>
    <r>
      <rPr>
        <sz val="12"/>
        <rFont val="Times New Roman"/>
        <family val="1"/>
        <charset val="204"/>
      </rPr>
      <t xml:space="preserve">ООО "Газпромтрансгаз Краснодар" филиал Кубаньавтогаз : 353700, Каневской р-н, ст. Каневская, ул. Горького, 266; точки учета:  АГНС ТП 10/0,4 кВ ВЗ-1-1034п ; ОПС-1 Активный</t>
    </r>
    <r>
      <rPr>
        <sz val="12"/>
        <color rgb="FFFF0000"/>
        <rFont val="Times New Roman"/>
        <family val="1"/>
        <charset val="204"/>
      </rPr>
      <t xml:space="preserve"> ПВ-9</t>
    </r>
    <r>
      <rPr>
        <sz val="12"/>
        <rFont val="Times New Roman"/>
        <family val="1"/>
        <charset val="204"/>
      </rPr>
      <t xml:space="preserve">; № 23130100563 Акционерное общество "Газпром энергосбыт".</t>
    </r>
  </si>
  <si>
    <t xml:space="preserve">ПС 35 кВ Водозабор, ПС 35 кВ Привольная</t>
  </si>
  <si>
    <t xml:space="preserve">ООО  "Каневской элеватор" (комбинат хлебопродуктов): 353700, Краснодарский край, Каневской р-н, ст Каневская, ул. Таманская 192; точки учета:  Элеватор ф. КН-6, КН-7, КН-8,  ТП 10/0,4 кВ; № 23070307008 с ООО ''Южная энергосбытовая компания''.</t>
  </si>
  <si>
    <t xml:space="preserve">ПС 35 кВ Каневская</t>
  </si>
  <si>
    <t xml:space="preserve">ЗАО ''Тандер'': 353700, Краснодарский край, ст. Каневская, ул. Герцена, 80; точки учета:  ГМ  Магнит, 1 ввод , 2 ввод, ф. КН-6. ТП 10/0,4 кВ КН-6-1176п; № 111111 ООО "МагнитЭнерго".</t>
  </si>
  <si>
    <t xml:space="preserve">Филиал Федерального государственного унитарного предприятия 'Российская телевизионная и радиовещательная компания": 353700, Краснодарский край, ст. Каневская, ул. Герцена, 80; точка учета:  'Ретранслятор: ТП 10/0,4 кВ ВЗ-8-90п; № 23110602121 с Тимашевским филиалом ПАО «ТНС энерго Кубань».</t>
  </si>
  <si>
    <t xml:space="preserve">ПС 35 кВ Водозабор</t>
  </si>
  <si>
    <t xml:space="preserve">ИП глава КХП Шумилов Сергей Владимирович: 353700, Каневской р-н,  ст Каневская; 'точка учета:  Эл.уст.зем.уч.для с\х производства ТП 10/0,4 кВ  РД-1-1222п Каневской р-н,  ст. Каневская.; № 23070301238 с Тимашевским филиалом ПАО «ТНС энерго Кубань».</t>
  </si>
  <si>
    <t xml:space="preserve">ПС 35 кВ Раздольная</t>
  </si>
  <si>
    <t xml:space="preserve">АО "Очистные сооружения канализации": 353700, Каневской р-н,  ст. Каневская; точка учета:  БОС-1 активный ВЗ-1-408; № 23070301248 с ООО "КСК".</t>
  </si>
  <si>
    <t xml:space="preserve">ИП Пруднкова Елена Викторовна': Краснодарский край, Каневской р-н; точки учета:  Здание убойного цеха ТП-10/0,4 кВ К-1-1129п, Югославский модуль ТП-10/0,4 кВ К-1-1173п; № 23070301319 с Тимашевским филиалом ПАО «ТНС энерго Кубань».</t>
  </si>
  <si>
    <t xml:space="preserve">ПС 220 кВ Каневская</t>
  </si>
  <si>
    <t xml:space="preserve">ООО''Пламя'' ввод1: Краснодарский край, Каневской р-н, ст. Новодеревянковская, ул. Мира д.1; точки учета:  Кирпичный завод ввод 1, 2 К-11-232п; № 23070301248 с ООО "КСК".</t>
  </si>
  <si>
    <t xml:space="preserve">ОАО 'Каневское дорожное ремонтно-строительное управление' : Краснодарский край, Каневской р-н; точки учета:  База ДРСУ ТП-10/0,4 кВ ГЗ-2-429п; АБЗ ТП-10/0,4 кВ КВ-5-570; № 23070300037 с Тимашевским филиалом ПАО «ТНС энерго Кубань».</t>
  </si>
  <si>
    <t xml:space="preserve">ПС 110 кВ Газоаппарат, ПС 35 кВ Кирова</t>
  </si>
  <si>
    <t xml:space="preserve">Собственник Аверин Владимир Константинович: Краснодарский край, Каневской р-н, точка учета: Полив сезонный ТП-10/0,4 кВ Ч-3-836 Каневской р-н, х. Ударный. № 23070301323 с Тимашевским филиалом ПАО «ТНС энерго Кубань»</t>
  </si>
  <si>
    <t xml:space="preserve">ПС 35 кВ Челбасская</t>
  </si>
  <si>
    <t xml:space="preserve">ООО ''Агрокомплекс ''Каневской Бекон'': 353700, Каневской р-н,  Челбасская ст-ца ; точка учета: ТП 10/0,4 кВ ПЖ-7-440 Ж.О.3 АВМ 1.5; № 23070303066 с Тимашевским филиалом ПАО «ТНС энерго Кубань».</t>
  </si>
  <si>
    <t xml:space="preserve">ПС 35 кВ Придорожная</t>
  </si>
  <si>
    <t xml:space="preserve">ООО "АСТ-2007", 353700, Каневской р-н,  Челбасская ст-ца. точка учета: ТП 10/0,4 кВ Ч-5-833 СТФ 1, Челбасская ст-ца. № 23070301391 с Тимашевским филиалом ПАО «ТНС энерго Кубань»</t>
  </si>
  <si>
    <t xml:space="preserve">Собственник Мамедханян Роза Серёжаевна, 353700, Каневской р-н,  ст. Каневская, Краснодонская ул. 101, точка учета: ТП 10/0,4 кВ  КН-4-1206п зем.уч.:земли нселенных пунктов-объекты складского назначения различного профиля, ст.  Каневская, № 23070301248 с ООО "КСК".</t>
  </si>
  <si>
    <t xml:space="preserve">ООО "МАРИ": 353864, Краснодарский край, Приморско-Ахтарский р-н, г. Приморско-Ахтарск, ул. Строителей, д.85; точка учета:  Завод ТП 10/0,4 кВ П-2-185; № 1327000  с ООО "КЭС".</t>
  </si>
  <si>
    <t xml:space="preserve">ПС 110 кВ Приморско-Ахтарская</t>
  </si>
  <si>
    <t xml:space="preserve">ФГУ "Исправительная колония №11:  Приморско-Ахтарский район, п. Ахтарский; точки учета:  ф. У-4, У-6, ТП 10/0,4 кВ  У-4-1000  ЦРП,   ТП 10/0,4 кВ  У-6-11,  У-6- 6; № 23070401036 с Тимашевским филиалом ПАО «ТНС энерго Кубань».</t>
  </si>
  <si>
    <t xml:space="preserve">ПС 110 кВ Учреждение</t>
  </si>
  <si>
    <t xml:space="preserve">Общество с ограниченной ответственностью "Компания Полимер", ППриморско-Ахтарский р-он, Ахтарский п., точки учета:   ВЛ 10 - О-5 ТП 10/0,4 кВ Электроустановки мельничного комплекса, №  23070400701 с Тимашевским филиалом ПАО «ТНС энерго Кубань»</t>
  </si>
  <si>
    <t xml:space="preserve">ПС 110 кВ Ольгинская</t>
  </si>
  <si>
    <t xml:space="preserve">ООО "АНТ": 353864, Краснодарский край, Приморско-Ахтарский р-н, г. Приморско-Ахтарск,  ул. Механизаторов, 33; точки учета:  АБЗ ТП 10/0,4 кВ  П-4-174 п, БАЗА ТП 10/0,4 кВ  П-4-186; № 23070400030  с Тимашевским филиалом ПАО «ТНС энерго Кубань».</t>
  </si>
  <si>
    <t xml:space="preserve">ОАО Специализированное семеноводческое "Племзавод Бейсуг", Приморско-Ахтарский район, п. Ахтарский, 'точки учета:  Отделение №1 ТП 10/0,4 кВ  У-3-105, Приморско-Ахтарский р-н, п. Ахтарский, №  230704000148 с Тимашевским филиалом ПАО «ТНС энерго Кубань»</t>
  </si>
  <si>
    <t xml:space="preserve">ООО "Сахиби": 352700, Краснодарский край, г.Тимашевск, ул. Промышленная, 1Г  ; точка учета:  'Маслозавод, производственная база ТП 10/0,4 кВ ТТ-1-33;  № 23070500002  с Тимашевским филиалом ПАО «ТНС энерго Кубань».</t>
  </si>
  <si>
    <t xml:space="preserve">ПС 110 кВ Тимашевская-Тяговая</t>
  </si>
  <si>
    <t xml:space="preserve">ООО "Био Свитс" : 352700, Краснодарский край, г. Тимашевск, ул. Заводская, 22; точки учета:  Кондитерский цех ТП 10/0,4 кВ 'ПЗ-3-815; № 23070500971   с Тимашевским филиалом ПАО «ТНС энерго Кубань».</t>
  </si>
  <si>
    <t xml:space="preserve">ПС 35 кВ Пенькозавод</t>
  </si>
  <si>
    <t xml:space="preserve">ООО "Нестле-Кубань": 352700, Краснодарский край, г.Тимашевск, ул. Гибридная, 2; точки учета:  Завод по производству кофе ф. АПК-8, АПК-20, АПК-3; № 23070500646  с Тимашевским филиалом ПАО «ТНС энерго Кубань».</t>
  </si>
  <si>
    <t xml:space="preserve">ПС 110 кВ АПК</t>
  </si>
  <si>
    <t xml:space="preserve">ГМ ''Тимашевский'': 352700, Краснодарский край, г. Тимашевск ул. Братьев Степановых, 20; точки учета:  Супермаркет ''Геркулес''  ф. АПК-7;  Т-4; № 111111   с ООО "МагнитЭнерго".</t>
  </si>
  <si>
    <t xml:space="preserve">ООО "Кубанские консервы": 352700, Краснодарский край, г. Тимашевск, ул.  Зорге, 6; точки учета:  Консервный завод, ф. КЗ-12:  КЗ-11; № 23070500854  с Тимашевским филиалом ПАО «ТНС энерго Кубань».</t>
  </si>
  <si>
    <t xml:space="preserve">ПС 35 кВ Комбикормовый Завод</t>
  </si>
  <si>
    <t xml:space="preserve">ЗАО ''Тетра Пак Кубань'': 352700, Краснодарский край, г. Тимашевск, ул. Гибридная, 2; точки учета:  Завод  тары и упаковки ф. АПК-11, АПК-22; № 23130100508  ООО ''КЭС''.</t>
  </si>
  <si>
    <t xml:space="preserve">Филиал ОАО ''Вимм-Билль-Данн'' Тимашевский молочный комбинат: 352700, Краснодарский край, г. Тимашевск, ул. Гибридная, 2; точки учета:  Молочный завод ф.  АПК-10, АПК-17, АПК-24; № 23130100800  с Тимашевским филиалом ПАО «ТНС энерго Кубань».</t>
  </si>
  <si>
    <t xml:space="preserve">Филиал ОАО ''Вимм-Билль-Данн'' Тимашевский молочный комбинат: 352700, Краснодарский край, г. Тимашевск, ул. Гибридная, 2; точки учета: Сырцех ТП 10/0,4 кВ РС- 5-940 ввод 1, 2,  ТП 10/0,4 кВ РС-5-934 ввод 1, 2; № 23130100800  с Тимашевским филиалом ПАО «ТНС энерго Кубань».</t>
  </si>
  <si>
    <t xml:space="preserve">ПС 35 кВ Россия</t>
  </si>
  <si>
    <t xml:space="preserve">ООО "Юг-Классик": 352700, Краснодарский край, г. Тимашевск, ул. Промышленная, 1Г;  точка учета:  Цех по разливу безалкагольных напитков ТП 10/0,4 кВ КЗ-1-229; № 23070500664 с Тимашевским филиалом ПАО «ТНС энерго Кубань».</t>
  </si>
  <si>
    <t xml:space="preserve">ОАО "ДРСУ" : 352700, Краснодарский край, г. Тимашевск, ул. Профильная, 47; точка учета:  АБЗ  ТП-10/0,4 кВ  КЗ-1-135; № 23070500872  с Тимашевским филиалом ПАО «ТНС энерго Кубань».</t>
  </si>
  <si>
    <t xml:space="preserve">ООО "Новая энергетическая компания" (ООО "Титан"): 352700, Краснодарский край, г. Тимашевск, ул. Баварскаяя, 3; точки учета: Цех по изг.бумаги, здание проходной, насосной, мастерской, главного корпуса ТП ТП 10/0,4 кВ АПК-6-20, АПК-6-299п; № 23130100213  с Обществом с ограниченой ответственностью "Новая энергетическая компания"</t>
  </si>
  <si>
    <t xml:space="preserve">В/ч 51181: 352700, Краснодарский край, г. Тимашевск, Чкалова ул., 1.; точка учета:  воинская часть ТП 10/0,4 кВ АПК-12-34п; № 23110609000 с АО ''Оборонэнерго''.</t>
  </si>
  <si>
    <t xml:space="preserve">"Электросети Кубани" "Тимашевскэлектросеть"</t>
  </si>
  <si>
    <t xml:space="preserve"> ОАО "Сбербанк России":  точка учета:  ТП-10/0,4 кВ Т-8-145</t>
  </si>
  <si>
    <t xml:space="preserve">ПС 110 кВ Тимашевская</t>
  </si>
  <si>
    <t xml:space="preserve">ИП Юношев В.А. точка учета: ТП-10/0,4 кВ Т-1-44</t>
  </si>
  <si>
    <t xml:space="preserve">ИП. Шевченко Л.Я.: точка учета: ТП-10/0,4 кВ Т-1-19п</t>
  </si>
  <si>
    <t xml:space="preserve">КБ "Кубань Кредит": точка учета: ТП-10/04 кВ Т-1-242</t>
  </si>
  <si>
    <t xml:space="preserve"> ООО "Хлебокомбинат Тимашевского райпо": точка учета: ТП-10/0,4 кВ Т-8-44</t>
  </si>
  <si>
    <t xml:space="preserve">ИП Потапенко В.М.: точка учета: ТП-10/0,4 кВ Т-8-202 </t>
  </si>
  <si>
    <t xml:space="preserve"> ИП Сергеев Сергей Тимофеевич: точка учета:  ТП-10/0,4 кВ  Т-1-185</t>
  </si>
  <si>
    <t xml:space="preserve">Администрация Муниципального Образования Тимашевского района: точка учета: ТП-10/0,4 кВ Т-8-25</t>
  </si>
  <si>
    <t xml:space="preserve">ИП Недосика Э.Н.: точка учета : ТП-10/0,4 кВ Т-1-12</t>
  </si>
  <si>
    <t xml:space="preserve">ИП Калайчев Р.Л.: точка учета: ТП-10/0,4 кВ Т-8-234</t>
  </si>
  <si>
    <t xml:space="preserve">Отдел внутренних дел: точка учета: ТП-10/0,4 кВ Т-8-49</t>
  </si>
  <si>
    <t xml:space="preserve">ООО " Коммунальник": точка учета: ТП-10/0,4 кВ Т-8-101</t>
  </si>
  <si>
    <t xml:space="preserve">ООО " Фидэксперт": точка учета: ТП-10/0,4 кВ КЗ-4-174п</t>
  </si>
  <si>
    <t xml:space="preserve">ИП Гриенко Н.А.: точка учета: точки учета: ТП-10/0,4 кВ Т-1-211п</t>
  </si>
  <si>
    <t xml:space="preserve">Муниципальное автономное учреждение дополнительного образования спортивная школа № 1 МО Тимашевский район: точка учета: ТП-10/0,4 кВ Т-1-126</t>
  </si>
  <si>
    <t xml:space="preserve">МБУЗ "Тимашевская центральная районная больница": точка учета: ТП-10/0,4 кВ Т-8-46, ТП-10/0,4 кВ Т-1-99</t>
  </si>
  <si>
    <t xml:space="preserve">"Электросети Кубани" "Приморско-Ахтарскэлектросеть"</t>
  </si>
  <si>
    <t xml:space="preserve">ООО «Азов Трейд» </t>
  </si>
  <si>
    <t xml:space="preserve">АО "Приморско-Ахтарский молочный завод"</t>
  </si>
  <si>
    <t xml:space="preserve">МУЗ МО Приморско-Ахтарского района ЦРБ имени Кравченко Н.Г.</t>
  </si>
  <si>
    <t xml:space="preserve">МУП "Водоканал" водозабор</t>
  </si>
  <si>
    <t xml:space="preserve">ФГУП "Управление СКВО В/Ч 75387</t>
  </si>
  <si>
    <t xml:space="preserve">МУП "Торговый комплекс  Приморско-Ахтарского района"</t>
  </si>
  <si>
    <t xml:space="preserve">ООО "Приморско-Ахтарская телерадиокомпания АТВ"</t>
  </si>
  <si>
    <t xml:space="preserve">ИП Ложник А.Ю.</t>
  </si>
  <si>
    <t xml:space="preserve">ПАО "Ростелеком"</t>
  </si>
  <si>
    <t xml:space="preserve">ООО "ТД АЛЬФА-ТРЕЙД" МТЗК №206</t>
  </si>
  <si>
    <t xml:space="preserve">МБОУ СОШ №1</t>
  </si>
  <si>
    <t xml:space="preserve">МБОУ СОШ №22</t>
  </si>
  <si>
    <t xml:space="preserve">ООО «Агропродукт»</t>
  </si>
  <si>
    <t xml:space="preserve">ПС 35 кВ Рыбзавод</t>
  </si>
  <si>
    <t xml:space="preserve">ИП Лях Александр Владимирович</t>
  </si>
  <si>
    <t xml:space="preserve">ООО "Квант"</t>
  </si>
  <si>
    <t xml:space="preserve">АО "Тандер"</t>
  </si>
  <si>
    <t xml:space="preserve">Локаторы</t>
  </si>
  <si>
    <t xml:space="preserve">ИП Ступаков Михаил Сергеевич</t>
  </si>
  <si>
    <t xml:space="preserve">Муниципальное бюджетное учреждение"Приморско-Ахтарский районный Дворец культуры"</t>
  </si>
  <si>
    <t xml:space="preserve">Министерство транспорта и дорожного хозяйства </t>
  </si>
  <si>
    <t xml:space="preserve">ИТОГО</t>
  </si>
  <si>
    <t xml:space="preserve">Графики ограничения электрической мощности с 15.07.2024 до 17.07.2024 в интервале времени с 12:00 до 21:00 по Филиалу ПАО "Россети Кубань" Тимашевские ЭС согласно диспетчерского распоряжения Филиала АО "СО ЕЭС" Кубанское РДУ, направленного письмом от 12.07.2024 №Р28-б2-III-19-...  </t>
  </si>
  <si>
    <t xml:space="preserve">Графики ограничения электрической мощности с 15.07.2024 до 17.07.2024 в интервале времени с 12:00 до 21:00 по Филиалу ПАО "Россети Кубань" Тимашевские ЭС согласно диспетчерского распоряжения Филиала АО "СО ЕЭС" Кубанское РДУ, направленного письмом от 12.07.2024 №Р28-б2-III-19-1881  </t>
  </si>
  <si>
    <t xml:space="preserve">Графики ограничения электрической мощности с 15.07.2024 до 17.07.2024 в интервале времени с 12:00 до 21:00 по Филиалу ПАО "Россети Кубань" Тимашевские ЭС согласно диспетчерского распоряжения Филиала АО "СО ЕЭС" Кубанское РДУ, направленного письмом от 12.07.2024 №Р28-б2-III-19-1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0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0.84"/>
    <col collapsed="false" customWidth="true" hidden="false" outlineLevel="0" max="3" min="3" style="0" width="46.42"/>
    <col collapsed="false" customWidth="true" hidden="false" outlineLevel="0" max="4" min="4" style="0" width="1.56"/>
  </cols>
  <sheetData>
    <row r="2" customFormat="false" ht="12.75" hidden="false" customHeight="false" outlineLevel="0" collapsed="false">
      <c r="A2" s="1"/>
      <c r="B2" s="1"/>
      <c r="C2" s="1"/>
    </row>
    <row r="4" customFormat="false" ht="15" hidden="false" customHeight="false" outlineLevel="0" collapsed="false">
      <c r="A4" s="2" t="s">
        <v>0</v>
      </c>
      <c r="B4" s="3" t="s">
        <v>1</v>
      </c>
      <c r="C4" s="3" t="s">
        <v>0</v>
      </c>
    </row>
    <row r="5" customFormat="false" ht="15" hidden="false" customHeight="false" outlineLevel="0" collapsed="false">
      <c r="A5" s="4"/>
      <c r="B5" s="3" t="s">
        <v>2</v>
      </c>
      <c r="C5" s="3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</row>
    <row r="7" customFormat="false" ht="15" hidden="false" customHeight="false" outlineLevel="0" collapsed="false">
      <c r="A7" s="2" t="s">
        <v>7</v>
      </c>
      <c r="B7" s="5" t="s">
        <v>8</v>
      </c>
      <c r="C7" s="3" t="s">
        <v>9</v>
      </c>
    </row>
    <row r="8" customFormat="false" ht="12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6" t="s">
        <v>10</v>
      </c>
      <c r="B9" s="3" t="s">
        <v>11</v>
      </c>
      <c r="C9" s="7" t="s">
        <v>12</v>
      </c>
    </row>
    <row r="10" customFormat="false" ht="15" hidden="false" customHeight="false" outlineLevel="0" collapsed="false">
      <c r="A10" s="6" t="s">
        <v>13</v>
      </c>
      <c r="B10" s="7" t="s">
        <v>14</v>
      </c>
      <c r="C10" s="8" t="s">
        <v>15</v>
      </c>
    </row>
    <row r="11" customFormat="false" ht="1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5" hidden="false" customHeight="false" outlineLevel="0" collapsed="false">
      <c r="A14" s="3" t="s">
        <v>16</v>
      </c>
      <c r="B14" s="3" t="s">
        <v>16</v>
      </c>
      <c r="C14" s="3" t="s">
        <v>16</v>
      </c>
    </row>
    <row r="15" customFormat="false" ht="15" hidden="false" customHeight="false" outlineLevel="0" collapsed="false">
      <c r="A15" s="3" t="s">
        <v>3</v>
      </c>
      <c r="B15" s="3" t="s">
        <v>3</v>
      </c>
      <c r="C15" s="3" t="s">
        <v>17</v>
      </c>
    </row>
    <row r="16" customFormat="false" ht="15" hidden="false" customHeight="false" outlineLevel="0" collapsed="false">
      <c r="A16" s="3" t="s">
        <v>18</v>
      </c>
      <c r="B16" s="3" t="s">
        <v>6</v>
      </c>
      <c r="C16" s="3" t="s">
        <v>19</v>
      </c>
    </row>
    <row r="17" customFormat="false" ht="15" hidden="false" customHeight="false" outlineLevel="0" collapsed="false">
      <c r="A17" s="3" t="s">
        <v>20</v>
      </c>
      <c r="B17" s="3" t="s">
        <v>21</v>
      </c>
      <c r="C17" s="3" t="s">
        <v>22</v>
      </c>
    </row>
    <row r="18" customFormat="false" ht="15" hidden="false" customHeight="false" outlineLevel="0" collapsed="false">
      <c r="A18" s="3" t="s">
        <v>23</v>
      </c>
      <c r="B18" s="3" t="s">
        <v>24</v>
      </c>
      <c r="C18" s="3" t="s">
        <v>25</v>
      </c>
    </row>
    <row r="19" customFormat="false" ht="15" hidden="false" customHeight="false" outlineLevel="0" collapsed="false">
      <c r="A19" s="8" t="s">
        <v>26</v>
      </c>
      <c r="B19" s="8" t="s">
        <v>27</v>
      </c>
      <c r="C19" s="8" t="s">
        <v>28</v>
      </c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  <row r="24" customFormat="false" ht="15" hidden="false" customHeight="false" outlineLevel="0" collapsed="false">
      <c r="A24" s="3" t="s">
        <v>0</v>
      </c>
      <c r="B24" s="3" t="s">
        <v>0</v>
      </c>
      <c r="C24" s="3" t="s">
        <v>0</v>
      </c>
    </row>
    <row r="25" customFormat="false" ht="15" hidden="false" customHeight="false" outlineLevel="0" collapsed="false">
      <c r="A25" s="3" t="s">
        <v>3</v>
      </c>
      <c r="B25" s="3" t="s">
        <v>17</v>
      </c>
      <c r="C25" s="3" t="s">
        <v>3</v>
      </c>
    </row>
    <row r="26" customFormat="false" ht="15" hidden="false" customHeight="false" outlineLevel="0" collapsed="false">
      <c r="A26" s="3" t="s">
        <v>29</v>
      </c>
      <c r="B26" s="3" t="s">
        <v>6</v>
      </c>
      <c r="C26" s="3" t="s">
        <v>30</v>
      </c>
    </row>
    <row r="27" customFormat="false" ht="15" hidden="false" customHeight="false" outlineLevel="0" collapsed="false">
      <c r="A27" s="3" t="s">
        <v>31</v>
      </c>
      <c r="B27" s="3" t="s">
        <v>32</v>
      </c>
      <c r="C27" s="3" t="s">
        <v>33</v>
      </c>
    </row>
    <row r="28" customFormat="false" ht="15" hidden="false" customHeight="false" outlineLevel="0" collapsed="false">
      <c r="A28" s="3" t="s">
        <v>34</v>
      </c>
      <c r="B28" s="3" t="s">
        <v>35</v>
      </c>
      <c r="C28" s="3" t="s">
        <v>36</v>
      </c>
    </row>
    <row r="29" customFormat="false" ht="15" hidden="false" customHeight="false" outlineLevel="0" collapsed="false">
      <c r="A29" s="8" t="s">
        <v>37</v>
      </c>
      <c r="B29" s="8" t="s">
        <v>38</v>
      </c>
      <c r="C29" s="8" t="s">
        <v>39</v>
      </c>
    </row>
    <row r="30" customFormat="false" ht="15" hidden="false" customHeight="false" outlineLevel="0" collapsed="false">
      <c r="A30" s="8"/>
      <c r="B30" s="8"/>
      <c r="C30" s="8"/>
    </row>
    <row r="31" customFormat="false" ht="15" hidden="false" customHeight="false" outlineLevel="0" collapsed="false">
      <c r="A31" s="8"/>
      <c r="B31" s="8"/>
      <c r="C31" s="8"/>
    </row>
    <row r="32" customFormat="false" ht="15" hidden="false" customHeight="false" outlineLevel="0" collapsed="false">
      <c r="A32" s="8"/>
      <c r="B32" s="8"/>
      <c r="C32" s="8"/>
    </row>
    <row r="33" customFormat="false" ht="15" hidden="false" customHeight="false" outlineLevel="0" collapsed="false">
      <c r="A33" s="8"/>
      <c r="B33" s="8"/>
      <c r="C33" s="8"/>
    </row>
    <row r="34" customFormat="false" ht="105.75" hidden="false" customHeight="true" outlineLevel="0" collapsed="false">
      <c r="A34" s="12" t="s">
        <v>40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true" outlineLevel="0" collapsed="false">
      <c r="A35" s="14"/>
      <c r="B35" s="14"/>
      <c r="C35" s="14"/>
    </row>
    <row r="36" customFormat="false" ht="21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8"/>
      <c r="B38" s="18"/>
      <c r="C38" s="18"/>
    </row>
  </sheetData>
  <mergeCells count="2">
    <mergeCell ref="A34:C34"/>
    <mergeCell ref="A36:C36"/>
  </mergeCells>
  <printOptions headings="false" gridLines="false" gridLinesSet="true" horizontalCentered="false" verticalCentered="false"/>
  <pageMargins left="0.2" right="0.179861111111111" top="0.24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47.14"/>
    <col collapsed="false" customWidth="true" hidden="false" outlineLevel="0" max="3" min="3" style="19" width="32.41"/>
    <col collapsed="false" customWidth="true" hidden="false" outlineLevel="0" max="4" min="4" style="20" width="8.56"/>
    <col collapsed="false" customWidth="true" hidden="false" outlineLevel="0" max="8" min="5" style="21" width="8.56"/>
    <col collapsed="false" customWidth="true" hidden="false" outlineLevel="0" max="9" min="9" style="20" width="8.56"/>
    <col collapsed="false" customWidth="true" hidden="false" outlineLevel="0" max="10" min="10" style="20" width="11.13"/>
    <col collapsed="false" customWidth="false" hidden="false" outlineLevel="0" max="257" min="11" style="19" width="9.14"/>
  </cols>
  <sheetData>
    <row r="1" customFormat="false" ht="138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/>
      <c r="F2" s="24"/>
      <c r="G2" s="24"/>
      <c r="H2" s="24"/>
      <c r="I2" s="24"/>
      <c r="J2" s="24"/>
    </row>
    <row r="3" customFormat="false" ht="15" hidden="false" customHeight="false" outlineLevel="0" collapsed="false">
      <c r="A3" s="23"/>
      <c r="B3" s="23"/>
      <c r="C3" s="23"/>
      <c r="D3" s="24" t="s">
        <v>46</v>
      </c>
      <c r="E3" s="24"/>
      <c r="F3" s="24"/>
      <c r="G3" s="24"/>
      <c r="H3" s="24"/>
      <c r="I3" s="24"/>
      <c r="J3" s="24"/>
    </row>
    <row r="4" s="26" customFormat="true" ht="18.75" hidden="false" customHeight="false" outlineLevel="0" collapsed="false">
      <c r="A4" s="23" t="s">
        <v>47</v>
      </c>
      <c r="B4" s="23"/>
      <c r="C4" s="23"/>
      <c r="D4" s="25" t="n">
        <v>0.5</v>
      </c>
      <c r="E4" s="25" t="n">
        <v>0.541666666666667</v>
      </c>
      <c r="F4" s="25" t="n">
        <v>0.583333333333333</v>
      </c>
      <c r="G4" s="25" t="n">
        <v>0.625000000000001</v>
      </c>
      <c r="H4" s="25" t="n">
        <v>0.666666666666668</v>
      </c>
      <c r="I4" s="25" t="n">
        <v>0.708333333333335</v>
      </c>
      <c r="J4" s="25" t="n">
        <v>0.750000000000002</v>
      </c>
    </row>
    <row r="5" s="30" customFormat="true" ht="130.5" hidden="false" customHeight="true" outlineLevel="0" collapsed="false">
      <c r="A5" s="27" t="n">
        <v>1</v>
      </c>
      <c r="B5" s="28" t="s">
        <v>48</v>
      </c>
      <c r="C5" s="28" t="s">
        <v>49</v>
      </c>
      <c r="D5" s="29"/>
      <c r="E5" s="29" t="n">
        <f aca="false">F5</f>
        <v>0.2968</v>
      </c>
      <c r="F5" s="29" t="n">
        <v>0.2968</v>
      </c>
      <c r="G5" s="29" t="n">
        <v>0.2968</v>
      </c>
      <c r="H5" s="29" t="n">
        <v>0.2968</v>
      </c>
      <c r="I5" s="29" t="n">
        <f aca="false">H5</f>
        <v>0.2968</v>
      </c>
      <c r="J5" s="29"/>
    </row>
    <row r="6" s="30" customFormat="true" ht="129.75" hidden="false" customHeight="true" outlineLevel="0" collapsed="false">
      <c r="A6" s="27" t="n">
        <v>2</v>
      </c>
      <c r="B6" s="28" t="s">
        <v>50</v>
      </c>
      <c r="C6" s="28" t="s">
        <v>51</v>
      </c>
      <c r="D6" s="29"/>
      <c r="E6" s="29" t="n">
        <f aca="false">F6</f>
        <v>0.0764</v>
      </c>
      <c r="F6" s="29" t="n">
        <v>0.0764</v>
      </c>
      <c r="G6" s="29" t="n">
        <v>0.0764</v>
      </c>
      <c r="H6" s="29" t="n">
        <v>0.0764</v>
      </c>
      <c r="I6" s="29" t="n">
        <f aca="false">H6</f>
        <v>0.0764</v>
      </c>
      <c r="J6" s="29"/>
    </row>
    <row r="7" s="30" customFormat="true" ht="137.25" hidden="false" customHeight="true" outlineLevel="0" collapsed="false">
      <c r="A7" s="27" t="n">
        <v>3</v>
      </c>
      <c r="B7" s="28" t="s">
        <v>52</v>
      </c>
      <c r="C7" s="28" t="s">
        <v>51</v>
      </c>
      <c r="D7" s="29"/>
      <c r="E7" s="29" t="n">
        <f aca="false">F7</f>
        <v>0.1936</v>
      </c>
      <c r="F7" s="29" t="n">
        <v>0.1936</v>
      </c>
      <c r="G7" s="29" t="n">
        <v>0.1936</v>
      </c>
      <c r="H7" s="29" t="n">
        <v>0.1936</v>
      </c>
      <c r="I7" s="29" t="n">
        <f aca="false">H7</f>
        <v>0.1936</v>
      </c>
      <c r="J7" s="29"/>
    </row>
    <row r="8" s="30" customFormat="true" ht="99" hidden="false" customHeight="true" outlineLevel="0" collapsed="false">
      <c r="A8" s="27" t="n">
        <v>4</v>
      </c>
      <c r="B8" s="28" t="s">
        <v>53</v>
      </c>
      <c r="C8" s="28" t="s">
        <v>54</v>
      </c>
      <c r="D8" s="29"/>
      <c r="E8" s="29" t="n">
        <f aca="false">F8</f>
        <v>0.062</v>
      </c>
      <c r="F8" s="29" t="n">
        <v>0.062</v>
      </c>
      <c r="G8" s="29" t="n">
        <v>0.062</v>
      </c>
      <c r="H8" s="29" t="n">
        <v>0.062</v>
      </c>
      <c r="I8" s="29" t="n">
        <f aca="false">H8</f>
        <v>0.062</v>
      </c>
      <c r="J8" s="29"/>
    </row>
    <row r="9" s="30" customFormat="true" ht="98.25" hidden="false" customHeight="true" outlineLevel="0" collapsed="false">
      <c r="A9" s="27" t="n">
        <v>5</v>
      </c>
      <c r="B9" s="28" t="s">
        <v>55</v>
      </c>
      <c r="C9" s="28" t="s">
        <v>56</v>
      </c>
      <c r="D9" s="29"/>
      <c r="E9" s="29" t="n">
        <f aca="false">F9</f>
        <v>0.0256</v>
      </c>
      <c r="F9" s="29" t="n">
        <v>0.0256</v>
      </c>
      <c r="G9" s="29" t="n">
        <v>0.0256</v>
      </c>
      <c r="H9" s="29" t="n">
        <v>0.0256</v>
      </c>
      <c r="I9" s="29" t="n">
        <f aca="false">H9</f>
        <v>0.0256</v>
      </c>
      <c r="J9" s="29"/>
    </row>
    <row r="10" s="30" customFormat="true" ht="92.25" hidden="false" customHeight="true" outlineLevel="0" collapsed="false">
      <c r="A10" s="27" t="n">
        <v>6</v>
      </c>
      <c r="B10" s="28" t="s">
        <v>57</v>
      </c>
      <c r="C10" s="28" t="s">
        <v>58</v>
      </c>
      <c r="D10" s="29"/>
      <c r="E10" s="29" t="n">
        <f aca="false">F10</f>
        <v>0.0284</v>
      </c>
      <c r="F10" s="29" t="n">
        <v>0.0284</v>
      </c>
      <c r="G10" s="29" t="n">
        <v>0.0284</v>
      </c>
      <c r="H10" s="29" t="n">
        <v>0.0284</v>
      </c>
      <c r="I10" s="29" t="n">
        <f aca="false">H10</f>
        <v>0.0284</v>
      </c>
      <c r="J10" s="29"/>
    </row>
    <row r="11" s="30" customFormat="true" ht="126" hidden="false" customHeight="false" outlineLevel="0" collapsed="false">
      <c r="A11" s="27" t="n">
        <v>7</v>
      </c>
      <c r="B11" s="28" t="s">
        <v>59</v>
      </c>
      <c r="C11" s="28" t="s">
        <v>60</v>
      </c>
      <c r="D11" s="29"/>
      <c r="E11" s="29" t="n">
        <f aca="false">F11</f>
        <v>0.062</v>
      </c>
      <c r="F11" s="29" t="n">
        <v>0.062</v>
      </c>
      <c r="G11" s="29" t="n">
        <v>0.062</v>
      </c>
      <c r="H11" s="29" t="n">
        <v>0.062</v>
      </c>
      <c r="I11" s="29" t="n">
        <f aca="false">H11</f>
        <v>0.062</v>
      </c>
      <c r="J11" s="29"/>
    </row>
    <row r="12" s="30" customFormat="true" ht="102.75" hidden="false" customHeight="true" outlineLevel="0" collapsed="false">
      <c r="A12" s="27" t="n">
        <v>8</v>
      </c>
      <c r="B12" s="28" t="s">
        <v>61</v>
      </c>
      <c r="C12" s="28" t="s">
        <v>62</v>
      </c>
      <c r="D12" s="29"/>
      <c r="E12" s="29" t="n">
        <f aca="false">F12</f>
        <v>0.0216</v>
      </c>
      <c r="F12" s="29" t="n">
        <v>0.0216</v>
      </c>
      <c r="G12" s="29" t="n">
        <v>0.0216</v>
      </c>
      <c r="H12" s="29" t="n">
        <v>0.0216</v>
      </c>
      <c r="I12" s="29" t="n">
        <f aca="false">H12</f>
        <v>0.0216</v>
      </c>
      <c r="J12" s="29"/>
    </row>
    <row r="13" s="30" customFormat="true" ht="114.75" hidden="false" customHeight="true" outlineLevel="0" collapsed="false">
      <c r="A13" s="27" t="n">
        <v>9</v>
      </c>
      <c r="B13" s="28" t="s">
        <v>63</v>
      </c>
      <c r="C13" s="28" t="s">
        <v>62</v>
      </c>
      <c r="D13" s="29"/>
      <c r="E13" s="29" t="n">
        <f aca="false">F13</f>
        <v>0.0664</v>
      </c>
      <c r="F13" s="29" t="n">
        <v>0.0664</v>
      </c>
      <c r="G13" s="29" t="n">
        <v>0.0664</v>
      </c>
      <c r="H13" s="29" t="n">
        <v>0.0664</v>
      </c>
      <c r="I13" s="29" t="n">
        <f aca="false">H13</f>
        <v>0.0664</v>
      </c>
      <c r="J13" s="29"/>
    </row>
    <row r="14" s="30" customFormat="true" ht="165.75" hidden="false" customHeight="true" outlineLevel="0" collapsed="false">
      <c r="A14" s="27" t="n">
        <v>10</v>
      </c>
      <c r="B14" s="28" t="s">
        <v>64</v>
      </c>
      <c r="C14" s="28" t="s">
        <v>58</v>
      </c>
      <c r="D14" s="29"/>
      <c r="E14" s="29" t="n">
        <f aca="false">F14</f>
        <v>0.0552</v>
      </c>
      <c r="F14" s="29" t="n">
        <v>0.0552</v>
      </c>
      <c r="G14" s="29" t="n">
        <v>0.0552</v>
      </c>
      <c r="H14" s="29" t="n">
        <v>0.0552</v>
      </c>
      <c r="I14" s="29" t="n">
        <f aca="false">H14</f>
        <v>0.0552</v>
      </c>
      <c r="J14" s="29"/>
    </row>
    <row r="15" s="30" customFormat="true" ht="99.75" hidden="false" customHeight="true" outlineLevel="0" collapsed="false">
      <c r="A15" s="27" t="n">
        <v>11</v>
      </c>
      <c r="B15" s="28" t="s">
        <v>65</v>
      </c>
      <c r="C15" s="28" t="s">
        <v>62</v>
      </c>
      <c r="D15" s="29"/>
      <c r="E15" s="29" t="n">
        <f aca="false">F15</f>
        <v>0.0932</v>
      </c>
      <c r="F15" s="29" t="n">
        <v>0.0932</v>
      </c>
      <c r="G15" s="29" t="n">
        <v>0.0932</v>
      </c>
      <c r="H15" s="29" t="n">
        <v>0.0932</v>
      </c>
      <c r="I15" s="29" t="n">
        <f aca="false">H15</f>
        <v>0.0932</v>
      </c>
      <c r="J15" s="29"/>
    </row>
    <row r="16" s="30" customFormat="true" ht="99.75" hidden="false" customHeight="true" outlineLevel="0" collapsed="false">
      <c r="A16" s="27" t="n">
        <v>12</v>
      </c>
      <c r="B16" s="28" t="s">
        <v>66</v>
      </c>
      <c r="C16" s="28" t="s">
        <v>67</v>
      </c>
      <c r="D16" s="29"/>
      <c r="E16" s="29" t="n">
        <f aca="false">F16</f>
        <v>0.0364</v>
      </c>
      <c r="F16" s="29" t="n">
        <v>0.0364</v>
      </c>
      <c r="G16" s="29" t="n">
        <v>0.0364</v>
      </c>
      <c r="H16" s="29" t="n">
        <v>0.0364</v>
      </c>
      <c r="I16" s="29" t="n">
        <f aca="false">H16</f>
        <v>0.0364</v>
      </c>
      <c r="J16" s="29"/>
    </row>
    <row r="17" s="30" customFormat="true" ht="112.5" hidden="false" customHeight="true" outlineLevel="0" collapsed="false">
      <c r="A17" s="27" t="n">
        <v>13</v>
      </c>
      <c r="B17" s="28" t="s">
        <v>68</v>
      </c>
      <c r="C17" s="28" t="s">
        <v>62</v>
      </c>
      <c r="D17" s="29"/>
      <c r="E17" s="29" t="n">
        <f aca="false">F17</f>
        <v>0.024</v>
      </c>
      <c r="F17" s="29" t="n">
        <v>0.024</v>
      </c>
      <c r="G17" s="29" t="n">
        <v>0.024</v>
      </c>
      <c r="H17" s="29" t="n">
        <v>0.024</v>
      </c>
      <c r="I17" s="29" t="n">
        <f aca="false">H17</f>
        <v>0.024</v>
      </c>
      <c r="J17" s="29"/>
    </row>
    <row r="18" s="30" customFormat="true" ht="96" hidden="false" customHeight="true" outlineLevel="0" collapsed="false">
      <c r="A18" s="27" t="n">
        <v>14</v>
      </c>
      <c r="B18" s="28" t="s">
        <v>69</v>
      </c>
      <c r="C18" s="28" t="s">
        <v>51</v>
      </c>
      <c r="D18" s="29"/>
      <c r="E18" s="29" t="n">
        <f aca="false">F18</f>
        <v>0.048</v>
      </c>
      <c r="F18" s="29" t="n">
        <v>0.048</v>
      </c>
      <c r="G18" s="29" t="n">
        <v>0.048</v>
      </c>
      <c r="H18" s="29" t="n">
        <v>0.048</v>
      </c>
      <c r="I18" s="29" t="n">
        <f aca="false">H18</f>
        <v>0.048</v>
      </c>
      <c r="J18" s="29"/>
    </row>
    <row r="19" s="30" customFormat="true" ht="104.25" hidden="false" customHeight="true" outlineLevel="0" collapsed="false">
      <c r="A19" s="27" t="n">
        <v>15</v>
      </c>
      <c r="B19" s="28" t="s">
        <v>70</v>
      </c>
      <c r="C19" s="28" t="s">
        <v>71</v>
      </c>
      <c r="D19" s="29"/>
      <c r="E19" s="29" t="n">
        <f aca="false">F19</f>
        <v>0.122</v>
      </c>
      <c r="F19" s="29" t="n">
        <v>0.122</v>
      </c>
      <c r="G19" s="29" t="n">
        <v>0.122</v>
      </c>
      <c r="H19" s="29" t="n">
        <v>0.122</v>
      </c>
      <c r="I19" s="29" t="n">
        <f aca="false">H19</f>
        <v>0.122</v>
      </c>
      <c r="J19" s="29"/>
    </row>
    <row r="20" s="30" customFormat="true" ht="91.5" hidden="false" customHeight="true" outlineLevel="0" collapsed="false">
      <c r="A20" s="27" t="n">
        <v>16</v>
      </c>
      <c r="B20" s="28" t="s">
        <v>72</v>
      </c>
      <c r="C20" s="28" t="s">
        <v>51</v>
      </c>
      <c r="D20" s="29"/>
      <c r="E20" s="29" t="n">
        <f aca="false">F20</f>
        <v>0.0388</v>
      </c>
      <c r="F20" s="29" t="n">
        <v>0.0388</v>
      </c>
      <c r="G20" s="29" t="n">
        <v>0.0388</v>
      </c>
      <c r="H20" s="29" t="n">
        <v>0.0388</v>
      </c>
      <c r="I20" s="29" t="n">
        <f aca="false">H20</f>
        <v>0.0388</v>
      </c>
      <c r="J20" s="29"/>
    </row>
    <row r="21" s="30" customFormat="true" ht="109.5" hidden="false" customHeight="true" outlineLevel="0" collapsed="false">
      <c r="A21" s="27" t="n">
        <v>17</v>
      </c>
      <c r="B21" s="28" t="s">
        <v>73</v>
      </c>
      <c r="C21" s="28" t="s">
        <v>74</v>
      </c>
      <c r="D21" s="29"/>
      <c r="E21" s="29" t="n">
        <f aca="false">F21</f>
        <v>0.188</v>
      </c>
      <c r="F21" s="29" t="n">
        <v>0.188</v>
      </c>
      <c r="G21" s="29" t="n">
        <v>0.188</v>
      </c>
      <c r="H21" s="29" t="n">
        <v>0.188</v>
      </c>
      <c r="I21" s="29" t="n">
        <f aca="false">H21</f>
        <v>0.188</v>
      </c>
      <c r="J21" s="29"/>
    </row>
    <row r="22" s="30" customFormat="true" ht="117.75" hidden="false" customHeight="true" outlineLevel="0" collapsed="false">
      <c r="A22" s="27" t="n">
        <v>18</v>
      </c>
      <c r="B22" s="28" t="s">
        <v>75</v>
      </c>
      <c r="C22" s="28" t="s">
        <v>76</v>
      </c>
      <c r="D22" s="29"/>
      <c r="E22" s="29" t="n">
        <f aca="false">F22</f>
        <v>0.0464</v>
      </c>
      <c r="F22" s="29" t="n">
        <v>0.0464</v>
      </c>
      <c r="G22" s="29" t="n">
        <v>0.0464</v>
      </c>
      <c r="H22" s="29" t="n">
        <v>0.0464</v>
      </c>
      <c r="I22" s="29" t="n">
        <f aca="false">H22</f>
        <v>0.0464</v>
      </c>
      <c r="J22" s="29"/>
    </row>
    <row r="23" s="30" customFormat="true" ht="115.5" hidden="false" customHeight="true" outlineLevel="0" collapsed="false">
      <c r="A23" s="27" t="n">
        <v>19</v>
      </c>
      <c r="B23" s="28" t="s">
        <v>77</v>
      </c>
      <c r="C23" s="28" t="s">
        <v>78</v>
      </c>
      <c r="D23" s="29"/>
      <c r="E23" s="29" t="n">
        <f aca="false">F23</f>
        <v>0.0292</v>
      </c>
      <c r="F23" s="29" t="n">
        <v>0.0292</v>
      </c>
      <c r="G23" s="29" t="n">
        <v>0.0292</v>
      </c>
      <c r="H23" s="29" t="n">
        <v>0.0292</v>
      </c>
      <c r="I23" s="29" t="n">
        <f aca="false">H23</f>
        <v>0.0292</v>
      </c>
      <c r="J23" s="29"/>
    </row>
    <row r="24" s="30" customFormat="true" ht="111" hidden="false" customHeight="true" outlineLevel="0" collapsed="false">
      <c r="A24" s="27" t="n">
        <v>20</v>
      </c>
      <c r="B24" s="28" t="s">
        <v>79</v>
      </c>
      <c r="C24" s="28" t="s">
        <v>74</v>
      </c>
      <c r="D24" s="29"/>
      <c r="E24" s="29" t="n">
        <f aca="false">F24</f>
        <v>0.1076</v>
      </c>
      <c r="F24" s="29" t="n">
        <v>0.1076</v>
      </c>
      <c r="G24" s="29" t="n">
        <v>0.1076</v>
      </c>
      <c r="H24" s="29" t="n">
        <v>0.1076</v>
      </c>
      <c r="I24" s="29" t="n">
        <f aca="false">H24</f>
        <v>0.1076</v>
      </c>
      <c r="J24" s="29"/>
    </row>
    <row r="25" s="30" customFormat="true" ht="102" hidden="false" customHeight="true" outlineLevel="0" collapsed="false">
      <c r="A25" s="27" t="n">
        <v>21</v>
      </c>
      <c r="B25" s="28" t="s">
        <v>80</v>
      </c>
      <c r="C25" s="28" t="s">
        <v>81</v>
      </c>
      <c r="D25" s="29"/>
      <c r="E25" s="29" t="n">
        <f aca="false">F25</f>
        <v>0.128</v>
      </c>
      <c r="F25" s="29" t="n">
        <v>0.128</v>
      </c>
      <c r="G25" s="29" t="n">
        <v>0.128</v>
      </c>
      <c r="H25" s="29" t="n">
        <v>0.128</v>
      </c>
      <c r="I25" s="29" t="n">
        <f aca="false">H25</f>
        <v>0.128</v>
      </c>
      <c r="J25" s="29"/>
    </row>
    <row r="26" s="30" customFormat="true" ht="111" hidden="false" customHeight="true" outlineLevel="0" collapsed="false">
      <c r="A26" s="27" t="n">
        <v>22</v>
      </c>
      <c r="B26" s="28" t="s">
        <v>82</v>
      </c>
      <c r="C26" s="31" t="s">
        <v>83</v>
      </c>
      <c r="D26" s="29"/>
      <c r="E26" s="29" t="n">
        <f aca="false">F26</f>
        <v>0.028</v>
      </c>
      <c r="F26" s="29" t="n">
        <v>0.028</v>
      </c>
      <c r="G26" s="29" t="n">
        <v>0.028</v>
      </c>
      <c r="H26" s="29" t="n">
        <v>0.028</v>
      </c>
      <c r="I26" s="29" t="n">
        <f aca="false">H26</f>
        <v>0.028</v>
      </c>
      <c r="J26" s="29"/>
    </row>
    <row r="27" s="30" customFormat="true" ht="97.5" hidden="false" customHeight="true" outlineLevel="0" collapsed="false">
      <c r="A27" s="27" t="n">
        <v>23</v>
      </c>
      <c r="B27" s="31" t="s">
        <v>84</v>
      </c>
      <c r="C27" s="28" t="s">
        <v>85</v>
      </c>
      <c r="D27" s="29"/>
      <c r="E27" s="29" t="n">
        <f aca="false">F27</f>
        <v>0.2036</v>
      </c>
      <c r="F27" s="29" t="n">
        <v>0.2036</v>
      </c>
      <c r="G27" s="29" t="n">
        <v>0.2036</v>
      </c>
      <c r="H27" s="29" t="n">
        <v>0.2036</v>
      </c>
      <c r="I27" s="29" t="n">
        <f aca="false">H27</f>
        <v>0.2036</v>
      </c>
      <c r="J27" s="29"/>
    </row>
    <row r="28" s="30" customFormat="true" ht="105" hidden="false" customHeight="true" outlineLevel="0" collapsed="false">
      <c r="A28" s="27" t="n">
        <v>24</v>
      </c>
      <c r="B28" s="28" t="s">
        <v>86</v>
      </c>
      <c r="C28" s="28" t="s">
        <v>74</v>
      </c>
      <c r="D28" s="29"/>
      <c r="E28" s="29" t="n">
        <f aca="false">F28</f>
        <v>0.1076</v>
      </c>
      <c r="F28" s="29" t="n">
        <v>0.1076</v>
      </c>
      <c r="G28" s="29" t="n">
        <v>0.1076</v>
      </c>
      <c r="H28" s="29" t="n">
        <v>0.1076</v>
      </c>
      <c r="I28" s="29" t="n">
        <f aca="false">H28</f>
        <v>0.1076</v>
      </c>
      <c r="J28" s="29"/>
    </row>
    <row r="29" s="30" customFormat="true" ht="116.25" hidden="false" customHeight="true" outlineLevel="0" collapsed="false">
      <c r="A29" s="27" t="n">
        <v>25</v>
      </c>
      <c r="B29" s="28" t="s">
        <v>87</v>
      </c>
      <c r="C29" s="28" t="s">
        <v>88</v>
      </c>
      <c r="D29" s="29"/>
      <c r="E29" s="29" t="n">
        <f aca="false">F29</f>
        <v>0.0512</v>
      </c>
      <c r="F29" s="29" t="n">
        <v>0.0512</v>
      </c>
      <c r="G29" s="29" t="n">
        <v>0.0512</v>
      </c>
      <c r="H29" s="29" t="n">
        <v>0.0512</v>
      </c>
      <c r="I29" s="29" t="n">
        <f aca="false">H29</f>
        <v>0.0512</v>
      </c>
      <c r="J29" s="29"/>
    </row>
    <row r="30" s="30" customFormat="true" ht="115.5" hidden="false" customHeight="true" outlineLevel="0" collapsed="false">
      <c r="A30" s="27" t="n">
        <v>26</v>
      </c>
      <c r="B30" s="28" t="s">
        <v>89</v>
      </c>
      <c r="C30" s="28" t="s">
        <v>88</v>
      </c>
      <c r="D30" s="29"/>
      <c r="E30" s="29" t="n">
        <f aca="false">F30</f>
        <v>0.0328</v>
      </c>
      <c r="F30" s="29" t="n">
        <v>0.0328</v>
      </c>
      <c r="G30" s="29" t="n">
        <v>0.0328</v>
      </c>
      <c r="H30" s="29" t="n">
        <v>0.0328</v>
      </c>
      <c r="I30" s="29" t="n">
        <f aca="false">H30</f>
        <v>0.0328</v>
      </c>
      <c r="J30" s="29"/>
    </row>
    <row r="31" s="30" customFormat="true" ht="76.5" hidden="false" customHeight="true" outlineLevel="0" collapsed="false">
      <c r="A31" s="27" t="n">
        <v>27</v>
      </c>
      <c r="B31" s="28" t="s">
        <v>90</v>
      </c>
      <c r="C31" s="31" t="s">
        <v>91</v>
      </c>
      <c r="D31" s="29"/>
      <c r="E31" s="29" t="n">
        <f aca="false">F31</f>
        <v>0.0216</v>
      </c>
      <c r="F31" s="29" t="n">
        <v>0.0216</v>
      </c>
      <c r="G31" s="29" t="n">
        <v>0.0216</v>
      </c>
      <c r="H31" s="29" t="n">
        <v>0.0216</v>
      </c>
      <c r="I31" s="29" t="n">
        <f aca="false">H31</f>
        <v>0.0216</v>
      </c>
      <c r="J31" s="29"/>
    </row>
    <row r="32" s="30" customFormat="true" ht="95.25" hidden="false" customHeight="true" outlineLevel="0" collapsed="false">
      <c r="A32" s="27" t="n">
        <v>28</v>
      </c>
      <c r="B32" s="28" t="s">
        <v>92</v>
      </c>
      <c r="C32" s="31" t="s">
        <v>91</v>
      </c>
      <c r="D32" s="29"/>
      <c r="E32" s="29" t="n">
        <f aca="false">F32</f>
        <v>0.02</v>
      </c>
      <c r="F32" s="29" t="n">
        <v>0.02</v>
      </c>
      <c r="G32" s="29" t="n">
        <v>0.02</v>
      </c>
      <c r="H32" s="29" t="n">
        <v>0.02</v>
      </c>
      <c r="I32" s="29" t="n">
        <f aca="false">H32</f>
        <v>0.02</v>
      </c>
      <c r="J32" s="29"/>
    </row>
    <row r="33" s="30" customFormat="true" ht="111" hidden="false" customHeight="true" outlineLevel="0" collapsed="false">
      <c r="A33" s="27" t="n">
        <v>29</v>
      </c>
      <c r="B33" s="28" t="s">
        <v>93</v>
      </c>
      <c r="C33" s="31" t="s">
        <v>91</v>
      </c>
      <c r="D33" s="29"/>
      <c r="E33" s="29" t="n">
        <f aca="false">F33</f>
        <v>0.4052</v>
      </c>
      <c r="F33" s="29" t="n">
        <v>0.4052</v>
      </c>
      <c r="G33" s="29" t="n">
        <v>0.4052</v>
      </c>
      <c r="H33" s="29" t="n">
        <v>0.4052</v>
      </c>
      <c r="I33" s="29" t="n">
        <f aca="false">H33</f>
        <v>0.4052</v>
      </c>
      <c r="J33" s="29"/>
    </row>
    <row r="34" s="30" customFormat="true" ht="111" hidden="false" customHeight="true" outlineLevel="0" collapsed="false">
      <c r="A34" s="27" t="n">
        <v>30</v>
      </c>
      <c r="B34" s="28" t="s">
        <v>94</v>
      </c>
      <c r="C34" s="31" t="s">
        <v>95</v>
      </c>
      <c r="D34" s="29"/>
      <c r="E34" s="29" t="n">
        <f aca="false">F34</f>
        <v>0.0956</v>
      </c>
      <c r="F34" s="29" t="n">
        <v>0.0956</v>
      </c>
      <c r="G34" s="29" t="n">
        <v>0.0956</v>
      </c>
      <c r="H34" s="29" t="n">
        <v>0.0956</v>
      </c>
      <c r="I34" s="29" t="n">
        <f aca="false">H34</f>
        <v>0.0956</v>
      </c>
      <c r="J34" s="29"/>
    </row>
    <row r="35" s="30" customFormat="true" ht="111" hidden="false" customHeight="true" outlineLevel="0" collapsed="false">
      <c r="A35" s="27" t="n">
        <v>31</v>
      </c>
      <c r="B35" s="28" t="s">
        <v>96</v>
      </c>
      <c r="C35" s="31" t="s">
        <v>97</v>
      </c>
      <c r="D35" s="29"/>
      <c r="E35" s="29" t="n">
        <f aca="false">F35</f>
        <v>0.6736</v>
      </c>
      <c r="F35" s="29" t="n">
        <v>0.6736</v>
      </c>
      <c r="G35" s="29" t="n">
        <v>0.6736</v>
      </c>
      <c r="H35" s="29" t="n">
        <v>0.6736</v>
      </c>
      <c r="I35" s="29" t="n">
        <f aca="false">H35</f>
        <v>0.6736</v>
      </c>
      <c r="J35" s="29"/>
    </row>
    <row r="36" s="30" customFormat="true" ht="111" hidden="false" customHeight="true" outlineLevel="0" collapsed="false">
      <c r="A36" s="27" t="n">
        <v>32</v>
      </c>
      <c r="B36" s="28" t="s">
        <v>98</v>
      </c>
      <c r="C36" s="28" t="s">
        <v>81</v>
      </c>
      <c r="D36" s="29"/>
      <c r="E36" s="29" t="n">
        <f aca="false">F36</f>
        <v>0.1984</v>
      </c>
      <c r="F36" s="29" t="n">
        <v>0.1984</v>
      </c>
      <c r="G36" s="29" t="n">
        <v>0.1984</v>
      </c>
      <c r="H36" s="29" t="n">
        <v>0.1984</v>
      </c>
      <c r="I36" s="29" t="n">
        <f aca="false">H36</f>
        <v>0.1984</v>
      </c>
      <c r="J36" s="29"/>
    </row>
    <row r="37" s="30" customFormat="true" ht="111" hidden="false" customHeight="true" outlineLevel="0" collapsed="false">
      <c r="A37" s="27" t="n">
        <v>33</v>
      </c>
      <c r="B37" s="28" t="s">
        <v>99</v>
      </c>
      <c r="C37" s="31" t="s">
        <v>91</v>
      </c>
      <c r="D37" s="29"/>
      <c r="E37" s="29" t="n">
        <f aca="false">F37</f>
        <v>0.0368</v>
      </c>
      <c r="F37" s="29" t="n">
        <v>0.0368</v>
      </c>
      <c r="G37" s="29" t="n">
        <v>0.0368</v>
      </c>
      <c r="H37" s="29" t="n">
        <v>0.0368</v>
      </c>
      <c r="I37" s="29" t="n">
        <f aca="false">H37</f>
        <v>0.0368</v>
      </c>
      <c r="J37" s="29"/>
    </row>
    <row r="38" s="30" customFormat="true" ht="111" hidden="false" customHeight="true" outlineLevel="0" collapsed="false">
      <c r="A38" s="27" t="n">
        <v>34</v>
      </c>
      <c r="B38" s="28" t="s">
        <v>100</v>
      </c>
      <c r="C38" s="28" t="s">
        <v>101</v>
      </c>
      <c r="D38" s="29"/>
      <c r="E38" s="29" t="n">
        <f aca="false">F38</f>
        <v>0.4324</v>
      </c>
      <c r="F38" s="29" t="n">
        <v>0.4324</v>
      </c>
      <c r="G38" s="29" t="n">
        <v>0.4324</v>
      </c>
      <c r="H38" s="29" t="n">
        <v>0.4324</v>
      </c>
      <c r="I38" s="29" t="n">
        <f aca="false">H38</f>
        <v>0.4324</v>
      </c>
      <c r="J38" s="29"/>
    </row>
    <row r="39" s="30" customFormat="true" ht="70.5" hidden="false" customHeight="true" outlineLevel="0" collapsed="false">
      <c r="A39" s="27" t="n">
        <v>35</v>
      </c>
      <c r="B39" s="28" t="s">
        <v>102</v>
      </c>
      <c r="C39" s="31" t="s">
        <v>83</v>
      </c>
      <c r="D39" s="29"/>
      <c r="E39" s="29" t="n">
        <f aca="false">F39</f>
        <v>0.064</v>
      </c>
      <c r="F39" s="29" t="n">
        <v>0.064</v>
      </c>
      <c r="G39" s="29" t="n">
        <v>0.064</v>
      </c>
      <c r="H39" s="29" t="n">
        <v>0.064</v>
      </c>
      <c r="I39" s="29" t="n">
        <f aca="false">H39</f>
        <v>0.064</v>
      </c>
      <c r="J39" s="29"/>
    </row>
    <row r="40" s="30" customFormat="true" ht="111" hidden="false" customHeight="true" outlineLevel="0" collapsed="false">
      <c r="A40" s="27" t="n">
        <v>36</v>
      </c>
      <c r="B40" s="28" t="s">
        <v>103</v>
      </c>
      <c r="C40" s="28" t="s">
        <v>81</v>
      </c>
      <c r="D40" s="29"/>
      <c r="E40" s="29" t="n">
        <f aca="false">F40</f>
        <v>0.1676</v>
      </c>
      <c r="F40" s="29" t="n">
        <v>0.1676</v>
      </c>
      <c r="G40" s="29" t="n">
        <v>0.1676</v>
      </c>
      <c r="H40" s="29" t="n">
        <v>0.1676</v>
      </c>
      <c r="I40" s="29" t="n">
        <f aca="false">H40</f>
        <v>0.1676</v>
      </c>
      <c r="J40" s="29"/>
    </row>
    <row r="41" s="30" customFormat="true" ht="102" hidden="false" customHeight="true" outlineLevel="0" collapsed="false">
      <c r="A41" s="27" t="n">
        <v>37</v>
      </c>
      <c r="B41" s="28" t="s">
        <v>104</v>
      </c>
      <c r="C41" s="28" t="s">
        <v>88</v>
      </c>
      <c r="D41" s="29"/>
      <c r="E41" s="29" t="n">
        <f aca="false">F41</f>
        <v>0.0344</v>
      </c>
      <c r="F41" s="29" t="n">
        <v>0.0344</v>
      </c>
      <c r="G41" s="29" t="n">
        <v>0.0344</v>
      </c>
      <c r="H41" s="29" t="n">
        <v>0.0344</v>
      </c>
      <c r="I41" s="29" t="n">
        <f aca="false">H41</f>
        <v>0.0344</v>
      </c>
      <c r="J41" s="29"/>
    </row>
    <row r="42" s="30" customFormat="true" ht="104.25" hidden="false" customHeight="true" outlineLevel="0" collapsed="false">
      <c r="A42" s="27" t="n">
        <v>38</v>
      </c>
      <c r="B42" s="28" t="s">
        <v>105</v>
      </c>
      <c r="C42" s="28" t="s">
        <v>106</v>
      </c>
      <c r="D42" s="29" t="n">
        <v>0.0114</v>
      </c>
      <c r="E42" s="29" t="n">
        <f aca="false">F42</f>
        <v>0.0228</v>
      </c>
      <c r="F42" s="29" t="n">
        <v>0.0228</v>
      </c>
      <c r="G42" s="29" t="n">
        <v>0.0228</v>
      </c>
      <c r="H42" s="29" t="n">
        <v>0.0228</v>
      </c>
      <c r="I42" s="29" t="n">
        <f aca="false">H42</f>
        <v>0.0228</v>
      </c>
      <c r="J42" s="29" t="n">
        <v>0.0114</v>
      </c>
    </row>
    <row r="43" s="30" customFormat="true" ht="117.75" hidden="false" customHeight="true" outlineLevel="0" collapsed="false">
      <c r="A43" s="27" t="n">
        <v>39</v>
      </c>
      <c r="B43" s="28" t="s">
        <v>107</v>
      </c>
      <c r="C43" s="28" t="s">
        <v>108</v>
      </c>
      <c r="D43" s="29" t="n">
        <v>0.1048</v>
      </c>
      <c r="E43" s="29" t="n">
        <f aca="false">F43</f>
        <v>0.2096</v>
      </c>
      <c r="F43" s="29" t="n">
        <v>0.2096</v>
      </c>
      <c r="G43" s="29" t="n">
        <v>0.2096</v>
      </c>
      <c r="H43" s="29" t="n">
        <v>0.2096</v>
      </c>
      <c r="I43" s="29" t="n">
        <f aca="false">H43</f>
        <v>0.2096</v>
      </c>
      <c r="J43" s="29" t="n">
        <v>0.1048</v>
      </c>
    </row>
    <row r="44" s="30" customFormat="true" ht="99" hidden="false" customHeight="true" outlineLevel="0" collapsed="false">
      <c r="A44" s="27" t="n">
        <v>40</v>
      </c>
      <c r="B44" s="28" t="s">
        <v>109</v>
      </c>
      <c r="C44" s="28" t="s">
        <v>110</v>
      </c>
      <c r="D44" s="29" t="n">
        <v>0.0524</v>
      </c>
      <c r="E44" s="29" t="n">
        <f aca="false">F44</f>
        <v>0.1048</v>
      </c>
      <c r="F44" s="29" t="n">
        <v>0.1048</v>
      </c>
      <c r="G44" s="29" t="n">
        <v>0.1048</v>
      </c>
      <c r="H44" s="29" t="n">
        <v>0.1048</v>
      </c>
      <c r="I44" s="29" t="n">
        <f aca="false">H44</f>
        <v>0.1048</v>
      </c>
      <c r="J44" s="29" t="n">
        <v>0.0524</v>
      </c>
    </row>
    <row r="45" s="30" customFormat="true" ht="114" hidden="false" customHeight="true" outlineLevel="0" collapsed="false">
      <c r="A45" s="27" t="n">
        <v>41</v>
      </c>
      <c r="B45" s="28" t="s">
        <v>111</v>
      </c>
      <c r="C45" s="28" t="s">
        <v>112</v>
      </c>
      <c r="D45" s="29" t="n">
        <v>0.035</v>
      </c>
      <c r="E45" s="29" t="n">
        <f aca="false">F45</f>
        <v>0.07</v>
      </c>
      <c r="F45" s="29" t="n">
        <v>0.07</v>
      </c>
      <c r="G45" s="29" t="n">
        <v>0.07</v>
      </c>
      <c r="H45" s="29" t="n">
        <v>0.07</v>
      </c>
      <c r="I45" s="29" t="n">
        <f aca="false">H45</f>
        <v>0.07</v>
      </c>
      <c r="J45" s="29" t="n">
        <v>0.035</v>
      </c>
    </row>
    <row r="46" s="30" customFormat="true" ht="119.25" hidden="false" customHeight="true" outlineLevel="0" collapsed="false">
      <c r="A46" s="27" t="n">
        <v>42</v>
      </c>
      <c r="B46" s="28" t="s">
        <v>113</v>
      </c>
      <c r="C46" s="28" t="s">
        <v>114</v>
      </c>
      <c r="D46" s="29" t="n">
        <v>0.116</v>
      </c>
      <c r="E46" s="29" t="n">
        <f aca="false">F46</f>
        <v>0.232</v>
      </c>
      <c r="F46" s="29" t="n">
        <v>0.232</v>
      </c>
      <c r="G46" s="29" t="n">
        <v>0.232</v>
      </c>
      <c r="H46" s="29" t="n">
        <v>0.232</v>
      </c>
      <c r="I46" s="29" t="n">
        <f aca="false">H46</f>
        <v>0.232</v>
      </c>
      <c r="J46" s="29" t="n">
        <v>0.116</v>
      </c>
    </row>
    <row r="47" s="30" customFormat="true" ht="87" hidden="false" customHeight="true" outlineLevel="0" collapsed="false">
      <c r="A47" s="27" t="n">
        <v>43</v>
      </c>
      <c r="B47" s="28" t="s">
        <v>115</v>
      </c>
      <c r="C47" s="28" t="s">
        <v>114</v>
      </c>
      <c r="D47" s="29" t="n">
        <v>0.0226</v>
      </c>
      <c r="E47" s="29" t="n">
        <f aca="false">F47</f>
        <v>0.0452</v>
      </c>
      <c r="F47" s="29" t="n">
        <v>0.0452</v>
      </c>
      <c r="G47" s="29" t="n">
        <v>0.0452</v>
      </c>
      <c r="H47" s="29" t="n">
        <v>0.0452</v>
      </c>
      <c r="I47" s="29" t="n">
        <f aca="false">H47</f>
        <v>0.0452</v>
      </c>
      <c r="J47" s="29" t="n">
        <v>0.0226</v>
      </c>
    </row>
    <row r="48" s="30" customFormat="true" ht="132" hidden="false" customHeight="true" outlineLevel="0" collapsed="false">
      <c r="A48" s="27" t="n">
        <v>44</v>
      </c>
      <c r="B48" s="28" t="s">
        <v>116</v>
      </c>
      <c r="C48" s="28" t="s">
        <v>117</v>
      </c>
      <c r="D48" s="29" t="n">
        <v>0.0206</v>
      </c>
      <c r="E48" s="29" t="n">
        <f aca="false">F48</f>
        <v>0.0412</v>
      </c>
      <c r="F48" s="29" t="n">
        <v>0.0412</v>
      </c>
      <c r="G48" s="29" t="n">
        <v>0.0412</v>
      </c>
      <c r="H48" s="29" t="n">
        <v>0.0412</v>
      </c>
      <c r="I48" s="29" t="n">
        <f aca="false">H48</f>
        <v>0.0412</v>
      </c>
      <c r="J48" s="29" t="n">
        <v>0.0206</v>
      </c>
    </row>
    <row r="49" s="30" customFormat="true" ht="110.25" hidden="false" customHeight="false" outlineLevel="0" collapsed="false">
      <c r="A49" s="27" t="n">
        <v>45</v>
      </c>
      <c r="B49" s="28" t="s">
        <v>118</v>
      </c>
      <c r="C49" s="28" t="s">
        <v>119</v>
      </c>
      <c r="D49" s="29" t="n">
        <v>0.0118</v>
      </c>
      <c r="E49" s="29" t="n">
        <f aca="false">F49</f>
        <v>0.0236</v>
      </c>
      <c r="F49" s="29" t="n">
        <v>0.0236</v>
      </c>
      <c r="G49" s="29" t="n">
        <v>0.0236</v>
      </c>
      <c r="H49" s="29" t="n">
        <v>0.0236</v>
      </c>
      <c r="I49" s="29" t="n">
        <f aca="false">H49</f>
        <v>0.0236</v>
      </c>
      <c r="J49" s="29" t="n">
        <v>0.0118</v>
      </c>
    </row>
    <row r="50" s="30" customFormat="true" ht="71.25" hidden="false" customHeight="true" outlineLevel="0" collapsed="false">
      <c r="A50" s="27" t="n">
        <v>46</v>
      </c>
      <c r="B50" s="28" t="s">
        <v>120</v>
      </c>
      <c r="C50" s="31" t="s">
        <v>117</v>
      </c>
      <c r="D50" s="29" t="n">
        <v>0.0118</v>
      </c>
      <c r="E50" s="29" t="n">
        <f aca="false">F50</f>
        <v>0.0236</v>
      </c>
      <c r="F50" s="29" t="n">
        <v>0.0236</v>
      </c>
      <c r="G50" s="29" t="n">
        <v>0.0236</v>
      </c>
      <c r="H50" s="29" t="n">
        <v>0.0236</v>
      </c>
      <c r="I50" s="29" t="n">
        <f aca="false">H50</f>
        <v>0.0236</v>
      </c>
      <c r="J50" s="29" t="n">
        <v>0.0118</v>
      </c>
    </row>
    <row r="51" s="30" customFormat="true" ht="105" hidden="false" customHeight="true" outlineLevel="0" collapsed="false">
      <c r="A51" s="27" t="n">
        <v>47</v>
      </c>
      <c r="B51" s="28" t="s">
        <v>121</v>
      </c>
      <c r="C51" s="31" t="s">
        <v>122</v>
      </c>
      <c r="D51" s="29" t="n">
        <v>0.011</v>
      </c>
      <c r="E51" s="29" t="n">
        <f aca="false">F51</f>
        <v>0.022</v>
      </c>
      <c r="F51" s="29" t="n">
        <v>0.022</v>
      </c>
      <c r="G51" s="29" t="n">
        <v>0.022</v>
      </c>
      <c r="H51" s="29" t="n">
        <v>0.022</v>
      </c>
      <c r="I51" s="29" t="n">
        <f aca="false">H51</f>
        <v>0.022</v>
      </c>
      <c r="J51" s="29" t="n">
        <v>0.011</v>
      </c>
    </row>
    <row r="52" s="30" customFormat="true" ht="86.25" hidden="false" customHeight="true" outlineLevel="0" collapsed="false">
      <c r="A52" s="27" t="n">
        <v>48</v>
      </c>
      <c r="B52" s="28" t="s">
        <v>123</v>
      </c>
      <c r="C52" s="31" t="s">
        <v>122</v>
      </c>
      <c r="D52" s="29" t="n">
        <v>0.0194</v>
      </c>
      <c r="E52" s="29" t="n">
        <f aca="false">F52</f>
        <v>0.0388</v>
      </c>
      <c r="F52" s="29" t="n">
        <v>0.0388</v>
      </c>
      <c r="G52" s="29" t="n">
        <v>0.0388</v>
      </c>
      <c r="H52" s="29" t="n">
        <v>0.0388</v>
      </c>
      <c r="I52" s="29" t="n">
        <f aca="false">H52</f>
        <v>0.0388</v>
      </c>
      <c r="J52" s="29" t="n">
        <v>0.0194</v>
      </c>
    </row>
    <row r="53" s="30" customFormat="true" ht="101.25" hidden="false" customHeight="true" outlineLevel="0" collapsed="false">
      <c r="A53" s="27" t="n">
        <v>49</v>
      </c>
      <c r="B53" s="28" t="s">
        <v>124</v>
      </c>
      <c r="C53" s="28" t="s">
        <v>125</v>
      </c>
      <c r="D53" s="29" t="n">
        <v>0.0148</v>
      </c>
      <c r="E53" s="29" t="n">
        <f aca="false">F53</f>
        <v>0.0296</v>
      </c>
      <c r="F53" s="29" t="n">
        <v>0.0296</v>
      </c>
      <c r="G53" s="29" t="n">
        <v>0.0296</v>
      </c>
      <c r="H53" s="29" t="n">
        <v>0.0296</v>
      </c>
      <c r="I53" s="29" t="n">
        <f aca="false">H53</f>
        <v>0.0296</v>
      </c>
      <c r="J53" s="29" t="n">
        <v>0.0148</v>
      </c>
    </row>
    <row r="54" s="30" customFormat="true" ht="93.75" hidden="false" customHeight="true" outlineLevel="0" collapsed="false">
      <c r="A54" s="27" t="n">
        <v>50</v>
      </c>
      <c r="B54" s="28" t="s">
        <v>126</v>
      </c>
      <c r="C54" s="31" t="s">
        <v>127</v>
      </c>
      <c r="D54" s="29" t="n">
        <v>0.0148</v>
      </c>
      <c r="E54" s="29" t="n">
        <f aca="false">F54</f>
        <v>0.0296</v>
      </c>
      <c r="F54" s="29" t="n">
        <v>0.0296</v>
      </c>
      <c r="G54" s="29" t="n">
        <v>0.0296</v>
      </c>
      <c r="H54" s="29" t="n">
        <v>0.0296</v>
      </c>
      <c r="I54" s="29" t="n">
        <f aca="false">H54</f>
        <v>0.0296</v>
      </c>
      <c r="J54" s="29" t="n">
        <v>0.0148</v>
      </c>
    </row>
    <row r="55" s="30" customFormat="true" ht="86.25" hidden="false" customHeight="true" outlineLevel="0" collapsed="false">
      <c r="A55" s="27" t="n">
        <v>51</v>
      </c>
      <c r="B55" s="28" t="s">
        <v>128</v>
      </c>
      <c r="C55" s="31" t="s">
        <v>129</v>
      </c>
      <c r="D55" s="29" t="n">
        <v>0.032</v>
      </c>
      <c r="E55" s="29" t="n">
        <f aca="false">F55</f>
        <v>0.064</v>
      </c>
      <c r="F55" s="29" t="n">
        <v>0.064</v>
      </c>
      <c r="G55" s="29" t="n">
        <v>0.064</v>
      </c>
      <c r="H55" s="29" t="n">
        <v>0.064</v>
      </c>
      <c r="I55" s="29" t="n">
        <f aca="false">H55</f>
        <v>0.064</v>
      </c>
      <c r="J55" s="29" t="n">
        <v>0.032</v>
      </c>
    </row>
    <row r="56" s="30" customFormat="true" ht="102.75" hidden="false" customHeight="true" outlineLevel="0" collapsed="false">
      <c r="A56" s="27" t="n">
        <v>52</v>
      </c>
      <c r="B56" s="28" t="s">
        <v>130</v>
      </c>
      <c r="C56" s="31" t="s">
        <v>127</v>
      </c>
      <c r="D56" s="29" t="n">
        <v>0.013</v>
      </c>
      <c r="E56" s="29" t="n">
        <f aca="false">F56</f>
        <v>0.026</v>
      </c>
      <c r="F56" s="29" t="n">
        <v>0.026</v>
      </c>
      <c r="G56" s="29" t="n">
        <v>0.026</v>
      </c>
      <c r="H56" s="29" t="n">
        <v>0.026</v>
      </c>
      <c r="I56" s="29" t="n">
        <f aca="false">H56</f>
        <v>0.026</v>
      </c>
      <c r="J56" s="29" t="n">
        <v>0.013</v>
      </c>
    </row>
    <row r="57" s="30" customFormat="true" ht="111.75" hidden="false" customHeight="true" outlineLevel="0" collapsed="false">
      <c r="A57" s="27" t="n">
        <v>53</v>
      </c>
      <c r="B57" s="28" t="s">
        <v>131</v>
      </c>
      <c r="C57" s="28" t="s">
        <v>114</v>
      </c>
      <c r="D57" s="29" t="n">
        <v>0.0148</v>
      </c>
      <c r="E57" s="29" t="n">
        <f aca="false">F57</f>
        <v>0.0296</v>
      </c>
      <c r="F57" s="29" t="n">
        <v>0.0296</v>
      </c>
      <c r="G57" s="29" t="n">
        <v>0.0296</v>
      </c>
      <c r="H57" s="29" t="n">
        <v>0.0296</v>
      </c>
      <c r="I57" s="29" t="n">
        <f aca="false">H57</f>
        <v>0.0296</v>
      </c>
      <c r="J57" s="29" t="n">
        <v>0.0148</v>
      </c>
    </row>
    <row r="58" s="30" customFormat="true" ht="87" hidden="false" customHeight="true" outlineLevel="0" collapsed="false">
      <c r="A58" s="27" t="n">
        <v>54</v>
      </c>
      <c r="B58" s="28" t="s">
        <v>132</v>
      </c>
      <c r="C58" s="28" t="s">
        <v>133</v>
      </c>
      <c r="D58" s="29" t="n">
        <v>0.023</v>
      </c>
      <c r="E58" s="29" t="n">
        <f aca="false">F58</f>
        <v>0.046</v>
      </c>
      <c r="F58" s="29" t="n">
        <v>0.046</v>
      </c>
      <c r="G58" s="29" t="n">
        <v>0.046</v>
      </c>
      <c r="H58" s="29" t="n">
        <v>0.046</v>
      </c>
      <c r="I58" s="29" t="n">
        <f aca="false">H58</f>
        <v>0.046</v>
      </c>
      <c r="J58" s="29" t="n">
        <v>0.023</v>
      </c>
    </row>
    <row r="59" s="30" customFormat="true" ht="107.25" hidden="false" customHeight="true" outlineLevel="0" collapsed="false">
      <c r="A59" s="27" t="n">
        <v>55</v>
      </c>
      <c r="B59" s="28" t="s">
        <v>134</v>
      </c>
      <c r="C59" s="28" t="s">
        <v>135</v>
      </c>
      <c r="D59" s="29" t="n">
        <v>0.1142</v>
      </c>
      <c r="E59" s="29" t="n">
        <f aca="false">F59</f>
        <v>0.2284</v>
      </c>
      <c r="F59" s="29" t="n">
        <v>0.2284</v>
      </c>
      <c r="G59" s="29" t="n">
        <v>0.2284</v>
      </c>
      <c r="H59" s="29" t="n">
        <v>0.2284</v>
      </c>
      <c r="I59" s="29" t="n">
        <f aca="false">H59</f>
        <v>0.2284</v>
      </c>
      <c r="J59" s="29" t="n">
        <v>0.1142</v>
      </c>
    </row>
    <row r="60" s="30" customFormat="true" ht="109.5" hidden="false" customHeight="true" outlineLevel="0" collapsed="false">
      <c r="A60" s="27" t="n">
        <v>56</v>
      </c>
      <c r="B60" s="28" t="s">
        <v>136</v>
      </c>
      <c r="C60" s="28" t="s">
        <v>137</v>
      </c>
      <c r="D60" s="29" t="n">
        <v>0.0118</v>
      </c>
      <c r="E60" s="29" t="n">
        <f aca="false">F60</f>
        <v>0.0236</v>
      </c>
      <c r="F60" s="29" t="n">
        <v>0.0236</v>
      </c>
      <c r="G60" s="29" t="n">
        <v>0.0236</v>
      </c>
      <c r="H60" s="29" t="n">
        <v>0.0236</v>
      </c>
      <c r="I60" s="29" t="n">
        <f aca="false">H60</f>
        <v>0.0236</v>
      </c>
      <c r="J60" s="29" t="n">
        <v>0.0118</v>
      </c>
    </row>
    <row r="61" s="30" customFormat="true" ht="117.75" hidden="false" customHeight="true" outlineLevel="0" collapsed="false">
      <c r="A61" s="27" t="n">
        <v>57</v>
      </c>
      <c r="B61" s="28" t="s">
        <v>138</v>
      </c>
      <c r="C61" s="28" t="s">
        <v>133</v>
      </c>
      <c r="D61" s="29" t="n">
        <v>0.016</v>
      </c>
      <c r="E61" s="29" t="n">
        <f aca="false">F61</f>
        <v>0.032</v>
      </c>
      <c r="F61" s="29" t="n">
        <v>0.032</v>
      </c>
      <c r="G61" s="29" t="n">
        <v>0.032</v>
      </c>
      <c r="H61" s="29" t="n">
        <v>0.032</v>
      </c>
      <c r="I61" s="29" t="n">
        <f aca="false">H61</f>
        <v>0.032</v>
      </c>
      <c r="J61" s="29" t="n">
        <v>0.016</v>
      </c>
    </row>
    <row r="62" s="30" customFormat="true" ht="115.5" hidden="false" customHeight="true" outlineLevel="0" collapsed="false">
      <c r="A62" s="27" t="n">
        <v>58</v>
      </c>
      <c r="B62" s="28" t="s">
        <v>139</v>
      </c>
      <c r="C62" s="28" t="s">
        <v>135</v>
      </c>
      <c r="D62" s="29" t="n">
        <v>0.01</v>
      </c>
      <c r="E62" s="29" t="n">
        <f aca="false">F62</f>
        <v>0.02</v>
      </c>
      <c r="F62" s="29" t="n">
        <v>0.02</v>
      </c>
      <c r="G62" s="29" t="n">
        <v>0.02</v>
      </c>
      <c r="H62" s="29" t="n">
        <v>0.02</v>
      </c>
      <c r="I62" s="29" t="n">
        <f aca="false">H62</f>
        <v>0.02</v>
      </c>
      <c r="J62" s="29" t="n">
        <v>0.01</v>
      </c>
    </row>
    <row r="63" s="30" customFormat="true" ht="107.25" hidden="false" customHeight="true" outlineLevel="0" collapsed="false">
      <c r="A63" s="27" t="n">
        <v>59</v>
      </c>
      <c r="B63" s="28" t="s">
        <v>140</v>
      </c>
      <c r="C63" s="28" t="s">
        <v>141</v>
      </c>
      <c r="D63" s="29" t="n">
        <v>0.0574</v>
      </c>
      <c r="E63" s="29" t="n">
        <f aca="false">F63</f>
        <v>0.1148</v>
      </c>
      <c r="F63" s="29" t="n">
        <v>0.1148</v>
      </c>
      <c r="G63" s="29" t="n">
        <v>0.1148</v>
      </c>
      <c r="H63" s="29" t="n">
        <v>0.1148</v>
      </c>
      <c r="I63" s="29" t="n">
        <f aca="false">H63</f>
        <v>0.1148</v>
      </c>
      <c r="J63" s="29" t="n">
        <v>0.0574</v>
      </c>
    </row>
    <row r="64" s="30" customFormat="true" ht="101.25" hidden="false" customHeight="true" outlineLevel="0" collapsed="false">
      <c r="A64" s="27" t="n">
        <v>60</v>
      </c>
      <c r="B64" s="28" t="s">
        <v>142</v>
      </c>
      <c r="C64" s="28" t="s">
        <v>143</v>
      </c>
      <c r="D64" s="29" t="n">
        <v>0.0448</v>
      </c>
      <c r="E64" s="29" t="n">
        <f aca="false">F64</f>
        <v>0.0896</v>
      </c>
      <c r="F64" s="29" t="n">
        <v>0.0896</v>
      </c>
      <c r="G64" s="29" t="n">
        <v>0.0896</v>
      </c>
      <c r="H64" s="29" t="n">
        <v>0.0896</v>
      </c>
      <c r="I64" s="29" t="n">
        <f aca="false">H64</f>
        <v>0.0896</v>
      </c>
      <c r="J64" s="29" t="n">
        <v>0.0448</v>
      </c>
    </row>
    <row r="65" s="30" customFormat="true" ht="101.25" hidden="false" customHeight="true" outlineLevel="0" collapsed="false">
      <c r="A65" s="27" t="n">
        <v>61</v>
      </c>
      <c r="B65" s="28" t="s">
        <v>144</v>
      </c>
      <c r="C65" s="28" t="s">
        <v>145</v>
      </c>
      <c r="D65" s="29" t="n">
        <v>1.822</v>
      </c>
      <c r="E65" s="29" t="n">
        <f aca="false">F65</f>
        <v>3.644</v>
      </c>
      <c r="F65" s="29" t="n">
        <v>3.644</v>
      </c>
      <c r="G65" s="29" t="n">
        <v>3.644</v>
      </c>
      <c r="H65" s="29" t="n">
        <v>3.644</v>
      </c>
      <c r="I65" s="29" t="n">
        <f aca="false">H65</f>
        <v>3.644</v>
      </c>
      <c r="J65" s="29" t="n">
        <v>1.822</v>
      </c>
    </row>
    <row r="66" s="30" customFormat="true" ht="90" hidden="false" customHeight="true" outlineLevel="0" collapsed="false">
      <c r="A66" s="27" t="n">
        <v>62</v>
      </c>
      <c r="B66" s="28" t="s">
        <v>146</v>
      </c>
      <c r="C66" s="28" t="s">
        <v>145</v>
      </c>
      <c r="D66" s="29" t="n">
        <v>0.0464</v>
      </c>
      <c r="E66" s="29" t="n">
        <f aca="false">F66</f>
        <v>0.0928</v>
      </c>
      <c r="F66" s="29" t="n">
        <v>0.0928</v>
      </c>
      <c r="G66" s="29" t="n">
        <v>0.0928</v>
      </c>
      <c r="H66" s="29" t="n">
        <v>0.0928</v>
      </c>
      <c r="I66" s="29" t="n">
        <f aca="false">H66</f>
        <v>0.0928</v>
      </c>
      <c r="J66" s="29" t="n">
        <v>0.0464</v>
      </c>
    </row>
    <row r="67" s="30" customFormat="true" ht="100.5" hidden="false" customHeight="true" outlineLevel="0" collapsed="false">
      <c r="A67" s="27" t="n">
        <v>63</v>
      </c>
      <c r="B67" s="28" t="s">
        <v>147</v>
      </c>
      <c r="C67" s="28" t="s">
        <v>148</v>
      </c>
      <c r="D67" s="29" t="n">
        <v>0.121</v>
      </c>
      <c r="E67" s="29" t="n">
        <f aca="false">F67</f>
        <v>0.242</v>
      </c>
      <c r="F67" s="29" t="n">
        <v>0.242</v>
      </c>
      <c r="G67" s="29" t="n">
        <v>0.242</v>
      </c>
      <c r="H67" s="29" t="n">
        <v>0.242</v>
      </c>
      <c r="I67" s="29" t="n">
        <f aca="false">H67</f>
        <v>0.242</v>
      </c>
      <c r="J67" s="29" t="n">
        <v>0.121</v>
      </c>
    </row>
    <row r="68" s="30" customFormat="true" ht="86.25" hidden="false" customHeight="true" outlineLevel="0" collapsed="false">
      <c r="A68" s="27" t="n">
        <v>64</v>
      </c>
      <c r="B68" s="28" t="s">
        <v>149</v>
      </c>
      <c r="C68" s="28" t="s">
        <v>145</v>
      </c>
      <c r="D68" s="29" t="n">
        <v>0.432</v>
      </c>
      <c r="E68" s="29" t="n">
        <f aca="false">F68</f>
        <v>0.864</v>
      </c>
      <c r="F68" s="29" t="n">
        <v>0.864</v>
      </c>
      <c r="G68" s="29" t="n">
        <v>0.864</v>
      </c>
      <c r="H68" s="29" t="n">
        <v>0.864</v>
      </c>
      <c r="I68" s="29" t="n">
        <f aca="false">H68</f>
        <v>0.864</v>
      </c>
      <c r="J68" s="29" t="n">
        <v>0.432</v>
      </c>
    </row>
    <row r="69" s="30" customFormat="true" ht="120.75" hidden="false" customHeight="true" outlineLevel="0" collapsed="false">
      <c r="A69" s="27" t="n">
        <v>65</v>
      </c>
      <c r="B69" s="28" t="s">
        <v>150</v>
      </c>
      <c r="C69" s="28" t="s">
        <v>145</v>
      </c>
      <c r="D69" s="29" t="n">
        <v>0.8792</v>
      </c>
      <c r="E69" s="29" t="n">
        <f aca="false">F69</f>
        <v>1.7584</v>
      </c>
      <c r="F69" s="29" t="n">
        <v>1.7584</v>
      </c>
      <c r="G69" s="29" t="n">
        <v>1.7584</v>
      </c>
      <c r="H69" s="29" t="n">
        <v>1.7584</v>
      </c>
      <c r="I69" s="29" t="n">
        <f aca="false">H69</f>
        <v>1.7584</v>
      </c>
      <c r="J69" s="29" t="n">
        <v>0.8792</v>
      </c>
    </row>
    <row r="70" s="30" customFormat="true" ht="130.5" hidden="false" customHeight="true" outlineLevel="0" collapsed="false">
      <c r="A70" s="27" t="n">
        <v>66</v>
      </c>
      <c r="B70" s="28" t="s">
        <v>151</v>
      </c>
      <c r="C70" s="28" t="s">
        <v>152</v>
      </c>
      <c r="D70" s="29" t="n">
        <v>0.0712</v>
      </c>
      <c r="E70" s="29" t="n">
        <f aca="false">F70</f>
        <v>0.1424</v>
      </c>
      <c r="F70" s="29" t="n">
        <v>0.1424</v>
      </c>
      <c r="G70" s="29" t="n">
        <v>0.1424</v>
      </c>
      <c r="H70" s="29" t="n">
        <v>0.1424</v>
      </c>
      <c r="I70" s="29" t="n">
        <f aca="false">H70</f>
        <v>0.1424</v>
      </c>
      <c r="J70" s="29" t="n">
        <v>0.0712</v>
      </c>
    </row>
    <row r="71" s="30" customFormat="true" ht="105.75" hidden="false" customHeight="true" outlineLevel="0" collapsed="false">
      <c r="A71" s="27" t="n">
        <v>67</v>
      </c>
      <c r="B71" s="28" t="s">
        <v>153</v>
      </c>
      <c r="C71" s="28" t="s">
        <v>148</v>
      </c>
      <c r="D71" s="29" t="n">
        <v>0.0772</v>
      </c>
      <c r="E71" s="29" t="n">
        <f aca="false">F71</f>
        <v>0.1544</v>
      </c>
      <c r="F71" s="29" t="n">
        <v>0.1544</v>
      </c>
      <c r="G71" s="29" t="n">
        <v>0.1544</v>
      </c>
      <c r="H71" s="29" t="n">
        <v>0.1544</v>
      </c>
      <c r="I71" s="29" t="n">
        <f aca="false">H71</f>
        <v>0.1544</v>
      </c>
      <c r="J71" s="29" t="n">
        <v>0.0772</v>
      </c>
    </row>
    <row r="72" s="30" customFormat="true" ht="90" hidden="false" customHeight="true" outlineLevel="0" collapsed="false">
      <c r="A72" s="27" t="n">
        <v>68</v>
      </c>
      <c r="B72" s="28" t="s">
        <v>154</v>
      </c>
      <c r="C72" s="28" t="s">
        <v>148</v>
      </c>
      <c r="D72" s="29" t="n">
        <v>0.0252</v>
      </c>
      <c r="E72" s="29" t="n">
        <f aca="false">F72</f>
        <v>0.0504</v>
      </c>
      <c r="F72" s="29" t="n">
        <v>0.0504</v>
      </c>
      <c r="G72" s="29" t="n">
        <v>0.0504</v>
      </c>
      <c r="H72" s="29" t="n">
        <v>0.0504</v>
      </c>
      <c r="I72" s="29" t="n">
        <f aca="false">H72</f>
        <v>0.0504</v>
      </c>
      <c r="J72" s="29" t="n">
        <v>0.0252</v>
      </c>
    </row>
    <row r="73" s="30" customFormat="true" ht="143.25" hidden="false" customHeight="true" outlineLevel="0" collapsed="false">
      <c r="A73" s="27" t="n">
        <v>69</v>
      </c>
      <c r="B73" s="28" t="s">
        <v>155</v>
      </c>
      <c r="C73" s="28" t="s">
        <v>145</v>
      </c>
      <c r="D73" s="29" t="n">
        <v>0.0492</v>
      </c>
      <c r="E73" s="29" t="n">
        <f aca="false">F73</f>
        <v>0.0984</v>
      </c>
      <c r="F73" s="29" t="n">
        <v>0.0984</v>
      </c>
      <c r="G73" s="29" t="n">
        <v>0.0984</v>
      </c>
      <c r="H73" s="29" t="n">
        <v>0.0984</v>
      </c>
      <c r="I73" s="29" t="n">
        <f aca="false">H73</f>
        <v>0.0984</v>
      </c>
      <c r="J73" s="29" t="n">
        <v>0.0492</v>
      </c>
    </row>
    <row r="74" s="30" customFormat="true" ht="75" hidden="false" customHeight="true" outlineLevel="0" collapsed="false">
      <c r="A74" s="27" t="n">
        <v>69</v>
      </c>
      <c r="B74" s="28" t="s">
        <v>156</v>
      </c>
      <c r="C74" s="28" t="s">
        <v>145</v>
      </c>
      <c r="D74" s="29" t="n">
        <v>0.0288</v>
      </c>
      <c r="E74" s="29" t="n">
        <f aca="false">F74</f>
        <v>0.0576</v>
      </c>
      <c r="F74" s="29" t="n">
        <v>0.0576</v>
      </c>
      <c r="G74" s="29" t="n">
        <v>0.0576</v>
      </c>
      <c r="H74" s="29" t="n">
        <v>0.0576</v>
      </c>
      <c r="I74" s="29" t="n">
        <f aca="false">H74</f>
        <v>0.0576</v>
      </c>
      <c r="J74" s="29" t="n">
        <v>0.0288</v>
      </c>
    </row>
    <row r="75" s="30" customFormat="true" ht="31.5" hidden="false" customHeight="false" outlineLevel="0" collapsed="false">
      <c r="A75" s="27"/>
      <c r="B75" s="32" t="s">
        <v>157</v>
      </c>
      <c r="C75" s="28"/>
      <c r="D75" s="29"/>
      <c r="E75" s="29" t="n">
        <f aca="false">F75</f>
        <v>0</v>
      </c>
      <c r="F75" s="29"/>
      <c r="G75" s="29"/>
      <c r="H75" s="29"/>
      <c r="I75" s="29" t="n">
        <f aca="false">H75</f>
        <v>0</v>
      </c>
      <c r="J75" s="29"/>
    </row>
    <row r="76" s="30" customFormat="true" ht="31.5" hidden="false" customHeight="false" outlineLevel="0" collapsed="false">
      <c r="A76" s="27" t="n">
        <v>71</v>
      </c>
      <c r="B76" s="33" t="s">
        <v>158</v>
      </c>
      <c r="C76" s="33" t="s">
        <v>159</v>
      </c>
      <c r="D76" s="29" t="n">
        <v>0.012</v>
      </c>
      <c r="E76" s="29" t="n">
        <f aca="false">F76</f>
        <v>0.024</v>
      </c>
      <c r="F76" s="29" t="n">
        <v>0.024</v>
      </c>
      <c r="G76" s="29" t="n">
        <v>0.024</v>
      </c>
      <c r="H76" s="29" t="n">
        <v>0.024</v>
      </c>
      <c r="I76" s="29" t="n">
        <f aca="false">H76</f>
        <v>0.024</v>
      </c>
      <c r="J76" s="29" t="n">
        <v>0.012</v>
      </c>
    </row>
    <row r="77" s="30" customFormat="true" ht="31.5" hidden="false" customHeight="false" outlineLevel="0" collapsed="false">
      <c r="A77" s="27" t="n">
        <v>72</v>
      </c>
      <c r="B77" s="33" t="s">
        <v>160</v>
      </c>
      <c r="C77" s="33" t="s">
        <v>159</v>
      </c>
      <c r="D77" s="29" t="n">
        <v>0.003</v>
      </c>
      <c r="E77" s="29" t="n">
        <f aca="false">F77</f>
        <v>0.006</v>
      </c>
      <c r="F77" s="29" t="n">
        <v>0.006</v>
      </c>
      <c r="G77" s="29" t="n">
        <v>0.006</v>
      </c>
      <c r="H77" s="29" t="n">
        <v>0.006</v>
      </c>
      <c r="I77" s="29" t="n">
        <f aca="false">H77</f>
        <v>0.006</v>
      </c>
      <c r="J77" s="29" t="n">
        <v>0.003</v>
      </c>
    </row>
    <row r="78" s="30" customFormat="true" ht="31.5" hidden="false" customHeight="false" outlineLevel="0" collapsed="false">
      <c r="A78" s="27" t="n">
        <v>73</v>
      </c>
      <c r="B78" s="33" t="s">
        <v>161</v>
      </c>
      <c r="C78" s="33" t="s">
        <v>159</v>
      </c>
      <c r="D78" s="29" t="n">
        <v>0.02</v>
      </c>
      <c r="E78" s="29" t="n">
        <f aca="false">F78</f>
        <v>0.04</v>
      </c>
      <c r="F78" s="29" t="n">
        <v>0.04</v>
      </c>
      <c r="G78" s="29" t="n">
        <v>0.04</v>
      </c>
      <c r="H78" s="29" t="n">
        <v>0.04</v>
      </c>
      <c r="I78" s="29" t="n">
        <f aca="false">H78</f>
        <v>0.04</v>
      </c>
      <c r="J78" s="29" t="n">
        <v>0.02</v>
      </c>
    </row>
    <row r="79" s="30" customFormat="true" ht="31.5" hidden="false" customHeight="false" outlineLevel="0" collapsed="false">
      <c r="A79" s="27" t="n">
        <v>74</v>
      </c>
      <c r="B79" s="33" t="s">
        <v>162</v>
      </c>
      <c r="C79" s="33" t="s">
        <v>159</v>
      </c>
      <c r="D79" s="29" t="n">
        <v>0.0036</v>
      </c>
      <c r="E79" s="29" t="n">
        <f aca="false">F79</f>
        <v>0.0072</v>
      </c>
      <c r="F79" s="29" t="n">
        <v>0.0072</v>
      </c>
      <c r="G79" s="29" t="n">
        <v>0.0072</v>
      </c>
      <c r="H79" s="29" t="n">
        <v>0.0072</v>
      </c>
      <c r="I79" s="29" t="n">
        <f aca="false">H79</f>
        <v>0.0072</v>
      </c>
      <c r="J79" s="29" t="n">
        <v>0.0036</v>
      </c>
    </row>
    <row r="80" s="30" customFormat="true" ht="31.5" hidden="false" customHeight="false" outlineLevel="0" collapsed="false">
      <c r="A80" s="27" t="n">
        <v>75</v>
      </c>
      <c r="B80" s="33" t="s">
        <v>163</v>
      </c>
      <c r="C80" s="33" t="s">
        <v>159</v>
      </c>
      <c r="D80" s="29" t="n">
        <v>0.01</v>
      </c>
      <c r="E80" s="29" t="n">
        <f aca="false">F80</f>
        <v>0.02</v>
      </c>
      <c r="F80" s="29" t="n">
        <v>0.02</v>
      </c>
      <c r="G80" s="29" t="n">
        <v>0.02</v>
      </c>
      <c r="H80" s="29" t="n">
        <v>0.02</v>
      </c>
      <c r="I80" s="29" t="n">
        <f aca="false">H80</f>
        <v>0.02</v>
      </c>
      <c r="J80" s="29" t="n">
        <v>0.01</v>
      </c>
    </row>
    <row r="81" s="30" customFormat="true" ht="31.5" hidden="false" customHeight="false" outlineLevel="0" collapsed="false">
      <c r="A81" s="27" t="n">
        <v>76</v>
      </c>
      <c r="B81" s="33" t="s">
        <v>164</v>
      </c>
      <c r="C81" s="33" t="s">
        <v>159</v>
      </c>
      <c r="D81" s="29" t="n">
        <v>0.07</v>
      </c>
      <c r="E81" s="29" t="n">
        <f aca="false">F81</f>
        <v>0.14</v>
      </c>
      <c r="F81" s="29" t="n">
        <v>0.14</v>
      </c>
      <c r="G81" s="29" t="n">
        <v>0.14</v>
      </c>
      <c r="H81" s="29" t="n">
        <v>0.14</v>
      </c>
      <c r="I81" s="29" t="n">
        <f aca="false">H81</f>
        <v>0.14</v>
      </c>
      <c r="J81" s="29" t="n">
        <v>0.07</v>
      </c>
    </row>
    <row r="82" s="30" customFormat="true" ht="31.5" hidden="false" customHeight="false" outlineLevel="0" collapsed="false">
      <c r="A82" s="27" t="n">
        <v>77</v>
      </c>
      <c r="B82" s="33" t="s">
        <v>165</v>
      </c>
      <c r="C82" s="33" t="s">
        <v>159</v>
      </c>
      <c r="D82" s="29" t="n">
        <v>0.11</v>
      </c>
      <c r="E82" s="29" t="n">
        <f aca="false">F82</f>
        <v>0.22</v>
      </c>
      <c r="F82" s="29" t="n">
        <v>0.22</v>
      </c>
      <c r="G82" s="29" t="n">
        <v>0.22</v>
      </c>
      <c r="H82" s="29" t="n">
        <v>0.22</v>
      </c>
      <c r="I82" s="29" t="n">
        <f aca="false">H82</f>
        <v>0.22</v>
      </c>
      <c r="J82" s="29" t="n">
        <v>0.11</v>
      </c>
    </row>
    <row r="83" s="30" customFormat="true" ht="47.25" hidden="false" customHeight="false" outlineLevel="0" collapsed="false">
      <c r="A83" s="27" t="n">
        <v>78</v>
      </c>
      <c r="B83" s="33" t="s">
        <v>166</v>
      </c>
      <c r="C83" s="33" t="s">
        <v>159</v>
      </c>
      <c r="D83" s="29" t="n">
        <v>0.033</v>
      </c>
      <c r="E83" s="29" t="n">
        <f aca="false">F83</f>
        <v>0.066</v>
      </c>
      <c r="F83" s="29" t="n">
        <v>0.066</v>
      </c>
      <c r="G83" s="29" t="n">
        <v>0.066</v>
      </c>
      <c r="H83" s="29" t="n">
        <v>0.066</v>
      </c>
      <c r="I83" s="29" t="n">
        <f aca="false">H83</f>
        <v>0.066</v>
      </c>
      <c r="J83" s="29" t="n">
        <v>0.033</v>
      </c>
    </row>
    <row r="84" s="30" customFormat="true" ht="31.5" hidden="false" customHeight="false" outlineLevel="0" collapsed="false">
      <c r="A84" s="27" t="n">
        <v>79</v>
      </c>
      <c r="B84" s="33" t="s">
        <v>167</v>
      </c>
      <c r="C84" s="33" t="s">
        <v>159</v>
      </c>
      <c r="D84" s="29" t="n">
        <v>0.0064</v>
      </c>
      <c r="E84" s="29" t="n">
        <f aca="false">F84</f>
        <v>0.0128</v>
      </c>
      <c r="F84" s="29" t="n">
        <v>0.0128</v>
      </c>
      <c r="G84" s="29" t="n">
        <v>0.0128</v>
      </c>
      <c r="H84" s="29" t="n">
        <v>0.0128</v>
      </c>
      <c r="I84" s="29" t="n">
        <f aca="false">H84</f>
        <v>0.0128</v>
      </c>
      <c r="J84" s="29" t="n">
        <v>0.0064</v>
      </c>
    </row>
    <row r="85" s="30" customFormat="true" ht="31.5" hidden="false" customHeight="false" outlineLevel="0" collapsed="false">
      <c r="A85" s="27" t="n">
        <v>80</v>
      </c>
      <c r="B85" s="33" t="s">
        <v>168</v>
      </c>
      <c r="C85" s="33" t="s">
        <v>159</v>
      </c>
      <c r="D85" s="29" t="n">
        <v>0.0138</v>
      </c>
      <c r="E85" s="29" t="n">
        <f aca="false">F85</f>
        <v>0.0276</v>
      </c>
      <c r="F85" s="29" t="n">
        <v>0.0276</v>
      </c>
      <c r="G85" s="29" t="n">
        <v>0.0276</v>
      </c>
      <c r="H85" s="29" t="n">
        <v>0.0276</v>
      </c>
      <c r="I85" s="29" t="n">
        <f aca="false">H85</f>
        <v>0.0276</v>
      </c>
      <c r="J85" s="29" t="n">
        <v>0.0138</v>
      </c>
    </row>
    <row r="86" s="30" customFormat="true" ht="31.5" hidden="false" customHeight="false" outlineLevel="0" collapsed="false">
      <c r="A86" s="27" t="n">
        <v>81</v>
      </c>
      <c r="B86" s="33" t="s">
        <v>169</v>
      </c>
      <c r="C86" s="33" t="s">
        <v>159</v>
      </c>
      <c r="D86" s="29" t="n">
        <v>0.064</v>
      </c>
      <c r="E86" s="29" t="n">
        <f aca="false">F86</f>
        <v>0.128</v>
      </c>
      <c r="F86" s="29" t="n">
        <v>0.128</v>
      </c>
      <c r="G86" s="29" t="n">
        <v>0.128</v>
      </c>
      <c r="H86" s="29" t="n">
        <v>0.128</v>
      </c>
      <c r="I86" s="29" t="n">
        <f aca="false">H86</f>
        <v>0.128</v>
      </c>
      <c r="J86" s="29" t="n">
        <v>0.064</v>
      </c>
    </row>
    <row r="87" s="30" customFormat="true" ht="31.5" hidden="false" customHeight="false" outlineLevel="0" collapsed="false">
      <c r="A87" s="27" t="n">
        <v>82</v>
      </c>
      <c r="B87" s="33" t="s">
        <v>170</v>
      </c>
      <c r="C87" s="33" t="s">
        <v>159</v>
      </c>
      <c r="D87" s="29" t="n">
        <v>0.17</v>
      </c>
      <c r="E87" s="29" t="n">
        <f aca="false">F87</f>
        <v>0.34</v>
      </c>
      <c r="F87" s="29" t="n">
        <v>0.34</v>
      </c>
      <c r="G87" s="29" t="n">
        <v>0.34</v>
      </c>
      <c r="H87" s="29" t="n">
        <v>0.34</v>
      </c>
      <c r="I87" s="29" t="n">
        <f aca="false">H87</f>
        <v>0.34</v>
      </c>
      <c r="J87" s="29" t="n">
        <v>0.17</v>
      </c>
    </row>
    <row r="88" s="30" customFormat="true" ht="31.5" hidden="false" customHeight="false" outlineLevel="0" collapsed="false">
      <c r="A88" s="27" t="n">
        <v>83</v>
      </c>
      <c r="B88" s="34" t="s">
        <v>171</v>
      </c>
      <c r="C88" s="28" t="s">
        <v>148</v>
      </c>
      <c r="D88" s="29" t="n">
        <v>0.102</v>
      </c>
      <c r="E88" s="29" t="n">
        <f aca="false">F88</f>
        <v>0.204</v>
      </c>
      <c r="F88" s="29" t="n">
        <v>0.204</v>
      </c>
      <c r="G88" s="29" t="n">
        <v>0.204</v>
      </c>
      <c r="H88" s="29" t="n">
        <v>0.204</v>
      </c>
      <c r="I88" s="29" t="n">
        <f aca="false">H88</f>
        <v>0.204</v>
      </c>
      <c r="J88" s="29" t="n">
        <v>0.102</v>
      </c>
    </row>
    <row r="89" s="30" customFormat="true" ht="31.5" hidden="false" customHeight="false" outlineLevel="0" collapsed="false">
      <c r="A89" s="27" t="n">
        <v>84</v>
      </c>
      <c r="B89" s="33" t="s">
        <v>172</v>
      </c>
      <c r="C89" s="33" t="s">
        <v>159</v>
      </c>
      <c r="D89" s="29" t="n">
        <v>0.09</v>
      </c>
      <c r="E89" s="29" t="n">
        <f aca="false">F89</f>
        <v>0.18</v>
      </c>
      <c r="F89" s="29" t="n">
        <v>0.18</v>
      </c>
      <c r="G89" s="29" t="n">
        <v>0.18</v>
      </c>
      <c r="H89" s="29" t="n">
        <v>0.18</v>
      </c>
      <c r="I89" s="29" t="n">
        <f aca="false">H89</f>
        <v>0.18</v>
      </c>
      <c r="J89" s="29" t="n">
        <v>0.09</v>
      </c>
    </row>
    <row r="90" s="30" customFormat="true" ht="63" hidden="false" customHeight="false" outlineLevel="0" collapsed="false">
      <c r="A90" s="27" t="n">
        <v>85</v>
      </c>
      <c r="B90" s="33" t="s">
        <v>173</v>
      </c>
      <c r="C90" s="33" t="s">
        <v>159</v>
      </c>
      <c r="D90" s="29" t="n">
        <v>0.124</v>
      </c>
      <c r="E90" s="29" t="n">
        <f aca="false">F90</f>
        <v>0.248</v>
      </c>
      <c r="F90" s="29" t="n">
        <v>0.248</v>
      </c>
      <c r="G90" s="29" t="n">
        <v>0.248</v>
      </c>
      <c r="H90" s="29" t="n">
        <v>0.248</v>
      </c>
      <c r="I90" s="29" t="n">
        <f aca="false">H90</f>
        <v>0.248</v>
      </c>
      <c r="J90" s="29" t="n">
        <v>0.124</v>
      </c>
    </row>
    <row r="91" s="30" customFormat="true" ht="47.25" hidden="false" customHeight="false" outlineLevel="0" collapsed="false">
      <c r="A91" s="27" t="n">
        <v>86</v>
      </c>
      <c r="B91" s="35" t="s">
        <v>174</v>
      </c>
      <c r="C91" s="33" t="s">
        <v>159</v>
      </c>
      <c r="D91" s="29" t="n">
        <v>0.062</v>
      </c>
      <c r="E91" s="29" t="n">
        <f aca="false">F91</f>
        <v>0.124</v>
      </c>
      <c r="F91" s="29" t="n">
        <v>0.124</v>
      </c>
      <c r="G91" s="29" t="n">
        <v>0.124</v>
      </c>
      <c r="H91" s="29" t="n">
        <v>0.124</v>
      </c>
      <c r="I91" s="29" t="n">
        <f aca="false">H91</f>
        <v>0.124</v>
      </c>
      <c r="J91" s="29" t="n">
        <v>0.062</v>
      </c>
    </row>
    <row r="92" s="30" customFormat="true" ht="31.5" hidden="false" customHeight="false" outlineLevel="0" collapsed="false">
      <c r="A92" s="27"/>
      <c r="B92" s="32" t="s">
        <v>175</v>
      </c>
      <c r="C92" s="33"/>
      <c r="D92" s="29"/>
      <c r="E92" s="29" t="n">
        <f aca="false">F92</f>
        <v>0</v>
      </c>
      <c r="F92" s="29"/>
      <c r="G92" s="29"/>
      <c r="H92" s="29"/>
      <c r="I92" s="29" t="n">
        <f aca="false">H92</f>
        <v>0</v>
      </c>
      <c r="J92" s="29"/>
    </row>
    <row r="93" s="36" customFormat="true" ht="31.5" hidden="false" customHeight="true" outlineLevel="0" collapsed="false">
      <c r="A93" s="27" t="n">
        <v>87</v>
      </c>
      <c r="B93" s="33" t="s">
        <v>176</v>
      </c>
      <c r="C93" s="28" t="s">
        <v>133</v>
      </c>
      <c r="D93" s="29" t="n">
        <v>0.008</v>
      </c>
      <c r="E93" s="29" t="n">
        <f aca="false">F93</f>
        <v>0.016</v>
      </c>
      <c r="F93" s="29" t="n">
        <v>0.016</v>
      </c>
      <c r="G93" s="29" t="n">
        <v>0.016</v>
      </c>
      <c r="H93" s="29" t="n">
        <v>0.016</v>
      </c>
      <c r="I93" s="29" t="n">
        <f aca="false">H93</f>
        <v>0.016</v>
      </c>
      <c r="J93" s="29" t="n">
        <v>0.008</v>
      </c>
    </row>
    <row r="94" s="36" customFormat="true" ht="31.5" hidden="false" customHeight="true" outlineLevel="0" collapsed="false">
      <c r="A94" s="27" t="n">
        <v>88</v>
      </c>
      <c r="B94" s="33" t="s">
        <v>177</v>
      </c>
      <c r="C94" s="28" t="s">
        <v>133</v>
      </c>
      <c r="D94" s="29" t="n">
        <v>0.056</v>
      </c>
      <c r="E94" s="29" t="n">
        <f aca="false">F94</f>
        <v>0.112</v>
      </c>
      <c r="F94" s="29" t="n">
        <v>0.112</v>
      </c>
      <c r="G94" s="29" t="n">
        <v>0.112</v>
      </c>
      <c r="H94" s="29" t="n">
        <v>0.112</v>
      </c>
      <c r="I94" s="29" t="n">
        <f aca="false">H94</f>
        <v>0.112</v>
      </c>
      <c r="J94" s="29" t="n">
        <v>0.056</v>
      </c>
    </row>
    <row r="95" s="36" customFormat="true" ht="31.5" hidden="false" customHeight="true" outlineLevel="0" collapsed="false">
      <c r="A95" s="27" t="n">
        <v>89</v>
      </c>
      <c r="B95" s="37" t="s">
        <v>178</v>
      </c>
      <c r="C95" s="28" t="s">
        <v>133</v>
      </c>
      <c r="D95" s="29" t="n">
        <v>0.02</v>
      </c>
      <c r="E95" s="29" t="n">
        <f aca="false">F95</f>
        <v>0.04</v>
      </c>
      <c r="F95" s="29" t="n">
        <v>0.04</v>
      </c>
      <c r="G95" s="29" t="n">
        <v>0.04</v>
      </c>
      <c r="H95" s="29" t="n">
        <v>0.04</v>
      </c>
      <c r="I95" s="29" t="n">
        <f aca="false">H95</f>
        <v>0.04</v>
      </c>
      <c r="J95" s="29" t="n">
        <v>0.02</v>
      </c>
    </row>
    <row r="96" s="36" customFormat="true" ht="31.5" hidden="false" customHeight="true" outlineLevel="0" collapsed="false">
      <c r="A96" s="27" t="n">
        <v>90</v>
      </c>
      <c r="B96" s="37" t="s">
        <v>179</v>
      </c>
      <c r="C96" s="28" t="s">
        <v>133</v>
      </c>
      <c r="D96" s="29" t="n">
        <v>0.04</v>
      </c>
      <c r="E96" s="29" t="n">
        <f aca="false">F96</f>
        <v>0.08</v>
      </c>
      <c r="F96" s="29" t="n">
        <v>0.08</v>
      </c>
      <c r="G96" s="29" t="n">
        <v>0.08</v>
      </c>
      <c r="H96" s="29" t="n">
        <v>0.08</v>
      </c>
      <c r="I96" s="29" t="n">
        <f aca="false">H96</f>
        <v>0.08</v>
      </c>
      <c r="J96" s="29" t="n">
        <v>0.04</v>
      </c>
    </row>
    <row r="97" s="36" customFormat="true" ht="31.5" hidden="false" customHeight="true" outlineLevel="0" collapsed="false">
      <c r="A97" s="27" t="n">
        <v>91</v>
      </c>
      <c r="B97" s="37" t="s">
        <v>180</v>
      </c>
      <c r="C97" s="28" t="s">
        <v>133</v>
      </c>
      <c r="D97" s="29" t="n">
        <v>0.076</v>
      </c>
      <c r="E97" s="29" t="n">
        <f aca="false">F97</f>
        <v>0.152</v>
      </c>
      <c r="F97" s="29" t="n">
        <v>0.152</v>
      </c>
      <c r="G97" s="29" t="n">
        <v>0.152</v>
      </c>
      <c r="H97" s="29" t="n">
        <v>0.152</v>
      </c>
      <c r="I97" s="29" t="n">
        <f aca="false">H97</f>
        <v>0.152</v>
      </c>
      <c r="J97" s="29" t="n">
        <v>0.076</v>
      </c>
    </row>
    <row r="98" s="36" customFormat="true" ht="31.5" hidden="false" customHeight="true" outlineLevel="0" collapsed="false">
      <c r="A98" s="27" t="n">
        <v>92</v>
      </c>
      <c r="B98" s="28" t="s">
        <v>181</v>
      </c>
      <c r="C98" s="28" t="s">
        <v>133</v>
      </c>
      <c r="D98" s="29" t="n">
        <v>0.02</v>
      </c>
      <c r="E98" s="29" t="n">
        <f aca="false">F98</f>
        <v>0.04</v>
      </c>
      <c r="F98" s="29" t="n">
        <v>0.04</v>
      </c>
      <c r="G98" s="29" t="n">
        <v>0.04</v>
      </c>
      <c r="H98" s="29" t="n">
        <v>0.04</v>
      </c>
      <c r="I98" s="29" t="n">
        <f aca="false">H98</f>
        <v>0.04</v>
      </c>
      <c r="J98" s="29" t="n">
        <v>0.02</v>
      </c>
    </row>
    <row r="99" s="36" customFormat="true" ht="31.5" hidden="false" customHeight="true" outlineLevel="0" collapsed="false">
      <c r="A99" s="27" t="n">
        <v>93</v>
      </c>
      <c r="B99" s="28" t="s">
        <v>182</v>
      </c>
      <c r="C99" s="28" t="s">
        <v>133</v>
      </c>
      <c r="D99" s="29" t="n">
        <v>0.006</v>
      </c>
      <c r="E99" s="29" t="n">
        <f aca="false">F99</f>
        <v>0.012</v>
      </c>
      <c r="F99" s="29" t="n">
        <v>0.012</v>
      </c>
      <c r="G99" s="29" t="n">
        <v>0.012</v>
      </c>
      <c r="H99" s="29" t="n">
        <v>0.012</v>
      </c>
      <c r="I99" s="29" t="n">
        <f aca="false">H99</f>
        <v>0.012</v>
      </c>
      <c r="J99" s="29" t="n">
        <v>0.006</v>
      </c>
    </row>
    <row r="100" s="36" customFormat="true" ht="31.5" hidden="false" customHeight="true" outlineLevel="0" collapsed="false">
      <c r="A100" s="27" t="n">
        <v>94</v>
      </c>
      <c r="B100" s="28" t="s">
        <v>183</v>
      </c>
      <c r="C100" s="28" t="s">
        <v>133</v>
      </c>
      <c r="D100" s="29" t="n">
        <v>0.01</v>
      </c>
      <c r="E100" s="29" t="n">
        <f aca="false">F100</f>
        <v>0.02</v>
      </c>
      <c r="F100" s="29" t="n">
        <v>0.02</v>
      </c>
      <c r="G100" s="29" t="n">
        <v>0.02</v>
      </c>
      <c r="H100" s="29" t="n">
        <v>0.02</v>
      </c>
      <c r="I100" s="29" t="n">
        <f aca="false">H100</f>
        <v>0.02</v>
      </c>
      <c r="J100" s="29" t="n">
        <v>0.01</v>
      </c>
    </row>
    <row r="101" s="36" customFormat="true" ht="31.5" hidden="false" customHeight="true" outlineLevel="0" collapsed="false">
      <c r="A101" s="27" t="n">
        <v>95</v>
      </c>
      <c r="B101" s="28" t="s">
        <v>184</v>
      </c>
      <c r="C101" s="28" t="s">
        <v>133</v>
      </c>
      <c r="D101" s="29" t="n">
        <v>0.012</v>
      </c>
      <c r="E101" s="29" t="n">
        <f aca="false">F101</f>
        <v>0.024</v>
      </c>
      <c r="F101" s="29" t="n">
        <v>0.024</v>
      </c>
      <c r="G101" s="29" t="n">
        <v>0.024</v>
      </c>
      <c r="H101" s="29" t="n">
        <v>0.024</v>
      </c>
      <c r="I101" s="29" t="n">
        <f aca="false">H101</f>
        <v>0.024</v>
      </c>
      <c r="J101" s="29" t="n">
        <v>0.012</v>
      </c>
    </row>
    <row r="102" s="36" customFormat="true" ht="31.5" hidden="false" customHeight="true" outlineLevel="0" collapsed="false">
      <c r="A102" s="27" t="n">
        <v>96</v>
      </c>
      <c r="B102" s="37" t="s">
        <v>185</v>
      </c>
      <c r="C102" s="28" t="s">
        <v>133</v>
      </c>
      <c r="D102" s="29" t="n">
        <v>0.012</v>
      </c>
      <c r="E102" s="29" t="n">
        <f aca="false">F102</f>
        <v>0.024</v>
      </c>
      <c r="F102" s="29" t="n">
        <v>0.024</v>
      </c>
      <c r="G102" s="29" t="n">
        <v>0.024</v>
      </c>
      <c r="H102" s="29" t="n">
        <v>0.024</v>
      </c>
      <c r="I102" s="29" t="n">
        <f aca="false">H102</f>
        <v>0.024</v>
      </c>
      <c r="J102" s="29" t="n">
        <v>0.012</v>
      </c>
    </row>
    <row r="103" s="36" customFormat="true" ht="31.5" hidden="false" customHeight="true" outlineLevel="0" collapsed="false">
      <c r="A103" s="27" t="n">
        <v>97</v>
      </c>
      <c r="B103" s="38" t="s">
        <v>186</v>
      </c>
      <c r="C103" s="28" t="s">
        <v>133</v>
      </c>
      <c r="D103" s="29" t="n">
        <v>0.008</v>
      </c>
      <c r="E103" s="29" t="n">
        <f aca="false">F103</f>
        <v>0.016</v>
      </c>
      <c r="F103" s="29" t="n">
        <v>0.016</v>
      </c>
      <c r="G103" s="29" t="n">
        <v>0.016</v>
      </c>
      <c r="H103" s="29" t="n">
        <v>0.016</v>
      </c>
      <c r="I103" s="29" t="n">
        <f aca="false">H103</f>
        <v>0.016</v>
      </c>
      <c r="J103" s="29" t="n">
        <v>0.008</v>
      </c>
    </row>
    <row r="104" s="36" customFormat="true" ht="31.5" hidden="false" customHeight="true" outlineLevel="0" collapsed="false">
      <c r="A104" s="27" t="n">
        <v>98</v>
      </c>
      <c r="B104" s="38" t="s">
        <v>187</v>
      </c>
      <c r="C104" s="28" t="s">
        <v>133</v>
      </c>
      <c r="D104" s="29" t="n">
        <v>0.01</v>
      </c>
      <c r="E104" s="29" t="n">
        <f aca="false">F104</f>
        <v>0.02</v>
      </c>
      <c r="F104" s="29" t="n">
        <v>0.02</v>
      </c>
      <c r="G104" s="29" t="n">
        <v>0.02</v>
      </c>
      <c r="H104" s="29" t="n">
        <v>0.02</v>
      </c>
      <c r="I104" s="29" t="n">
        <f aca="false">H104</f>
        <v>0.02</v>
      </c>
      <c r="J104" s="29" t="n">
        <v>0.01</v>
      </c>
    </row>
    <row r="105" s="36" customFormat="true" ht="31.5" hidden="false" customHeight="true" outlineLevel="0" collapsed="false">
      <c r="A105" s="27" t="n">
        <v>99</v>
      </c>
      <c r="B105" s="38" t="s">
        <v>188</v>
      </c>
      <c r="C105" s="35" t="s">
        <v>189</v>
      </c>
      <c r="D105" s="29" t="n">
        <v>0.042</v>
      </c>
      <c r="E105" s="29" t="n">
        <f aca="false">F105</f>
        <v>0.084</v>
      </c>
      <c r="F105" s="29" t="n">
        <v>0.084</v>
      </c>
      <c r="G105" s="29" t="n">
        <v>0.084</v>
      </c>
      <c r="H105" s="29" t="n">
        <v>0.084</v>
      </c>
      <c r="I105" s="29" t="n">
        <f aca="false">H105</f>
        <v>0.084</v>
      </c>
      <c r="J105" s="29" t="n">
        <v>0.042</v>
      </c>
    </row>
    <row r="106" s="36" customFormat="true" ht="31.5" hidden="false" customHeight="true" outlineLevel="0" collapsed="false">
      <c r="A106" s="27" t="n">
        <v>100</v>
      </c>
      <c r="B106" s="38" t="s">
        <v>190</v>
      </c>
      <c r="C106" s="35" t="s">
        <v>189</v>
      </c>
      <c r="D106" s="29" t="n">
        <v>0.018</v>
      </c>
      <c r="E106" s="29" t="n">
        <f aca="false">F106</f>
        <v>0.036</v>
      </c>
      <c r="F106" s="29" t="n">
        <v>0.036</v>
      </c>
      <c r="G106" s="29" t="n">
        <v>0.036</v>
      </c>
      <c r="H106" s="29" t="n">
        <v>0.036</v>
      </c>
      <c r="I106" s="29" t="n">
        <f aca="false">H106</f>
        <v>0.036</v>
      </c>
      <c r="J106" s="29" t="n">
        <v>0.018</v>
      </c>
    </row>
    <row r="107" s="36" customFormat="true" ht="31.5" hidden="false" customHeight="true" outlineLevel="0" collapsed="false">
      <c r="A107" s="27" t="n">
        <v>101</v>
      </c>
      <c r="B107" s="35" t="s">
        <v>191</v>
      </c>
      <c r="C107" s="28" t="s">
        <v>133</v>
      </c>
      <c r="D107" s="29" t="n">
        <v>0.024</v>
      </c>
      <c r="E107" s="29" t="n">
        <f aca="false">F107</f>
        <v>0.048</v>
      </c>
      <c r="F107" s="29" t="n">
        <v>0.048</v>
      </c>
      <c r="G107" s="29" t="n">
        <v>0.048</v>
      </c>
      <c r="H107" s="29" t="n">
        <v>0.048</v>
      </c>
      <c r="I107" s="29" t="n">
        <f aca="false">H107</f>
        <v>0.048</v>
      </c>
      <c r="J107" s="29" t="n">
        <v>0.024</v>
      </c>
    </row>
    <row r="108" s="36" customFormat="true" ht="31.5" hidden="false" customHeight="true" outlineLevel="0" collapsed="false">
      <c r="A108" s="27" t="n">
        <v>102</v>
      </c>
      <c r="B108" s="38" t="s">
        <v>192</v>
      </c>
      <c r="C108" s="28" t="s">
        <v>133</v>
      </c>
      <c r="D108" s="29" t="n">
        <v>0.038</v>
      </c>
      <c r="E108" s="29" t="n">
        <f aca="false">F108</f>
        <v>0.076</v>
      </c>
      <c r="F108" s="29" t="n">
        <v>0.076</v>
      </c>
      <c r="G108" s="29" t="n">
        <v>0.076</v>
      </c>
      <c r="H108" s="29" t="n">
        <v>0.076</v>
      </c>
      <c r="I108" s="29" t="n">
        <f aca="false">H108</f>
        <v>0.076</v>
      </c>
      <c r="J108" s="29" t="n">
        <v>0.038</v>
      </c>
    </row>
    <row r="109" s="36" customFormat="true" ht="31.5" hidden="false" customHeight="true" outlineLevel="0" collapsed="false">
      <c r="A109" s="27" t="n">
        <v>103</v>
      </c>
      <c r="B109" s="38" t="s">
        <v>193</v>
      </c>
      <c r="C109" s="28" t="s">
        <v>133</v>
      </c>
      <c r="D109" s="29" t="n">
        <v>0.01</v>
      </c>
      <c r="E109" s="29" t="n">
        <f aca="false">F109</f>
        <v>0.02</v>
      </c>
      <c r="F109" s="29" t="n">
        <v>0.02</v>
      </c>
      <c r="G109" s="29" t="n">
        <v>0.02</v>
      </c>
      <c r="H109" s="29" t="n">
        <v>0.02</v>
      </c>
      <c r="I109" s="29" t="n">
        <f aca="false">H109</f>
        <v>0.02</v>
      </c>
      <c r="J109" s="29" t="n">
        <v>0.01</v>
      </c>
    </row>
    <row r="110" s="36" customFormat="true" ht="31.5" hidden="false" customHeight="true" outlineLevel="0" collapsed="false">
      <c r="A110" s="27" t="n">
        <v>104</v>
      </c>
      <c r="B110" s="38" t="s">
        <v>194</v>
      </c>
      <c r="C110" s="28" t="s">
        <v>133</v>
      </c>
      <c r="D110" s="29" t="n">
        <v>0.009</v>
      </c>
      <c r="E110" s="29" t="n">
        <f aca="false">F110</f>
        <v>0.018</v>
      </c>
      <c r="F110" s="29" t="n">
        <v>0.018</v>
      </c>
      <c r="G110" s="29" t="n">
        <v>0.018</v>
      </c>
      <c r="H110" s="29" t="n">
        <v>0.018</v>
      </c>
      <c r="I110" s="29" t="n">
        <f aca="false">H110</f>
        <v>0.018</v>
      </c>
      <c r="J110" s="29" t="n">
        <v>0.009</v>
      </c>
    </row>
    <row r="111" s="36" customFormat="true" ht="31.5" hidden="false" customHeight="true" outlineLevel="0" collapsed="false">
      <c r="A111" s="27" t="n">
        <v>105</v>
      </c>
      <c r="B111" s="38" t="s">
        <v>195</v>
      </c>
      <c r="C111" s="28" t="s">
        <v>133</v>
      </c>
      <c r="D111" s="29" t="n">
        <v>0.008</v>
      </c>
      <c r="E111" s="29" t="n">
        <f aca="false">F111</f>
        <v>0.016</v>
      </c>
      <c r="F111" s="29" t="n">
        <v>0.016</v>
      </c>
      <c r="G111" s="29" t="n">
        <v>0.016</v>
      </c>
      <c r="H111" s="29" t="n">
        <v>0.016</v>
      </c>
      <c r="I111" s="29" t="n">
        <f aca="false">H111</f>
        <v>0.016</v>
      </c>
      <c r="J111" s="29" t="n">
        <v>0.008</v>
      </c>
    </row>
    <row r="112" s="36" customFormat="true" ht="32.25" hidden="false" customHeight="false" outlineLevel="0" collapsed="false">
      <c r="A112" s="39" t="n">
        <v>106</v>
      </c>
      <c r="B112" s="40" t="s">
        <v>196</v>
      </c>
      <c r="C112" s="41" t="s">
        <v>133</v>
      </c>
      <c r="D112" s="42" t="n">
        <v>0.016</v>
      </c>
      <c r="E112" s="29" t="n">
        <f aca="false">F112</f>
        <v>0.032</v>
      </c>
      <c r="F112" s="42" t="n">
        <v>0.032</v>
      </c>
      <c r="G112" s="42" t="n">
        <v>0.032</v>
      </c>
      <c r="H112" s="42" t="n">
        <v>0.032</v>
      </c>
      <c r="I112" s="29" t="n">
        <f aca="false">H112</f>
        <v>0.032</v>
      </c>
      <c r="J112" s="42" t="n">
        <v>0.016</v>
      </c>
    </row>
    <row r="113" s="46" customFormat="true" ht="20.25" hidden="false" customHeight="true" outlineLevel="0" collapsed="false">
      <c r="A113" s="43" t="s">
        <v>197</v>
      </c>
      <c r="B113" s="43"/>
      <c r="C113" s="43"/>
      <c r="D113" s="44" t="n">
        <f aca="false">SUM(D5:D112)</f>
        <v>5.6724</v>
      </c>
      <c r="E113" s="44" t="n">
        <f aca="false">SUM(E5:E112)</f>
        <v>15.6672</v>
      </c>
      <c r="F113" s="44" t="n">
        <f aca="false">SUM(F5:F112)</f>
        <v>15.6672</v>
      </c>
      <c r="G113" s="44" t="n">
        <f aca="false">SUM(G5:G112)</f>
        <v>15.6672</v>
      </c>
      <c r="H113" s="44" t="n">
        <f aca="false">SUM(H5:H112)</f>
        <v>15.6672</v>
      </c>
      <c r="I113" s="44" t="n">
        <f aca="false">SUM(I5:I112)</f>
        <v>15.6672</v>
      </c>
      <c r="J113" s="44" t="n">
        <f aca="false">SUM(J5:J112)</f>
        <v>5.6724</v>
      </c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</row>
    <row r="114" s="36" customFormat="true" ht="12.75" hidden="false" customHeight="false" outlineLevel="0" collapsed="false">
      <c r="D114" s="47"/>
      <c r="I114" s="47"/>
      <c r="J114" s="47"/>
      <c r="M114" s="48"/>
      <c r="AC114" s="48"/>
      <c r="AS114" s="48"/>
      <c r="BI114" s="48"/>
      <c r="BY114" s="48"/>
      <c r="CO114" s="48"/>
      <c r="DE114" s="48"/>
      <c r="DU114" s="48"/>
      <c r="EK114" s="48"/>
      <c r="FA114" s="48"/>
      <c r="FQ114" s="48"/>
      <c r="GG114" s="48"/>
      <c r="GW114" s="48"/>
      <c r="HM114" s="48"/>
      <c r="IC114" s="48"/>
    </row>
    <row r="115" s="36" customFormat="true" ht="20.25" hidden="false" customHeight="true" outlineLevel="0" collapsed="false">
      <c r="A115" s="49"/>
      <c r="B115" s="49"/>
      <c r="D115" s="47"/>
      <c r="I115" s="47"/>
      <c r="J115" s="47"/>
      <c r="Y115" s="49"/>
      <c r="AO115" s="49"/>
      <c r="BE115" s="49"/>
      <c r="BU115" s="49"/>
      <c r="CK115" s="49"/>
      <c r="DA115" s="49"/>
      <c r="DQ115" s="49"/>
      <c r="EG115" s="49"/>
      <c r="EW115" s="49"/>
      <c r="FM115" s="49"/>
      <c r="GC115" s="49"/>
      <c r="GS115" s="49"/>
      <c r="HI115" s="49"/>
      <c r="HY115" s="49"/>
    </row>
    <row r="116" s="36" customFormat="true" ht="12.75" hidden="false" customHeight="false" outlineLevel="0" collapsed="false">
      <c r="A116" s="49"/>
      <c r="B116" s="49"/>
      <c r="D116" s="47"/>
      <c r="I116" s="47"/>
      <c r="J116" s="47"/>
      <c r="Y116" s="49"/>
      <c r="AO116" s="49"/>
      <c r="BE116" s="49"/>
      <c r="BU116" s="49"/>
      <c r="CK116" s="49"/>
      <c r="DA116" s="49"/>
      <c r="DQ116" s="49"/>
      <c r="EG116" s="49"/>
      <c r="EW116" s="49"/>
      <c r="FM116" s="49"/>
      <c r="GC116" s="49"/>
      <c r="GS116" s="49"/>
      <c r="HI116" s="49"/>
      <c r="HY116" s="49"/>
    </row>
    <row r="117" s="36" customFormat="true" ht="20.25" hidden="false" customHeight="true" outlineLevel="0" collapsed="false">
      <c r="D117" s="47"/>
      <c r="I117" s="47"/>
      <c r="J117" s="47"/>
    </row>
    <row r="118" s="36" customFormat="true" ht="12.75" hidden="false" customHeight="false" outlineLevel="0" collapsed="false">
      <c r="D118" s="47"/>
      <c r="I118" s="47"/>
      <c r="J118" s="47"/>
    </row>
    <row r="119" s="36" customFormat="true" ht="20.25" hidden="false" customHeight="true" outlineLevel="0" collapsed="false">
      <c r="D119" s="47"/>
      <c r="I119" s="47"/>
      <c r="J119" s="47"/>
    </row>
    <row r="120" s="36" customFormat="true" ht="12.75" hidden="false" customHeight="false" outlineLevel="0" collapsed="false">
      <c r="D120" s="47"/>
      <c r="I120" s="47"/>
      <c r="J120" s="47"/>
    </row>
    <row r="121" s="36" customFormat="true" ht="20.25" hidden="false" customHeight="true" outlineLevel="0" collapsed="false">
      <c r="D121" s="47"/>
      <c r="I121" s="47"/>
      <c r="J121" s="47"/>
    </row>
    <row r="122" s="36" customFormat="true" ht="12.75" hidden="false" customHeight="false" outlineLevel="0" collapsed="false">
      <c r="D122" s="47"/>
      <c r="I122" s="47"/>
      <c r="J122" s="47"/>
    </row>
    <row r="123" s="36" customFormat="true" ht="20.25" hidden="false" customHeight="true" outlineLevel="0" collapsed="false">
      <c r="D123" s="50"/>
      <c r="E123" s="51"/>
      <c r="F123" s="51"/>
      <c r="G123" s="51"/>
      <c r="H123" s="51"/>
      <c r="I123" s="50"/>
      <c r="J123" s="50"/>
    </row>
    <row r="124" s="36" customFormat="true" ht="12.75" hidden="false" customHeight="false" outlineLevel="0" collapsed="false">
      <c r="D124" s="50"/>
      <c r="E124" s="51"/>
      <c r="F124" s="51"/>
      <c r="G124" s="51"/>
      <c r="H124" s="51"/>
      <c r="I124" s="50"/>
      <c r="J124" s="50"/>
    </row>
    <row r="125" s="36" customFormat="true" ht="20.25" hidden="false" customHeight="true" outlineLevel="0" collapsed="false">
      <c r="D125" s="50"/>
      <c r="E125" s="51"/>
      <c r="F125" s="51"/>
      <c r="G125" s="51"/>
      <c r="H125" s="51"/>
      <c r="I125" s="50"/>
      <c r="J125" s="50"/>
    </row>
    <row r="126" s="36" customFormat="true" ht="12.75" hidden="false" customHeight="false" outlineLevel="0" collapsed="false">
      <c r="D126" s="50"/>
      <c r="E126" s="51"/>
      <c r="F126" s="51"/>
      <c r="G126" s="51"/>
      <c r="H126" s="51"/>
      <c r="I126" s="50"/>
      <c r="J126" s="50"/>
    </row>
    <row r="127" s="36" customFormat="true" ht="20.25" hidden="false" customHeight="true" outlineLevel="0" collapsed="false">
      <c r="D127" s="50"/>
      <c r="E127" s="51"/>
      <c r="F127" s="51"/>
      <c r="G127" s="51"/>
      <c r="H127" s="51"/>
      <c r="I127" s="50"/>
      <c r="J127" s="50"/>
    </row>
    <row r="128" s="36" customFormat="true" ht="12.75" hidden="false" customHeight="false" outlineLevel="0" collapsed="false">
      <c r="D128" s="50"/>
      <c r="E128" s="51"/>
      <c r="F128" s="51"/>
      <c r="G128" s="51"/>
      <c r="H128" s="51"/>
      <c r="I128" s="50"/>
      <c r="J128" s="50"/>
    </row>
    <row r="129" s="36" customFormat="true" ht="20.25" hidden="false" customHeight="true" outlineLevel="0" collapsed="false">
      <c r="D129" s="50"/>
      <c r="E129" s="51"/>
      <c r="F129" s="51"/>
      <c r="G129" s="51"/>
      <c r="H129" s="51"/>
      <c r="I129" s="50"/>
      <c r="J129" s="50"/>
    </row>
    <row r="130" s="36" customFormat="true" ht="12.75" hidden="false" customHeight="false" outlineLevel="0" collapsed="false">
      <c r="D130" s="50"/>
      <c r="E130" s="51"/>
      <c r="F130" s="51"/>
      <c r="G130" s="51"/>
      <c r="H130" s="51"/>
      <c r="I130" s="50"/>
      <c r="J130" s="50"/>
    </row>
    <row r="131" s="36" customFormat="true" ht="20.25" hidden="false" customHeight="true" outlineLevel="0" collapsed="false">
      <c r="D131" s="50"/>
      <c r="E131" s="51"/>
      <c r="F131" s="51"/>
      <c r="G131" s="51"/>
      <c r="H131" s="51"/>
      <c r="I131" s="50"/>
      <c r="J131" s="50"/>
    </row>
    <row r="132" s="36" customFormat="true" ht="12.75" hidden="false" customHeight="false" outlineLevel="0" collapsed="false">
      <c r="D132" s="50"/>
      <c r="E132" s="51"/>
      <c r="F132" s="51"/>
      <c r="G132" s="51"/>
      <c r="H132" s="51"/>
      <c r="I132" s="50"/>
      <c r="J132" s="50"/>
    </row>
    <row r="133" s="36" customFormat="true" ht="20.25" hidden="false" customHeight="true" outlineLevel="0" collapsed="false">
      <c r="D133" s="50"/>
      <c r="E133" s="51"/>
      <c r="F133" s="51"/>
      <c r="G133" s="51"/>
      <c r="H133" s="51"/>
      <c r="I133" s="50"/>
      <c r="J133" s="50"/>
    </row>
    <row r="134" s="36" customFormat="true" ht="12.75" hidden="false" customHeight="false" outlineLevel="0" collapsed="false">
      <c r="D134" s="50"/>
      <c r="E134" s="51"/>
      <c r="F134" s="51"/>
      <c r="G134" s="51"/>
      <c r="H134" s="51"/>
      <c r="I134" s="50"/>
      <c r="J134" s="50"/>
    </row>
    <row r="135" s="36" customFormat="true" ht="20.25" hidden="false" customHeight="true" outlineLevel="0" collapsed="false">
      <c r="A135" s="19"/>
      <c r="B135" s="19"/>
      <c r="C135" s="19"/>
      <c r="D135" s="20"/>
      <c r="E135" s="21"/>
      <c r="F135" s="21"/>
      <c r="G135" s="21"/>
      <c r="H135" s="21"/>
      <c r="I135" s="20"/>
      <c r="J135" s="20"/>
    </row>
    <row r="136" s="36" customFormat="true" ht="12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0"/>
      <c r="J136" s="20"/>
    </row>
    <row r="305" customFormat="false" ht="34.5" hidden="false" customHeight="tru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36"/>
      <c r="L305" s="53"/>
    </row>
    <row r="306" s="4" customFormat="true" ht="20.25" hidden="false" customHeight="true" outlineLevel="0" collapsed="false">
      <c r="A306" s="54"/>
      <c r="B306" s="54"/>
      <c r="C306" s="54"/>
      <c r="D306" s="55"/>
      <c r="E306" s="54"/>
      <c r="F306" s="54"/>
      <c r="G306" s="54"/>
      <c r="H306" s="54"/>
      <c r="I306" s="55"/>
      <c r="J306" s="55"/>
    </row>
    <row r="307" customFormat="false" ht="27.75" hidden="false" customHeight="true" outlineLevel="0" collapsed="false">
      <c r="B307" s="56"/>
      <c r="C307" s="56"/>
      <c r="D307" s="57"/>
      <c r="E307" s="57"/>
      <c r="F307" s="57"/>
      <c r="G307" s="19"/>
      <c r="H307" s="19"/>
      <c r="I307" s="58"/>
      <c r="J307" s="58"/>
    </row>
    <row r="308" s="4" customFormat="true" ht="20.25" hidden="false" customHeight="true" outlineLevel="0" collapsed="false">
      <c r="D308" s="59"/>
      <c r="I308" s="59"/>
      <c r="J308" s="59"/>
    </row>
    <row r="309" customFormat="false" ht="12.75" hidden="false" customHeight="false" outlineLevel="0" collapsed="false">
      <c r="A309" s="36"/>
      <c r="B309" s="36"/>
      <c r="C309" s="36"/>
      <c r="D309" s="47"/>
      <c r="E309" s="36"/>
      <c r="F309" s="36"/>
      <c r="G309" s="36"/>
      <c r="H309" s="36"/>
      <c r="I309" s="47"/>
      <c r="J309" s="47"/>
    </row>
    <row r="310" customFormat="false" ht="20.25" hidden="false" customHeight="true" outlineLevel="0" collapsed="false">
      <c r="A310" s="36"/>
      <c r="B310" s="36"/>
      <c r="C310" s="36"/>
      <c r="D310" s="47"/>
      <c r="E310" s="36"/>
      <c r="F310" s="36"/>
      <c r="G310" s="36"/>
      <c r="H310" s="36"/>
      <c r="I310" s="47"/>
      <c r="J310" s="47"/>
    </row>
    <row r="311" customFormat="false" ht="12.75" hidden="false" customHeight="false" outlineLevel="0" collapsed="false">
      <c r="A311" s="36"/>
      <c r="B311" s="36"/>
      <c r="C311" s="36"/>
      <c r="D311" s="47"/>
      <c r="E311" s="36"/>
      <c r="F311" s="36"/>
      <c r="G311" s="36"/>
      <c r="H311" s="36"/>
      <c r="I311" s="47"/>
      <c r="J311" s="47"/>
    </row>
    <row r="312" customFormat="false" ht="20.25" hidden="false" customHeight="true" outlineLevel="0" collapsed="false">
      <c r="A312" s="36"/>
      <c r="B312" s="36"/>
      <c r="C312" s="36"/>
      <c r="D312" s="60"/>
      <c r="E312" s="48"/>
      <c r="F312" s="48"/>
      <c r="G312" s="36"/>
      <c r="H312" s="36"/>
      <c r="I312" s="60"/>
      <c r="J312" s="60"/>
    </row>
    <row r="313" customFormat="false" ht="12.75" hidden="false" customHeight="false" outlineLevel="0" collapsed="false">
      <c r="A313" s="36"/>
      <c r="B313" s="36"/>
      <c r="C313" s="36"/>
      <c r="D313" s="47"/>
      <c r="E313" s="36"/>
      <c r="F313" s="36"/>
      <c r="G313" s="36"/>
      <c r="H313" s="36"/>
      <c r="I313" s="47"/>
      <c r="J313" s="47"/>
    </row>
    <row r="314" customFormat="false" ht="20.25" hidden="false" customHeight="true" outlineLevel="0" collapsed="false">
      <c r="A314" s="36"/>
      <c r="B314" s="36"/>
      <c r="C314" s="36"/>
      <c r="D314" s="47"/>
      <c r="E314" s="36"/>
      <c r="F314" s="36"/>
      <c r="G314" s="36"/>
      <c r="H314" s="36"/>
      <c r="I314" s="47"/>
      <c r="J314" s="47"/>
    </row>
    <row r="315" customFormat="false" ht="12.75" hidden="false" customHeight="false" outlineLevel="0" collapsed="false">
      <c r="A315" s="36"/>
      <c r="B315" s="36"/>
      <c r="C315" s="48"/>
      <c r="D315" s="60"/>
      <c r="E315" s="48"/>
      <c r="F315" s="48"/>
      <c r="G315" s="48"/>
      <c r="H315" s="48"/>
      <c r="I315" s="60"/>
      <c r="J315" s="60"/>
    </row>
    <row r="316" customFormat="false" ht="20.25" hidden="false" customHeight="true" outlineLevel="0" collapsed="false">
      <c r="A316" s="36"/>
      <c r="B316" s="36"/>
      <c r="C316" s="36"/>
      <c r="D316" s="47"/>
      <c r="E316" s="36"/>
      <c r="F316" s="36"/>
      <c r="G316" s="36"/>
      <c r="H316" s="36"/>
      <c r="I316" s="47"/>
      <c r="J316" s="47"/>
    </row>
    <row r="317" customFormat="false" ht="12.75" hidden="false" customHeight="false" outlineLevel="0" collapsed="false">
      <c r="A317" s="49"/>
      <c r="B317" s="49"/>
      <c r="C317" s="36"/>
      <c r="D317" s="47"/>
      <c r="E317" s="36"/>
      <c r="F317" s="36"/>
      <c r="G317" s="36"/>
      <c r="H317" s="36"/>
      <c r="I317" s="47"/>
      <c r="J317" s="47"/>
    </row>
    <row r="318" customFormat="false" ht="20.25" hidden="false" customHeight="true" outlineLevel="0" collapsed="false">
      <c r="A318" s="49"/>
      <c r="B318" s="49"/>
      <c r="C318" s="36"/>
      <c r="D318" s="47"/>
      <c r="E318" s="36"/>
      <c r="F318" s="36"/>
      <c r="G318" s="36"/>
      <c r="H318" s="36"/>
      <c r="I318" s="47"/>
      <c r="J318" s="47"/>
    </row>
    <row r="319" customFormat="false" ht="12.75" hidden="false" customHeight="false" outlineLevel="0" collapsed="false">
      <c r="A319" s="36"/>
      <c r="B319" s="36"/>
      <c r="C319" s="36"/>
      <c r="D319" s="47"/>
      <c r="E319" s="36"/>
      <c r="F319" s="36"/>
      <c r="G319" s="36"/>
      <c r="H319" s="36"/>
      <c r="I319" s="47"/>
      <c r="J319" s="47"/>
    </row>
    <row r="320" customFormat="false" ht="20.25" hidden="false" customHeight="true" outlineLevel="0" collapsed="false">
      <c r="A320" s="36"/>
      <c r="B320" s="36"/>
      <c r="C320" s="36"/>
      <c r="D320" s="47"/>
      <c r="E320" s="36"/>
      <c r="F320" s="36"/>
      <c r="G320" s="36"/>
      <c r="H320" s="36"/>
      <c r="I320" s="47"/>
      <c r="J320" s="47"/>
    </row>
    <row r="321" customFormat="false" ht="12.75" hidden="false" customHeight="false" outlineLevel="0" collapsed="false">
      <c r="A321" s="36"/>
      <c r="B321" s="36"/>
      <c r="C321" s="36"/>
      <c r="D321" s="47"/>
      <c r="E321" s="36"/>
      <c r="F321" s="36"/>
      <c r="G321" s="36"/>
      <c r="H321" s="36"/>
      <c r="I321" s="47"/>
      <c r="J321" s="47"/>
    </row>
    <row r="322" customFormat="false" ht="20.25" hidden="false" customHeight="true" outlineLevel="0" collapsed="false">
      <c r="A322" s="36"/>
      <c r="B322" s="36"/>
      <c r="C322" s="36"/>
      <c r="D322" s="47"/>
      <c r="E322" s="36"/>
      <c r="F322" s="36"/>
      <c r="G322" s="36"/>
      <c r="H322" s="36"/>
      <c r="I322" s="47"/>
      <c r="J322" s="47"/>
    </row>
    <row r="323" customFormat="false" ht="12.75" hidden="false" customHeight="false" outlineLevel="0" collapsed="false">
      <c r="A323" s="36"/>
      <c r="B323" s="36"/>
      <c r="C323" s="36"/>
      <c r="D323" s="47"/>
      <c r="E323" s="36"/>
      <c r="F323" s="36"/>
      <c r="G323" s="36"/>
      <c r="H323" s="36"/>
      <c r="I323" s="47"/>
      <c r="J323" s="47"/>
    </row>
    <row r="324" customFormat="false" ht="20.25" hidden="false" customHeight="true" outlineLevel="0" collapsed="false">
      <c r="A324" s="36"/>
      <c r="B324" s="36"/>
      <c r="C324" s="36"/>
      <c r="D324" s="47"/>
      <c r="E324" s="36"/>
      <c r="F324" s="36"/>
      <c r="G324" s="36"/>
      <c r="H324" s="36"/>
      <c r="I324" s="47"/>
      <c r="J324" s="47"/>
    </row>
    <row r="325" customFormat="false" ht="12.75" hidden="false" customHeight="false" outlineLevel="0" collapsed="false">
      <c r="A325" s="36"/>
      <c r="B325" s="36"/>
      <c r="C325" s="36"/>
      <c r="D325" s="47"/>
      <c r="E325" s="36"/>
      <c r="F325" s="36"/>
      <c r="G325" s="36"/>
      <c r="H325" s="36"/>
      <c r="I325" s="47"/>
      <c r="J325" s="47"/>
    </row>
    <row r="326" customFormat="false" ht="20.25" hidden="false" customHeight="true" outlineLevel="0" collapsed="false">
      <c r="A326" s="36"/>
      <c r="B326" s="36"/>
      <c r="C326" s="36"/>
      <c r="D326" s="47"/>
      <c r="E326" s="36"/>
      <c r="F326" s="36"/>
      <c r="G326" s="36"/>
      <c r="H326" s="36"/>
      <c r="I326" s="47"/>
      <c r="J326" s="47"/>
    </row>
    <row r="327" customFormat="false" ht="12.75" hidden="false" customHeight="false" outlineLevel="0" collapsed="false">
      <c r="A327" s="36"/>
      <c r="B327" s="36"/>
      <c r="C327" s="36"/>
      <c r="D327" s="47"/>
      <c r="E327" s="36"/>
      <c r="F327" s="36"/>
      <c r="G327" s="36"/>
      <c r="H327" s="36"/>
      <c r="I327" s="47"/>
      <c r="J327" s="47"/>
    </row>
    <row r="328" customFormat="false" ht="20.25" hidden="false" customHeight="true" outlineLevel="0" collapsed="false">
      <c r="A328" s="36"/>
      <c r="B328" s="36"/>
      <c r="C328" s="36"/>
      <c r="D328" s="47"/>
      <c r="E328" s="36"/>
      <c r="F328" s="36"/>
      <c r="G328" s="36"/>
      <c r="H328" s="36"/>
      <c r="I328" s="47"/>
      <c r="J328" s="47"/>
    </row>
    <row r="329" customFormat="false" ht="12.75" hidden="false" customHeight="false" outlineLevel="0" collapsed="false">
      <c r="A329" s="36"/>
      <c r="B329" s="36"/>
      <c r="C329" s="36"/>
      <c r="D329" s="47"/>
      <c r="E329" s="36"/>
      <c r="F329" s="36"/>
      <c r="G329" s="36"/>
      <c r="H329" s="36"/>
      <c r="I329" s="47"/>
      <c r="J329" s="47"/>
    </row>
    <row r="330" customFormat="false" ht="20.25" hidden="false" customHeight="true" outlineLevel="0" collapsed="false">
      <c r="A330" s="36"/>
      <c r="B330" s="36"/>
      <c r="C330" s="36"/>
      <c r="D330" s="47"/>
      <c r="E330" s="36"/>
      <c r="F330" s="36"/>
      <c r="G330" s="36"/>
      <c r="H330" s="36"/>
      <c r="I330" s="47"/>
      <c r="J330" s="47"/>
    </row>
    <row r="331" customFormat="false" ht="12.75" hidden="false" customHeight="false" outlineLevel="0" collapsed="false">
      <c r="A331" s="36"/>
      <c r="B331" s="36"/>
      <c r="C331" s="36"/>
      <c r="D331" s="47"/>
      <c r="E331" s="36"/>
      <c r="F331" s="36"/>
      <c r="G331" s="36"/>
      <c r="H331" s="36"/>
      <c r="I331" s="47"/>
      <c r="J331" s="47"/>
    </row>
    <row r="332" customFormat="false" ht="20.25" hidden="false" customHeight="true" outlineLevel="0" collapsed="false">
      <c r="A332" s="36"/>
      <c r="B332" s="36"/>
      <c r="C332" s="36"/>
      <c r="D332" s="47"/>
      <c r="E332" s="36"/>
      <c r="F332" s="36"/>
      <c r="G332" s="36"/>
      <c r="H332" s="36"/>
      <c r="I332" s="47"/>
      <c r="J332" s="47"/>
    </row>
    <row r="333" customFormat="false" ht="12.75" hidden="false" customHeight="false" outlineLevel="0" collapsed="false">
      <c r="A333" s="36"/>
      <c r="B333" s="36"/>
      <c r="C333" s="36"/>
      <c r="D333" s="47"/>
      <c r="E333" s="36"/>
      <c r="F333" s="36"/>
      <c r="G333" s="36"/>
      <c r="H333" s="36"/>
      <c r="I333" s="47"/>
      <c r="J333" s="47"/>
    </row>
    <row r="334" customFormat="false" ht="20.25" hidden="false" customHeight="true" outlineLevel="0" collapsed="false">
      <c r="A334" s="36"/>
      <c r="B334" s="36"/>
      <c r="C334" s="36"/>
      <c r="D334" s="47"/>
      <c r="E334" s="36"/>
      <c r="F334" s="36"/>
      <c r="G334" s="36"/>
      <c r="H334" s="36"/>
      <c r="I334" s="47"/>
      <c r="J334" s="47"/>
    </row>
    <row r="335" customFormat="false" ht="12.75" hidden="false" customHeight="false" outlineLevel="0" collapsed="false">
      <c r="A335" s="36"/>
      <c r="B335" s="36"/>
      <c r="C335" s="36"/>
      <c r="D335" s="47"/>
      <c r="E335" s="36"/>
      <c r="F335" s="36"/>
      <c r="G335" s="36"/>
      <c r="H335" s="36"/>
      <c r="I335" s="47"/>
      <c r="J335" s="47"/>
    </row>
    <row r="336" customFormat="false" ht="20.25" hidden="false" customHeight="true" outlineLevel="0" collapsed="false">
      <c r="A336" s="36"/>
      <c r="B336" s="36"/>
      <c r="C336" s="36"/>
      <c r="D336" s="47"/>
      <c r="E336" s="36"/>
      <c r="F336" s="36"/>
      <c r="G336" s="36"/>
      <c r="H336" s="36"/>
      <c r="I336" s="47"/>
      <c r="J336" s="47"/>
    </row>
    <row r="337" customFormat="false" ht="12.75" hidden="false" customHeight="false" outlineLevel="0" collapsed="false">
      <c r="A337" s="36"/>
      <c r="B337" s="36"/>
      <c r="C337" s="36"/>
      <c r="D337" s="47"/>
      <c r="E337" s="36"/>
      <c r="F337" s="36"/>
      <c r="G337" s="36"/>
      <c r="H337" s="36"/>
      <c r="I337" s="47"/>
      <c r="J337" s="47"/>
    </row>
    <row r="338" customFormat="false" ht="20.25" hidden="false" customHeight="true" outlineLevel="0" collapsed="false">
      <c r="D338" s="58"/>
      <c r="E338" s="19"/>
      <c r="F338" s="19"/>
      <c r="G338" s="19"/>
      <c r="H338" s="19"/>
      <c r="I338" s="58"/>
      <c r="J338" s="58"/>
    </row>
    <row r="339" customFormat="false" ht="12.75" hidden="false" customHeight="false" outlineLevel="0" collapsed="false">
      <c r="D339" s="58"/>
      <c r="E339" s="19"/>
      <c r="F339" s="19"/>
      <c r="G339" s="19"/>
      <c r="H339" s="19"/>
      <c r="I339" s="58"/>
      <c r="J339" s="58"/>
    </row>
    <row r="340" customFormat="false" ht="20.25" hidden="false" customHeight="true" outlineLevel="0" collapsed="false">
      <c r="D340" s="58"/>
      <c r="E340" s="19"/>
      <c r="F340" s="19"/>
      <c r="G340" s="19"/>
      <c r="H340" s="19"/>
      <c r="I340" s="58"/>
      <c r="J340" s="58"/>
    </row>
    <row r="341" s="36" customFormat="true" ht="12.75" hidden="false" customHeight="false" outlineLevel="0" collapsed="false">
      <c r="D341" s="47"/>
      <c r="I341" s="47"/>
      <c r="J341" s="47"/>
    </row>
    <row r="342" s="36" customFormat="true" ht="20.25" hidden="false" customHeight="true" outlineLevel="0" collapsed="false">
      <c r="D342" s="47"/>
      <c r="I342" s="47"/>
      <c r="J342" s="47"/>
    </row>
    <row r="343" s="36" customFormat="true" ht="12.75" hidden="false" customHeight="false" outlineLevel="0" collapsed="false">
      <c r="D343" s="47"/>
      <c r="I343" s="47"/>
      <c r="J343" s="47"/>
    </row>
    <row r="344" s="36" customFormat="true" ht="20.25" hidden="false" customHeight="true" outlineLevel="0" collapsed="false">
      <c r="D344" s="47"/>
      <c r="I344" s="47"/>
      <c r="J344" s="47"/>
    </row>
    <row r="345" s="36" customFormat="true" ht="12.75" hidden="false" customHeight="false" outlineLevel="0" collapsed="false">
      <c r="D345" s="47"/>
      <c r="I345" s="47"/>
      <c r="J345" s="47"/>
    </row>
    <row r="346" s="36" customFormat="true" ht="20.25" hidden="false" customHeight="true" outlineLevel="0" collapsed="false">
      <c r="D346" s="47"/>
      <c r="I346" s="47"/>
      <c r="J346" s="47"/>
    </row>
    <row r="347" s="36" customFormat="true" ht="15.75" hidden="false" customHeight="false" outlineLevel="0" collapsed="false">
      <c r="D347" s="47"/>
      <c r="I347" s="47"/>
      <c r="J347" s="47"/>
      <c r="L347" s="61"/>
      <c r="M347" s="61"/>
      <c r="N347" s="61"/>
      <c r="O347" s="61"/>
      <c r="AB347" s="61"/>
      <c r="AC347" s="61"/>
      <c r="AD347" s="61"/>
      <c r="AE347" s="61"/>
      <c r="AR347" s="61"/>
      <c r="AS347" s="61"/>
      <c r="AT347" s="61"/>
      <c r="AU347" s="61"/>
      <c r="BH347" s="61"/>
      <c r="BI347" s="61"/>
      <c r="BJ347" s="61"/>
      <c r="BK347" s="61"/>
      <c r="BX347" s="61"/>
      <c r="BY347" s="61"/>
      <c r="BZ347" s="61"/>
      <c r="CA347" s="61"/>
      <c r="CN347" s="61"/>
      <c r="CO347" s="61"/>
      <c r="CP347" s="61"/>
      <c r="CQ347" s="61"/>
      <c r="DD347" s="61"/>
      <c r="DE347" s="61"/>
      <c r="DF347" s="61"/>
      <c r="DG347" s="61"/>
      <c r="DT347" s="61"/>
      <c r="DU347" s="61"/>
      <c r="DV347" s="61"/>
      <c r="DW347" s="61"/>
      <c r="EJ347" s="61"/>
      <c r="EK347" s="61"/>
      <c r="EL347" s="61"/>
      <c r="EM347" s="61"/>
      <c r="EZ347" s="61"/>
      <c r="FA347" s="61"/>
      <c r="FB347" s="61"/>
      <c r="FC347" s="61"/>
      <c r="FP347" s="61"/>
      <c r="FQ347" s="61"/>
      <c r="FR347" s="61"/>
      <c r="FS347" s="61"/>
      <c r="GF347" s="61"/>
      <c r="GG347" s="61"/>
      <c r="GH347" s="61"/>
      <c r="GI347" s="61"/>
      <c r="GV347" s="61"/>
      <c r="GW347" s="61"/>
      <c r="GX347" s="61"/>
      <c r="GY347" s="61"/>
      <c r="HL347" s="61"/>
      <c r="HM347" s="61"/>
      <c r="HN347" s="61"/>
      <c r="HO347" s="61"/>
      <c r="IB347" s="61"/>
      <c r="IC347" s="61"/>
      <c r="ID347" s="61"/>
      <c r="IE347" s="61"/>
    </row>
    <row r="348" s="36" customFormat="true" ht="20.25" hidden="false" customHeight="true" outlineLevel="0" collapsed="false">
      <c r="D348" s="47"/>
      <c r="I348" s="47"/>
      <c r="J348" s="47"/>
      <c r="L348" s="61"/>
      <c r="M348" s="61"/>
      <c r="N348" s="61"/>
      <c r="O348" s="61"/>
      <c r="AB348" s="61"/>
      <c r="AC348" s="61"/>
      <c r="AD348" s="61"/>
      <c r="AE348" s="61"/>
      <c r="AR348" s="61"/>
      <c r="AS348" s="61"/>
      <c r="AT348" s="61"/>
      <c r="AU348" s="61"/>
      <c r="BH348" s="61"/>
      <c r="BI348" s="61"/>
      <c r="BJ348" s="61"/>
      <c r="BK348" s="61"/>
      <c r="BX348" s="61"/>
      <c r="BY348" s="61"/>
      <c r="BZ348" s="61"/>
      <c r="CA348" s="61"/>
      <c r="CN348" s="61"/>
      <c r="CO348" s="61"/>
      <c r="CP348" s="61"/>
      <c r="CQ348" s="61"/>
      <c r="DD348" s="61"/>
      <c r="DE348" s="61"/>
      <c r="DF348" s="61"/>
      <c r="DG348" s="61"/>
      <c r="DT348" s="61"/>
      <c r="DU348" s="61"/>
      <c r="DV348" s="61"/>
      <c r="DW348" s="61"/>
      <c r="EJ348" s="61"/>
      <c r="EK348" s="61"/>
      <c r="EL348" s="61"/>
      <c r="EM348" s="61"/>
      <c r="EZ348" s="61"/>
      <c r="FA348" s="61"/>
      <c r="FB348" s="61"/>
      <c r="FC348" s="61"/>
      <c r="FP348" s="61"/>
      <c r="FQ348" s="61"/>
      <c r="FR348" s="61"/>
      <c r="FS348" s="61"/>
      <c r="GF348" s="61"/>
      <c r="GG348" s="61"/>
      <c r="GH348" s="61"/>
      <c r="GI348" s="61"/>
      <c r="GV348" s="61"/>
      <c r="GW348" s="61"/>
      <c r="GX348" s="61"/>
      <c r="GY348" s="61"/>
      <c r="HL348" s="61"/>
      <c r="HM348" s="61"/>
      <c r="HN348" s="61"/>
      <c r="HO348" s="61"/>
      <c r="IB348" s="61"/>
      <c r="IC348" s="61"/>
      <c r="ID348" s="61"/>
      <c r="IE348" s="61"/>
    </row>
    <row r="349" s="36" customFormat="true" ht="12.75" hidden="false" customHeight="false" outlineLevel="0" collapsed="false">
      <c r="D349" s="47"/>
      <c r="I349" s="47"/>
      <c r="J349" s="47"/>
    </row>
    <row r="350" s="36" customFormat="true" ht="20.25" hidden="false" customHeight="true" outlineLevel="0" collapsed="false">
      <c r="D350" s="47"/>
      <c r="I350" s="47"/>
      <c r="J350" s="47"/>
    </row>
    <row r="351" s="36" customFormat="true" ht="12.75" hidden="false" customHeight="false" outlineLevel="0" collapsed="false">
      <c r="D351" s="47"/>
      <c r="I351" s="47"/>
      <c r="J351" s="47"/>
    </row>
    <row r="352" s="36" customFormat="true" ht="20.25" hidden="false" customHeight="true" outlineLevel="0" collapsed="false">
      <c r="D352" s="47"/>
      <c r="I352" s="47"/>
      <c r="J352" s="47"/>
    </row>
    <row r="353" s="36" customFormat="true" ht="12.75" hidden="false" customHeight="false" outlineLevel="0" collapsed="false">
      <c r="D353" s="47"/>
      <c r="I353" s="47"/>
      <c r="J353" s="47"/>
      <c r="L353" s="62"/>
      <c r="N353" s="48"/>
      <c r="AB353" s="62"/>
      <c r="AD353" s="48"/>
      <c r="AR353" s="62"/>
      <c r="AT353" s="48"/>
      <c r="BH353" s="62"/>
      <c r="BJ353" s="48"/>
      <c r="BX353" s="62"/>
      <c r="BZ353" s="48"/>
      <c r="CN353" s="62"/>
      <c r="CP353" s="48"/>
      <c r="DD353" s="62"/>
      <c r="DF353" s="48"/>
      <c r="DT353" s="62"/>
      <c r="DV353" s="48"/>
      <c r="EJ353" s="62"/>
      <c r="EL353" s="48"/>
      <c r="EZ353" s="62"/>
      <c r="FB353" s="48"/>
      <c r="FP353" s="62"/>
      <c r="FR353" s="48"/>
      <c r="GF353" s="62"/>
      <c r="GH353" s="48"/>
      <c r="GV353" s="62"/>
      <c r="GX353" s="48"/>
      <c r="HL353" s="62"/>
      <c r="HN353" s="48"/>
      <c r="IB353" s="62"/>
      <c r="ID353" s="48"/>
    </row>
    <row r="354" s="36" customFormat="true" ht="20.25" hidden="false" customHeight="true" outlineLevel="0" collapsed="false">
      <c r="D354" s="47"/>
      <c r="I354" s="47"/>
      <c r="J354" s="47"/>
    </row>
    <row r="355" s="36" customFormat="true" ht="12.75" hidden="false" customHeight="false" outlineLevel="0" collapsed="false">
      <c r="D355" s="60"/>
      <c r="E355" s="48"/>
      <c r="F355" s="48"/>
      <c r="I355" s="60"/>
      <c r="J355" s="60"/>
      <c r="O355" s="48"/>
      <c r="P355" s="48"/>
      <c r="Q355" s="48"/>
      <c r="R355" s="48"/>
      <c r="U355" s="48"/>
      <c r="V355" s="48"/>
      <c r="W355" s="48"/>
      <c r="X355" s="48"/>
      <c r="AE355" s="48"/>
      <c r="AF355" s="48"/>
      <c r="AG355" s="48"/>
      <c r="AH355" s="48"/>
      <c r="AK355" s="48"/>
      <c r="AL355" s="48"/>
      <c r="AM355" s="48"/>
      <c r="AN355" s="48"/>
      <c r="AU355" s="48"/>
      <c r="AV355" s="48"/>
      <c r="AW355" s="48"/>
      <c r="AX355" s="48"/>
      <c r="BA355" s="48"/>
      <c r="BB355" s="48"/>
      <c r="BC355" s="48"/>
      <c r="BD355" s="48"/>
      <c r="BK355" s="48"/>
      <c r="BL355" s="48"/>
      <c r="BM355" s="48"/>
      <c r="BN355" s="48"/>
      <c r="BQ355" s="48"/>
      <c r="BR355" s="48"/>
      <c r="BS355" s="48"/>
      <c r="BT355" s="48"/>
      <c r="CA355" s="48"/>
      <c r="CB355" s="48"/>
      <c r="CC355" s="48"/>
      <c r="CD355" s="48"/>
      <c r="CG355" s="48"/>
      <c r="CH355" s="48"/>
      <c r="CI355" s="48"/>
      <c r="CJ355" s="48"/>
      <c r="CQ355" s="48"/>
      <c r="CR355" s="48"/>
      <c r="CS355" s="48"/>
      <c r="CT355" s="48"/>
      <c r="CW355" s="48"/>
      <c r="CX355" s="48"/>
      <c r="CY355" s="48"/>
      <c r="CZ355" s="48"/>
      <c r="DG355" s="48"/>
      <c r="DH355" s="48"/>
      <c r="DI355" s="48"/>
      <c r="DJ355" s="48"/>
      <c r="DM355" s="48"/>
      <c r="DN355" s="48"/>
      <c r="DO355" s="48"/>
      <c r="DP355" s="48"/>
      <c r="DW355" s="48"/>
      <c r="DX355" s="48"/>
      <c r="DY355" s="48"/>
      <c r="DZ355" s="48"/>
      <c r="EC355" s="48"/>
      <c r="ED355" s="48"/>
      <c r="EE355" s="48"/>
      <c r="EF355" s="48"/>
      <c r="EM355" s="48"/>
      <c r="EN355" s="48"/>
      <c r="EO355" s="48"/>
      <c r="EP355" s="48"/>
      <c r="ES355" s="48"/>
      <c r="ET355" s="48"/>
      <c r="EU355" s="48"/>
      <c r="EV355" s="48"/>
      <c r="FC355" s="48"/>
      <c r="FD355" s="48"/>
      <c r="FE355" s="48"/>
      <c r="FF355" s="48"/>
      <c r="FI355" s="48"/>
      <c r="FJ355" s="48"/>
      <c r="FK355" s="48"/>
      <c r="FL355" s="48"/>
      <c r="FS355" s="48"/>
      <c r="FT355" s="48"/>
      <c r="FU355" s="48"/>
      <c r="FV355" s="48"/>
      <c r="FY355" s="48"/>
      <c r="FZ355" s="48"/>
      <c r="GA355" s="48"/>
      <c r="GB355" s="48"/>
      <c r="GI355" s="48"/>
      <c r="GJ355" s="48"/>
      <c r="GK355" s="48"/>
      <c r="GL355" s="48"/>
      <c r="GO355" s="48"/>
      <c r="GP355" s="48"/>
      <c r="GQ355" s="48"/>
      <c r="GR355" s="48"/>
      <c r="GY355" s="48"/>
      <c r="GZ355" s="48"/>
      <c r="HA355" s="48"/>
      <c r="HB355" s="48"/>
      <c r="HE355" s="48"/>
      <c r="HF355" s="48"/>
      <c r="HG355" s="48"/>
      <c r="HH355" s="48"/>
      <c r="HO355" s="48"/>
      <c r="HP355" s="48"/>
      <c r="HQ355" s="48"/>
      <c r="HR355" s="48"/>
      <c r="HU355" s="48"/>
      <c r="HV355" s="48"/>
      <c r="HW355" s="48"/>
      <c r="HX355" s="48"/>
      <c r="IE355" s="48"/>
      <c r="IF355" s="48"/>
      <c r="IG355" s="48"/>
      <c r="IH355" s="48"/>
    </row>
    <row r="356" s="36" customFormat="true" ht="20.25" hidden="false" customHeight="true" outlineLevel="0" collapsed="false">
      <c r="D356" s="47"/>
      <c r="I356" s="47"/>
      <c r="J356" s="47"/>
    </row>
    <row r="357" s="36" customFormat="true" ht="12.75" hidden="false" customHeight="false" outlineLevel="0" collapsed="false">
      <c r="D357" s="47"/>
      <c r="I357" s="47"/>
      <c r="J357" s="47"/>
      <c r="L357" s="48"/>
      <c r="M357" s="48"/>
      <c r="N357" s="48"/>
      <c r="AB357" s="48"/>
      <c r="AC357" s="48"/>
      <c r="AD357" s="48"/>
      <c r="AR357" s="48"/>
      <c r="AS357" s="48"/>
      <c r="AT357" s="48"/>
      <c r="BH357" s="48"/>
      <c r="BI357" s="48"/>
      <c r="BJ357" s="48"/>
      <c r="BX357" s="48"/>
      <c r="BY357" s="48"/>
      <c r="BZ357" s="48"/>
      <c r="CN357" s="48"/>
      <c r="CO357" s="48"/>
      <c r="CP357" s="48"/>
      <c r="DD357" s="48"/>
      <c r="DE357" s="48"/>
      <c r="DF357" s="48"/>
      <c r="DT357" s="48"/>
      <c r="DU357" s="48"/>
      <c r="DV357" s="48"/>
      <c r="EJ357" s="48"/>
      <c r="EK357" s="48"/>
      <c r="EL357" s="48"/>
      <c r="EZ357" s="48"/>
      <c r="FA357" s="48"/>
      <c r="FB357" s="48"/>
      <c r="FP357" s="48"/>
      <c r="FQ357" s="48"/>
      <c r="FR357" s="48"/>
      <c r="GF357" s="48"/>
      <c r="GG357" s="48"/>
      <c r="GH357" s="48"/>
      <c r="GV357" s="48"/>
      <c r="GW357" s="48"/>
      <c r="GX357" s="48"/>
      <c r="HL357" s="48"/>
      <c r="HM357" s="48"/>
      <c r="HN357" s="48"/>
      <c r="IB357" s="48"/>
      <c r="IC357" s="48"/>
      <c r="ID357" s="48"/>
    </row>
    <row r="358" s="36" customFormat="true" ht="20.25" hidden="false" customHeight="true" outlineLevel="0" collapsed="false">
      <c r="C358" s="48"/>
      <c r="D358" s="60"/>
      <c r="E358" s="48"/>
      <c r="F358" s="48"/>
      <c r="G358" s="48"/>
      <c r="H358" s="48"/>
      <c r="I358" s="60"/>
      <c r="J358" s="60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</row>
    <row r="359" s="36" customFormat="true" ht="12.75" hidden="false" customHeight="false" outlineLevel="0" collapsed="false">
      <c r="D359" s="47"/>
      <c r="I359" s="47"/>
      <c r="J359" s="47"/>
      <c r="M359" s="48"/>
      <c r="AC359" s="48"/>
      <c r="AS359" s="48"/>
      <c r="BI359" s="48"/>
      <c r="BY359" s="48"/>
      <c r="CO359" s="48"/>
      <c r="DE359" s="48"/>
      <c r="DU359" s="48"/>
      <c r="EK359" s="48"/>
      <c r="FA359" s="48"/>
      <c r="FQ359" s="48"/>
      <c r="GG359" s="48"/>
      <c r="GW359" s="48"/>
      <c r="HM359" s="48"/>
      <c r="IC359" s="48"/>
    </row>
    <row r="360" s="36" customFormat="true" ht="20.25" hidden="false" customHeight="true" outlineLevel="0" collapsed="false">
      <c r="A360" s="49"/>
      <c r="B360" s="49"/>
      <c r="D360" s="47"/>
      <c r="I360" s="47"/>
      <c r="J360" s="47"/>
      <c r="Y360" s="49"/>
      <c r="AO360" s="49"/>
      <c r="BE360" s="49"/>
      <c r="BU360" s="49"/>
      <c r="CK360" s="49"/>
      <c r="DA360" s="49"/>
      <c r="DQ360" s="49"/>
      <c r="EG360" s="49"/>
      <c r="EW360" s="49"/>
      <c r="FM360" s="49"/>
      <c r="GC360" s="49"/>
      <c r="GS360" s="49"/>
      <c r="HI360" s="49"/>
      <c r="HY360" s="49"/>
    </row>
    <row r="361" s="36" customFormat="true" ht="12.75" hidden="false" customHeight="false" outlineLevel="0" collapsed="false">
      <c r="A361" s="49"/>
      <c r="B361" s="49"/>
      <c r="D361" s="47"/>
      <c r="I361" s="47"/>
      <c r="J361" s="47"/>
      <c r="Y361" s="49"/>
      <c r="AO361" s="49"/>
      <c r="BE361" s="49"/>
      <c r="BU361" s="49"/>
      <c r="CK361" s="49"/>
      <c r="DA361" s="49"/>
      <c r="DQ361" s="49"/>
      <c r="EG361" s="49"/>
      <c r="EW361" s="49"/>
      <c r="FM361" s="49"/>
      <c r="GC361" s="49"/>
      <c r="GS361" s="49"/>
      <c r="HI361" s="49"/>
      <c r="HY361" s="49"/>
    </row>
    <row r="362" s="36" customFormat="true" ht="20.25" hidden="false" customHeight="true" outlineLevel="0" collapsed="false">
      <c r="D362" s="47"/>
      <c r="I362" s="47"/>
      <c r="J362" s="47"/>
    </row>
    <row r="363" s="36" customFormat="true" ht="12.75" hidden="false" customHeight="false" outlineLevel="0" collapsed="false">
      <c r="D363" s="47"/>
      <c r="I363" s="47"/>
      <c r="J363" s="47"/>
    </row>
    <row r="364" s="36" customFormat="true" ht="20.25" hidden="false" customHeight="true" outlineLevel="0" collapsed="false">
      <c r="D364" s="47"/>
      <c r="I364" s="47"/>
      <c r="J364" s="47"/>
    </row>
    <row r="365" s="36" customFormat="true" ht="12.75" hidden="false" customHeight="false" outlineLevel="0" collapsed="false">
      <c r="D365" s="47"/>
      <c r="I365" s="47"/>
      <c r="J365" s="47"/>
    </row>
    <row r="366" s="36" customFormat="true" ht="20.25" hidden="false" customHeight="true" outlineLevel="0" collapsed="false">
      <c r="D366" s="47"/>
      <c r="I366" s="47"/>
      <c r="J366" s="47"/>
    </row>
    <row r="367" s="36" customFormat="true" ht="12.75" hidden="false" customHeight="false" outlineLevel="0" collapsed="false">
      <c r="D367" s="47"/>
      <c r="I367" s="47"/>
      <c r="J367" s="47"/>
    </row>
    <row r="368" s="36" customFormat="true" ht="20.25" hidden="false" customHeight="true" outlineLevel="0" collapsed="false">
      <c r="D368" s="50"/>
      <c r="E368" s="51"/>
      <c r="F368" s="51"/>
      <c r="G368" s="51"/>
      <c r="H368" s="51"/>
      <c r="I368" s="50"/>
      <c r="J368" s="50"/>
    </row>
    <row r="369" s="36" customFormat="true" ht="12.75" hidden="false" customHeight="false" outlineLevel="0" collapsed="false">
      <c r="D369" s="50"/>
      <c r="E369" s="51"/>
      <c r="F369" s="51"/>
      <c r="G369" s="51"/>
      <c r="H369" s="51"/>
      <c r="I369" s="50"/>
      <c r="J369" s="50"/>
    </row>
    <row r="370" s="36" customFormat="true" ht="20.25" hidden="false" customHeight="true" outlineLevel="0" collapsed="false">
      <c r="D370" s="50"/>
      <c r="E370" s="51"/>
      <c r="F370" s="51"/>
      <c r="G370" s="51"/>
      <c r="H370" s="51"/>
      <c r="I370" s="50"/>
      <c r="J370" s="50"/>
    </row>
    <row r="371" s="36" customFormat="true" ht="12.75" hidden="false" customHeight="false" outlineLevel="0" collapsed="false">
      <c r="D371" s="50"/>
      <c r="E371" s="51"/>
      <c r="F371" s="51"/>
      <c r="G371" s="51"/>
      <c r="H371" s="51"/>
      <c r="I371" s="50"/>
      <c r="J371" s="50"/>
    </row>
    <row r="372" s="36" customFormat="true" ht="20.25" hidden="false" customHeight="true" outlineLevel="0" collapsed="false">
      <c r="D372" s="50"/>
      <c r="E372" s="51"/>
      <c r="F372" s="51"/>
      <c r="G372" s="51"/>
      <c r="H372" s="51"/>
      <c r="I372" s="50"/>
      <c r="J372" s="50"/>
    </row>
    <row r="373" s="36" customFormat="true" ht="12.75" hidden="false" customHeight="false" outlineLevel="0" collapsed="false">
      <c r="D373" s="50"/>
      <c r="E373" s="51"/>
      <c r="F373" s="51"/>
      <c r="G373" s="51"/>
      <c r="H373" s="51"/>
      <c r="I373" s="50"/>
      <c r="J373" s="50"/>
    </row>
    <row r="374" s="36" customFormat="true" ht="20.25" hidden="false" customHeight="true" outlineLevel="0" collapsed="false">
      <c r="D374" s="50"/>
      <c r="E374" s="51"/>
      <c r="F374" s="51"/>
      <c r="G374" s="51"/>
      <c r="H374" s="51"/>
      <c r="I374" s="50"/>
      <c r="J374" s="50"/>
    </row>
    <row r="375" s="36" customFormat="true" ht="12.75" hidden="false" customHeight="false" outlineLevel="0" collapsed="false">
      <c r="D375" s="50"/>
      <c r="E375" s="51"/>
      <c r="F375" s="51"/>
      <c r="G375" s="51"/>
      <c r="H375" s="51"/>
      <c r="I375" s="50"/>
      <c r="J375" s="50"/>
    </row>
    <row r="376" s="36" customFormat="true" ht="20.25" hidden="false" customHeight="true" outlineLevel="0" collapsed="false">
      <c r="D376" s="50"/>
      <c r="E376" s="51"/>
      <c r="F376" s="51"/>
      <c r="G376" s="51"/>
      <c r="H376" s="51"/>
      <c r="I376" s="50"/>
      <c r="J376" s="50"/>
    </row>
    <row r="377" s="36" customFormat="true" ht="12.75" hidden="false" customHeight="false" outlineLevel="0" collapsed="false">
      <c r="D377" s="50"/>
      <c r="E377" s="51"/>
      <c r="F377" s="51"/>
      <c r="G377" s="51"/>
      <c r="H377" s="51"/>
      <c r="I377" s="50"/>
      <c r="J377" s="50"/>
    </row>
    <row r="378" s="36" customFormat="true" ht="20.25" hidden="false" customHeight="true" outlineLevel="0" collapsed="false">
      <c r="D378" s="50"/>
      <c r="E378" s="51"/>
      <c r="F378" s="51"/>
      <c r="G378" s="51"/>
      <c r="H378" s="51"/>
      <c r="I378" s="50"/>
      <c r="J378" s="50"/>
    </row>
    <row r="379" s="36" customFormat="true" ht="12.75" hidden="false" customHeight="false" outlineLevel="0" collapsed="false">
      <c r="D379" s="50"/>
      <c r="E379" s="51"/>
      <c r="F379" s="51"/>
      <c r="G379" s="51"/>
      <c r="H379" s="51"/>
      <c r="I379" s="50"/>
      <c r="J379" s="50"/>
    </row>
    <row r="380" s="36" customFormat="true" ht="20.25" hidden="false" customHeight="true" outlineLevel="0" collapsed="false">
      <c r="A380" s="19"/>
      <c r="B380" s="19"/>
      <c r="C380" s="19"/>
      <c r="D380" s="20"/>
      <c r="E380" s="21"/>
      <c r="F380" s="21"/>
      <c r="G380" s="21"/>
      <c r="H380" s="21"/>
      <c r="I380" s="20"/>
      <c r="J380" s="20"/>
    </row>
    <row r="381" s="36" customFormat="true" ht="12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0"/>
      <c r="J381" s="20"/>
    </row>
  </sheetData>
  <autoFilter ref="A1:J113"/>
  <mergeCells count="11">
    <mergeCell ref="A1:J1"/>
    <mergeCell ref="A2:A3"/>
    <mergeCell ref="B2:B3"/>
    <mergeCell ref="C2:C3"/>
    <mergeCell ref="D2:J2"/>
    <mergeCell ref="D3:J3"/>
    <mergeCell ref="A4:C4"/>
    <mergeCell ref="A113:C113"/>
    <mergeCell ref="B305:J305"/>
    <mergeCell ref="B307:C307"/>
    <mergeCell ref="D307:F3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1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R106" activeCellId="0" sqref="R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47.14"/>
    <col collapsed="false" customWidth="true" hidden="false" outlineLevel="0" max="3" min="3" style="19" width="32.41"/>
    <col collapsed="false" customWidth="true" hidden="false" outlineLevel="0" max="4" min="4" style="20" width="8.56"/>
    <col collapsed="false" customWidth="true" hidden="false" outlineLevel="0" max="8" min="5" style="21" width="8.56"/>
    <col collapsed="false" customWidth="true" hidden="false" outlineLevel="0" max="9" min="9" style="20" width="8.56"/>
    <col collapsed="false" customWidth="true" hidden="false" outlineLevel="0" max="12" min="10" style="20" width="11.13"/>
    <col collapsed="false" customWidth="true" hidden="false" outlineLevel="0" max="13" min="13" style="58" width="7.28"/>
    <col collapsed="false" customWidth="false" hidden="false" outlineLevel="0" max="257" min="14" style="19" width="9.14"/>
  </cols>
  <sheetData>
    <row r="1" customFormat="false" ht="138" hidden="false" customHeight="true" outlineLevel="0" collapsed="false">
      <c r="A1" s="22" t="s">
        <v>1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3"/>
      <c r="B3" s="23"/>
      <c r="C3" s="23"/>
      <c r="D3" s="24" t="s">
        <v>46</v>
      </c>
      <c r="E3" s="24"/>
      <c r="F3" s="24"/>
      <c r="G3" s="24"/>
      <c r="H3" s="24"/>
      <c r="I3" s="24"/>
      <c r="J3" s="24"/>
      <c r="K3" s="24"/>
      <c r="L3" s="24"/>
      <c r="M3" s="24"/>
    </row>
    <row r="4" s="26" customFormat="true" ht="18.75" hidden="false" customHeight="false" outlineLevel="0" collapsed="false">
      <c r="A4" s="23" t="s">
        <v>47</v>
      </c>
      <c r="B4" s="23"/>
      <c r="C4" s="23"/>
      <c r="D4" s="25" t="n">
        <v>0.5</v>
      </c>
      <c r="E4" s="25" t="n">
        <v>0.541666666666667</v>
      </c>
      <c r="F4" s="25" t="n">
        <v>0.583333333333333</v>
      </c>
      <c r="G4" s="25" t="n">
        <v>0.625000000000001</v>
      </c>
      <c r="H4" s="25" t="n">
        <v>0.666666666666668</v>
      </c>
      <c r="I4" s="25" t="n">
        <v>0.708333333333335</v>
      </c>
      <c r="J4" s="25" t="n">
        <v>0.750000000000002</v>
      </c>
      <c r="K4" s="25" t="n">
        <v>0.791666666666669</v>
      </c>
      <c r="L4" s="25" t="n">
        <v>0.833333333333336</v>
      </c>
      <c r="M4" s="25" t="n">
        <v>0.875000000000003</v>
      </c>
    </row>
    <row r="5" s="30" customFormat="true" ht="130.5" hidden="false" customHeight="true" outlineLevel="0" collapsed="false">
      <c r="A5" s="27" t="n">
        <v>1</v>
      </c>
      <c r="B5" s="28" t="s">
        <v>48</v>
      </c>
      <c r="C5" s="28" t="s">
        <v>49</v>
      </c>
      <c r="D5" s="29"/>
      <c r="E5" s="29" t="n">
        <v>0.2226</v>
      </c>
      <c r="F5" s="29" t="n">
        <v>0.2968</v>
      </c>
      <c r="G5" s="29" t="n">
        <v>0.2968</v>
      </c>
      <c r="H5" s="29" t="n">
        <v>0.2968</v>
      </c>
      <c r="I5" s="29"/>
      <c r="J5" s="29"/>
      <c r="K5" s="29"/>
      <c r="L5" s="29"/>
      <c r="M5" s="29"/>
    </row>
    <row r="6" s="30" customFormat="true" ht="129.75" hidden="false" customHeight="true" outlineLevel="0" collapsed="false">
      <c r="A6" s="27" t="n">
        <v>2</v>
      </c>
      <c r="B6" s="28" t="s">
        <v>50</v>
      </c>
      <c r="C6" s="28" t="s">
        <v>51</v>
      </c>
      <c r="D6" s="29"/>
      <c r="E6" s="29" t="n">
        <v>0.0573</v>
      </c>
      <c r="F6" s="29" t="n">
        <v>0.0764</v>
      </c>
      <c r="G6" s="29" t="n">
        <v>0.0764</v>
      </c>
      <c r="H6" s="29" t="n">
        <v>0.0764</v>
      </c>
      <c r="I6" s="29"/>
      <c r="J6" s="29"/>
      <c r="K6" s="29"/>
      <c r="L6" s="29"/>
      <c r="M6" s="29"/>
    </row>
    <row r="7" s="30" customFormat="true" ht="137.25" hidden="false" customHeight="true" outlineLevel="0" collapsed="false">
      <c r="A7" s="27" t="n">
        <v>3</v>
      </c>
      <c r="B7" s="28" t="s">
        <v>52</v>
      </c>
      <c r="C7" s="28" t="s">
        <v>51</v>
      </c>
      <c r="D7" s="29"/>
      <c r="E7" s="29" t="n">
        <v>0.1452</v>
      </c>
      <c r="F7" s="29" t="n">
        <v>0.1936</v>
      </c>
      <c r="G7" s="29" t="n">
        <v>0.1936</v>
      </c>
      <c r="H7" s="29" t="n">
        <v>0.1936</v>
      </c>
      <c r="I7" s="29"/>
      <c r="J7" s="29"/>
      <c r="K7" s="29"/>
      <c r="L7" s="29"/>
      <c r="M7" s="29"/>
    </row>
    <row r="8" s="30" customFormat="true" ht="99" hidden="false" customHeight="true" outlineLevel="0" collapsed="false">
      <c r="A8" s="27" t="n">
        <v>4</v>
      </c>
      <c r="B8" s="28" t="s">
        <v>53</v>
      </c>
      <c r="C8" s="28" t="s">
        <v>54</v>
      </c>
      <c r="D8" s="29"/>
      <c r="E8" s="29" t="n">
        <v>0.0465</v>
      </c>
      <c r="F8" s="29" t="n">
        <v>0.062</v>
      </c>
      <c r="G8" s="29" t="n">
        <v>0.062</v>
      </c>
      <c r="H8" s="29" t="n">
        <v>0.062</v>
      </c>
      <c r="I8" s="29"/>
      <c r="J8" s="29"/>
      <c r="K8" s="29"/>
      <c r="L8" s="29"/>
      <c r="M8" s="29"/>
    </row>
    <row r="9" s="30" customFormat="true" ht="98.25" hidden="false" customHeight="true" outlineLevel="0" collapsed="false">
      <c r="A9" s="27" t="n">
        <v>5</v>
      </c>
      <c r="B9" s="28" t="s">
        <v>55</v>
      </c>
      <c r="C9" s="28" t="s">
        <v>56</v>
      </c>
      <c r="D9" s="29"/>
      <c r="E9" s="29" t="n">
        <v>0.0192</v>
      </c>
      <c r="F9" s="29" t="n">
        <v>0.0256</v>
      </c>
      <c r="G9" s="29" t="n">
        <v>0.0256</v>
      </c>
      <c r="H9" s="29" t="n">
        <v>0.0256</v>
      </c>
      <c r="I9" s="29"/>
      <c r="J9" s="29"/>
      <c r="K9" s="29"/>
      <c r="L9" s="29"/>
      <c r="M9" s="29"/>
    </row>
    <row r="10" s="30" customFormat="true" ht="92.25" hidden="false" customHeight="true" outlineLevel="0" collapsed="false">
      <c r="A10" s="27" t="n">
        <v>6</v>
      </c>
      <c r="B10" s="28" t="s">
        <v>57</v>
      </c>
      <c r="C10" s="28" t="s">
        <v>58</v>
      </c>
      <c r="D10" s="29"/>
      <c r="E10" s="29" t="n">
        <v>0.0213</v>
      </c>
      <c r="F10" s="29" t="n">
        <v>0.0284</v>
      </c>
      <c r="G10" s="29" t="n">
        <v>0.0284</v>
      </c>
      <c r="H10" s="29" t="n">
        <v>0.0284</v>
      </c>
      <c r="I10" s="29"/>
      <c r="J10" s="29"/>
      <c r="K10" s="29"/>
      <c r="L10" s="29"/>
      <c r="M10" s="29"/>
    </row>
    <row r="11" s="30" customFormat="true" ht="126" hidden="false" customHeight="false" outlineLevel="0" collapsed="false">
      <c r="A11" s="27" t="n">
        <v>7</v>
      </c>
      <c r="B11" s="28" t="s">
        <v>59</v>
      </c>
      <c r="C11" s="28" t="s">
        <v>60</v>
      </c>
      <c r="D11" s="29"/>
      <c r="E11" s="29" t="n">
        <v>0.0465</v>
      </c>
      <c r="F11" s="29" t="n">
        <v>0.062</v>
      </c>
      <c r="G11" s="29" t="n">
        <v>0.062</v>
      </c>
      <c r="H11" s="29" t="n">
        <v>0.062</v>
      </c>
      <c r="I11" s="29"/>
      <c r="J11" s="29"/>
      <c r="K11" s="29"/>
      <c r="L11" s="29"/>
      <c r="M11" s="29"/>
    </row>
    <row r="12" s="30" customFormat="true" ht="102.75" hidden="false" customHeight="true" outlineLevel="0" collapsed="false">
      <c r="A12" s="27" t="n">
        <v>8</v>
      </c>
      <c r="B12" s="28" t="s">
        <v>61</v>
      </c>
      <c r="C12" s="28" t="s">
        <v>62</v>
      </c>
      <c r="D12" s="29"/>
      <c r="E12" s="29" t="n">
        <v>0.0162</v>
      </c>
      <c r="F12" s="29" t="n">
        <v>0.0216</v>
      </c>
      <c r="G12" s="29" t="n">
        <v>0.0216</v>
      </c>
      <c r="H12" s="29" t="n">
        <v>0.0216</v>
      </c>
      <c r="I12" s="29"/>
      <c r="J12" s="29"/>
      <c r="K12" s="29"/>
      <c r="L12" s="29"/>
      <c r="M12" s="29"/>
    </row>
    <row r="13" s="30" customFormat="true" ht="114.75" hidden="false" customHeight="true" outlineLevel="0" collapsed="false">
      <c r="A13" s="27" t="n">
        <v>9</v>
      </c>
      <c r="B13" s="28" t="s">
        <v>63</v>
      </c>
      <c r="C13" s="28" t="s">
        <v>62</v>
      </c>
      <c r="D13" s="29"/>
      <c r="E13" s="29" t="n">
        <v>0.0498</v>
      </c>
      <c r="F13" s="29" t="n">
        <v>0.0664</v>
      </c>
      <c r="G13" s="29" t="n">
        <v>0.0664</v>
      </c>
      <c r="H13" s="29" t="n">
        <v>0.0664</v>
      </c>
      <c r="I13" s="29"/>
      <c r="J13" s="29"/>
      <c r="K13" s="29"/>
      <c r="L13" s="29"/>
      <c r="M13" s="29"/>
    </row>
    <row r="14" s="30" customFormat="true" ht="165.75" hidden="false" customHeight="true" outlineLevel="0" collapsed="false">
      <c r="A14" s="27" t="n">
        <v>10</v>
      </c>
      <c r="B14" s="28" t="s">
        <v>64</v>
      </c>
      <c r="C14" s="28" t="s">
        <v>58</v>
      </c>
      <c r="D14" s="29"/>
      <c r="E14" s="29" t="n">
        <v>0.0414</v>
      </c>
      <c r="F14" s="29" t="n">
        <v>0.0552</v>
      </c>
      <c r="G14" s="29" t="n">
        <v>0.0552</v>
      </c>
      <c r="H14" s="29" t="n">
        <v>0.0552</v>
      </c>
      <c r="I14" s="29"/>
      <c r="J14" s="29"/>
      <c r="K14" s="29"/>
      <c r="L14" s="29"/>
      <c r="M14" s="29"/>
    </row>
    <row r="15" s="30" customFormat="true" ht="99.75" hidden="false" customHeight="true" outlineLevel="0" collapsed="false">
      <c r="A15" s="27" t="n">
        <v>11</v>
      </c>
      <c r="B15" s="28" t="s">
        <v>65</v>
      </c>
      <c r="C15" s="28" t="s">
        <v>62</v>
      </c>
      <c r="D15" s="29"/>
      <c r="E15" s="29" t="n">
        <v>0.0699</v>
      </c>
      <c r="F15" s="29" t="n">
        <v>0.0932</v>
      </c>
      <c r="G15" s="29" t="n">
        <v>0.0932</v>
      </c>
      <c r="H15" s="29" t="n">
        <v>0.0932</v>
      </c>
      <c r="I15" s="29"/>
      <c r="J15" s="29"/>
      <c r="K15" s="29"/>
      <c r="L15" s="29"/>
      <c r="M15" s="29"/>
    </row>
    <row r="16" s="30" customFormat="true" ht="99.75" hidden="false" customHeight="true" outlineLevel="0" collapsed="false">
      <c r="A16" s="27" t="n">
        <v>12</v>
      </c>
      <c r="B16" s="28" t="s">
        <v>66</v>
      </c>
      <c r="C16" s="28" t="s">
        <v>67</v>
      </c>
      <c r="D16" s="29"/>
      <c r="E16" s="29" t="n">
        <v>0.0273</v>
      </c>
      <c r="F16" s="29" t="n">
        <v>0.0364</v>
      </c>
      <c r="G16" s="29" t="n">
        <v>0.0364</v>
      </c>
      <c r="H16" s="29" t="n">
        <v>0.0364</v>
      </c>
      <c r="I16" s="29"/>
      <c r="J16" s="29"/>
      <c r="K16" s="29"/>
      <c r="L16" s="29"/>
      <c r="M16" s="29"/>
    </row>
    <row r="17" s="30" customFormat="true" ht="112.5" hidden="false" customHeight="true" outlineLevel="0" collapsed="false">
      <c r="A17" s="27" t="n">
        <v>13</v>
      </c>
      <c r="B17" s="28" t="s">
        <v>68</v>
      </c>
      <c r="C17" s="28" t="s">
        <v>62</v>
      </c>
      <c r="D17" s="29"/>
      <c r="E17" s="29" t="n">
        <v>0.018</v>
      </c>
      <c r="F17" s="29" t="n">
        <v>0.024</v>
      </c>
      <c r="G17" s="29" t="n">
        <v>0.024</v>
      </c>
      <c r="H17" s="29" t="n">
        <v>0.024</v>
      </c>
      <c r="I17" s="29"/>
      <c r="J17" s="29"/>
      <c r="K17" s="29"/>
      <c r="L17" s="29"/>
      <c r="M17" s="29"/>
    </row>
    <row r="18" s="30" customFormat="true" ht="96" hidden="false" customHeight="true" outlineLevel="0" collapsed="false">
      <c r="A18" s="27" t="n">
        <v>14</v>
      </c>
      <c r="B18" s="28" t="s">
        <v>69</v>
      </c>
      <c r="C18" s="28" t="s">
        <v>51</v>
      </c>
      <c r="D18" s="29"/>
      <c r="E18" s="29" t="n">
        <v>0.036</v>
      </c>
      <c r="F18" s="29" t="n">
        <v>0.048</v>
      </c>
      <c r="G18" s="29" t="n">
        <v>0.048</v>
      </c>
      <c r="H18" s="29" t="n">
        <v>0.048</v>
      </c>
      <c r="I18" s="29"/>
      <c r="J18" s="29"/>
      <c r="K18" s="29"/>
      <c r="L18" s="29"/>
      <c r="M18" s="29"/>
    </row>
    <row r="19" s="30" customFormat="true" ht="104.25" hidden="false" customHeight="true" outlineLevel="0" collapsed="false">
      <c r="A19" s="27" t="n">
        <v>15</v>
      </c>
      <c r="B19" s="28" t="s">
        <v>70</v>
      </c>
      <c r="C19" s="28" t="s">
        <v>71</v>
      </c>
      <c r="D19" s="29"/>
      <c r="E19" s="29" t="n">
        <v>0.0915</v>
      </c>
      <c r="F19" s="29" t="n">
        <v>0.122</v>
      </c>
      <c r="G19" s="29" t="n">
        <v>0.122</v>
      </c>
      <c r="H19" s="29" t="n">
        <v>0.122</v>
      </c>
      <c r="I19" s="29"/>
      <c r="J19" s="29"/>
      <c r="K19" s="29"/>
      <c r="L19" s="29"/>
      <c r="M19" s="29"/>
    </row>
    <row r="20" s="30" customFormat="true" ht="91.5" hidden="false" customHeight="true" outlineLevel="0" collapsed="false">
      <c r="A20" s="27" t="n">
        <v>16</v>
      </c>
      <c r="B20" s="28" t="s">
        <v>72</v>
      </c>
      <c r="C20" s="28" t="s">
        <v>51</v>
      </c>
      <c r="D20" s="29"/>
      <c r="E20" s="29" t="n">
        <v>0.0291</v>
      </c>
      <c r="F20" s="29" t="n">
        <v>0.0388</v>
      </c>
      <c r="G20" s="29" t="n">
        <v>0.0388</v>
      </c>
      <c r="H20" s="29" t="n">
        <v>0.0388</v>
      </c>
      <c r="I20" s="29"/>
      <c r="J20" s="29"/>
      <c r="K20" s="29"/>
      <c r="L20" s="29"/>
      <c r="M20" s="29"/>
    </row>
    <row r="21" s="30" customFormat="true" ht="109.5" hidden="false" customHeight="true" outlineLevel="0" collapsed="false">
      <c r="A21" s="27" t="n">
        <v>17</v>
      </c>
      <c r="B21" s="28" t="s">
        <v>73</v>
      </c>
      <c r="C21" s="28" t="s">
        <v>74</v>
      </c>
      <c r="D21" s="29"/>
      <c r="E21" s="29"/>
      <c r="F21" s="29" t="n">
        <v>0.188</v>
      </c>
      <c r="G21" s="29" t="n">
        <v>0.188</v>
      </c>
      <c r="H21" s="29" t="n">
        <v>0.188</v>
      </c>
      <c r="I21" s="29"/>
      <c r="J21" s="29"/>
      <c r="K21" s="29"/>
      <c r="L21" s="29"/>
      <c r="M21" s="29"/>
    </row>
    <row r="22" s="30" customFormat="true" ht="117.75" hidden="false" customHeight="true" outlineLevel="0" collapsed="false">
      <c r="A22" s="27" t="n">
        <v>18</v>
      </c>
      <c r="B22" s="28" t="s">
        <v>75</v>
      </c>
      <c r="C22" s="28" t="s">
        <v>76</v>
      </c>
      <c r="D22" s="29"/>
      <c r="E22" s="29"/>
      <c r="F22" s="29" t="n">
        <v>0.0464</v>
      </c>
      <c r="G22" s="29" t="n">
        <v>0.0464</v>
      </c>
      <c r="H22" s="29" t="n">
        <v>0.0464</v>
      </c>
      <c r="I22" s="29"/>
      <c r="J22" s="29"/>
      <c r="K22" s="29"/>
      <c r="L22" s="29"/>
      <c r="M22" s="29"/>
    </row>
    <row r="23" s="30" customFormat="true" ht="115.5" hidden="false" customHeight="true" outlineLevel="0" collapsed="false">
      <c r="A23" s="27" t="n">
        <v>19</v>
      </c>
      <c r="B23" s="28" t="s">
        <v>77</v>
      </c>
      <c r="C23" s="28" t="s">
        <v>78</v>
      </c>
      <c r="D23" s="29"/>
      <c r="E23" s="29"/>
      <c r="F23" s="29" t="n">
        <v>0.0292</v>
      </c>
      <c r="G23" s="29" t="n">
        <v>0.0292</v>
      </c>
      <c r="H23" s="29" t="n">
        <v>0.0292</v>
      </c>
      <c r="I23" s="29"/>
      <c r="J23" s="29"/>
      <c r="K23" s="29"/>
      <c r="L23" s="29"/>
      <c r="M23" s="29"/>
    </row>
    <row r="24" s="30" customFormat="true" ht="111" hidden="false" customHeight="true" outlineLevel="0" collapsed="false">
      <c r="A24" s="27" t="n">
        <v>20</v>
      </c>
      <c r="B24" s="28" t="s">
        <v>79</v>
      </c>
      <c r="C24" s="28" t="s">
        <v>74</v>
      </c>
      <c r="D24" s="29"/>
      <c r="E24" s="29"/>
      <c r="F24" s="29" t="n">
        <v>0.1076</v>
      </c>
      <c r="G24" s="29" t="n">
        <v>0.1076</v>
      </c>
      <c r="H24" s="29" t="n">
        <v>0.1076</v>
      </c>
      <c r="I24" s="29"/>
      <c r="J24" s="29"/>
      <c r="K24" s="29"/>
      <c r="L24" s="29"/>
      <c r="M24" s="29"/>
    </row>
    <row r="25" s="30" customFormat="true" ht="102" hidden="false" customHeight="true" outlineLevel="0" collapsed="false">
      <c r="A25" s="27" t="n">
        <v>21</v>
      </c>
      <c r="B25" s="28" t="s">
        <v>80</v>
      </c>
      <c r="C25" s="28" t="s">
        <v>81</v>
      </c>
      <c r="D25" s="29"/>
      <c r="E25" s="29"/>
      <c r="F25" s="29" t="n">
        <v>0.128</v>
      </c>
      <c r="G25" s="29" t="n">
        <v>0.128</v>
      </c>
      <c r="H25" s="29" t="n">
        <v>0.128</v>
      </c>
      <c r="I25" s="29"/>
      <c r="J25" s="29"/>
      <c r="K25" s="29"/>
      <c r="L25" s="29"/>
      <c r="M25" s="29"/>
    </row>
    <row r="26" s="30" customFormat="true" ht="111" hidden="false" customHeight="true" outlineLevel="0" collapsed="false">
      <c r="A26" s="27" t="n">
        <v>22</v>
      </c>
      <c r="B26" s="28" t="s">
        <v>82</v>
      </c>
      <c r="C26" s="31" t="s">
        <v>83</v>
      </c>
      <c r="D26" s="29"/>
      <c r="E26" s="29"/>
      <c r="F26" s="29" t="n">
        <v>0.028</v>
      </c>
      <c r="G26" s="29" t="n">
        <v>0.028</v>
      </c>
      <c r="H26" s="29" t="n">
        <v>0.028</v>
      </c>
      <c r="I26" s="29"/>
      <c r="J26" s="29"/>
      <c r="K26" s="29"/>
      <c r="L26" s="29"/>
      <c r="M26" s="29"/>
    </row>
    <row r="27" s="30" customFormat="true" ht="97.5" hidden="false" customHeight="true" outlineLevel="0" collapsed="false">
      <c r="A27" s="27" t="n">
        <v>23</v>
      </c>
      <c r="B27" s="31" t="s">
        <v>84</v>
      </c>
      <c r="C27" s="28" t="s">
        <v>85</v>
      </c>
      <c r="D27" s="29"/>
      <c r="E27" s="29"/>
      <c r="F27" s="29" t="n">
        <v>0.2036</v>
      </c>
      <c r="G27" s="29" t="n">
        <v>0.2036</v>
      </c>
      <c r="H27" s="29" t="n">
        <v>0.2036</v>
      </c>
      <c r="I27" s="29"/>
      <c r="J27" s="29"/>
      <c r="K27" s="29"/>
      <c r="L27" s="29"/>
      <c r="M27" s="29"/>
    </row>
    <row r="28" s="30" customFormat="true" ht="105" hidden="false" customHeight="true" outlineLevel="0" collapsed="false">
      <c r="A28" s="27" t="n">
        <v>24</v>
      </c>
      <c r="B28" s="28" t="s">
        <v>86</v>
      </c>
      <c r="C28" s="28" t="s">
        <v>74</v>
      </c>
      <c r="D28" s="29"/>
      <c r="E28" s="29"/>
      <c r="F28" s="29" t="n">
        <v>0.1076</v>
      </c>
      <c r="G28" s="29" t="n">
        <v>0.1076</v>
      </c>
      <c r="H28" s="29" t="n">
        <v>0.1076</v>
      </c>
      <c r="I28" s="29"/>
      <c r="J28" s="29"/>
      <c r="K28" s="29"/>
      <c r="L28" s="29"/>
      <c r="M28" s="29"/>
    </row>
    <row r="29" s="30" customFormat="true" ht="116.25" hidden="false" customHeight="true" outlineLevel="0" collapsed="false">
      <c r="A29" s="27" t="n">
        <v>25</v>
      </c>
      <c r="B29" s="28" t="s">
        <v>87</v>
      </c>
      <c r="C29" s="28" t="s">
        <v>88</v>
      </c>
      <c r="D29" s="29"/>
      <c r="E29" s="29"/>
      <c r="F29" s="29" t="n">
        <v>0.0512</v>
      </c>
      <c r="G29" s="29" t="n">
        <v>0.0512</v>
      </c>
      <c r="H29" s="29" t="n">
        <v>0.0512</v>
      </c>
      <c r="I29" s="29"/>
      <c r="J29" s="29"/>
      <c r="K29" s="29"/>
      <c r="L29" s="29"/>
      <c r="M29" s="29"/>
    </row>
    <row r="30" s="30" customFormat="true" ht="115.5" hidden="false" customHeight="true" outlineLevel="0" collapsed="false">
      <c r="A30" s="27" t="n">
        <v>26</v>
      </c>
      <c r="B30" s="28" t="s">
        <v>89</v>
      </c>
      <c r="C30" s="28" t="s">
        <v>88</v>
      </c>
      <c r="D30" s="29"/>
      <c r="E30" s="29"/>
      <c r="F30" s="29" t="n">
        <v>0.0328</v>
      </c>
      <c r="G30" s="29" t="n">
        <v>0.0328</v>
      </c>
      <c r="H30" s="29" t="n">
        <v>0.0328</v>
      </c>
      <c r="I30" s="29"/>
      <c r="J30" s="29"/>
      <c r="K30" s="29"/>
      <c r="L30" s="29"/>
      <c r="M30" s="29"/>
    </row>
    <row r="31" s="30" customFormat="true" ht="76.5" hidden="false" customHeight="true" outlineLevel="0" collapsed="false">
      <c r="A31" s="27" t="n">
        <v>27</v>
      </c>
      <c r="B31" s="28" t="s">
        <v>90</v>
      </c>
      <c r="C31" s="31" t="s">
        <v>91</v>
      </c>
      <c r="D31" s="29"/>
      <c r="E31" s="29"/>
      <c r="F31" s="29" t="n">
        <v>0.0216</v>
      </c>
      <c r="G31" s="29" t="n">
        <v>0.0216</v>
      </c>
      <c r="H31" s="29" t="n">
        <v>0.0216</v>
      </c>
      <c r="I31" s="29"/>
      <c r="J31" s="29"/>
      <c r="K31" s="29"/>
      <c r="L31" s="29"/>
      <c r="M31" s="29"/>
    </row>
    <row r="32" s="30" customFormat="true" ht="95.25" hidden="false" customHeight="true" outlineLevel="0" collapsed="false">
      <c r="A32" s="27" t="n">
        <v>28</v>
      </c>
      <c r="B32" s="28" t="s">
        <v>92</v>
      </c>
      <c r="C32" s="31" t="s">
        <v>91</v>
      </c>
      <c r="D32" s="29"/>
      <c r="E32" s="29"/>
      <c r="F32" s="29" t="n">
        <v>0.02</v>
      </c>
      <c r="G32" s="29" t="n">
        <v>0.02</v>
      </c>
      <c r="H32" s="29" t="n">
        <v>0.02</v>
      </c>
      <c r="I32" s="29"/>
      <c r="J32" s="29"/>
      <c r="K32" s="29"/>
      <c r="L32" s="29"/>
      <c r="M32" s="29"/>
    </row>
    <row r="33" s="30" customFormat="true" ht="111" hidden="false" customHeight="true" outlineLevel="0" collapsed="false">
      <c r="A33" s="27" t="n">
        <v>29</v>
      </c>
      <c r="B33" s="28" t="s">
        <v>93</v>
      </c>
      <c r="C33" s="31" t="s">
        <v>91</v>
      </c>
      <c r="D33" s="29"/>
      <c r="E33" s="29"/>
      <c r="F33" s="29" t="n">
        <v>0.4052</v>
      </c>
      <c r="G33" s="29" t="n">
        <v>0.4052</v>
      </c>
      <c r="H33" s="29" t="n">
        <v>0.4052</v>
      </c>
      <c r="I33" s="29"/>
      <c r="J33" s="29"/>
      <c r="K33" s="29"/>
      <c r="L33" s="29"/>
      <c r="M33" s="29"/>
    </row>
    <row r="34" s="30" customFormat="true" ht="111" hidden="false" customHeight="true" outlineLevel="0" collapsed="false">
      <c r="A34" s="27" t="n">
        <v>30</v>
      </c>
      <c r="B34" s="28" t="s">
        <v>94</v>
      </c>
      <c r="C34" s="31" t="s">
        <v>95</v>
      </c>
      <c r="D34" s="29"/>
      <c r="E34" s="29"/>
      <c r="F34" s="29" t="n">
        <v>0.0956</v>
      </c>
      <c r="G34" s="29" t="n">
        <v>0.0956</v>
      </c>
      <c r="H34" s="29" t="n">
        <v>0.0956</v>
      </c>
      <c r="I34" s="29"/>
      <c r="J34" s="29"/>
      <c r="K34" s="29"/>
      <c r="L34" s="29"/>
      <c r="M34" s="29"/>
    </row>
    <row r="35" s="30" customFormat="true" ht="111" hidden="false" customHeight="true" outlineLevel="0" collapsed="false">
      <c r="A35" s="27" t="n">
        <v>31</v>
      </c>
      <c r="B35" s="28" t="s">
        <v>96</v>
      </c>
      <c r="C35" s="31" t="s">
        <v>97</v>
      </c>
      <c r="D35" s="29"/>
      <c r="E35" s="29" t="n">
        <v>0.5052</v>
      </c>
      <c r="F35" s="29" t="n">
        <v>0.6736</v>
      </c>
      <c r="G35" s="29" t="n">
        <v>0.6736</v>
      </c>
      <c r="H35" s="29" t="n">
        <v>0.6736</v>
      </c>
      <c r="I35" s="29"/>
      <c r="J35" s="29"/>
      <c r="K35" s="29"/>
      <c r="L35" s="29"/>
      <c r="M35" s="29"/>
    </row>
    <row r="36" s="30" customFormat="true" ht="111" hidden="false" customHeight="true" outlineLevel="0" collapsed="false">
      <c r="A36" s="27" t="n">
        <v>32</v>
      </c>
      <c r="B36" s="28" t="s">
        <v>98</v>
      </c>
      <c r="C36" s="28" t="s">
        <v>81</v>
      </c>
      <c r="D36" s="29"/>
      <c r="E36" s="29"/>
      <c r="F36" s="29" t="n">
        <v>0.1984</v>
      </c>
      <c r="G36" s="29" t="n">
        <v>0.1984</v>
      </c>
      <c r="H36" s="29" t="n">
        <v>0.1984</v>
      </c>
      <c r="I36" s="29"/>
      <c r="J36" s="29"/>
      <c r="K36" s="29"/>
      <c r="L36" s="29"/>
      <c r="M36" s="29"/>
    </row>
    <row r="37" s="30" customFormat="true" ht="111" hidden="false" customHeight="true" outlineLevel="0" collapsed="false">
      <c r="A37" s="27" t="n">
        <v>33</v>
      </c>
      <c r="B37" s="28" t="s">
        <v>99</v>
      </c>
      <c r="C37" s="31" t="s">
        <v>91</v>
      </c>
      <c r="D37" s="29"/>
      <c r="E37" s="29"/>
      <c r="F37" s="29" t="n">
        <v>0.0368</v>
      </c>
      <c r="G37" s="29" t="n">
        <v>0.0368</v>
      </c>
      <c r="H37" s="29" t="n">
        <v>0.0368</v>
      </c>
      <c r="I37" s="29"/>
      <c r="J37" s="29"/>
      <c r="K37" s="29"/>
      <c r="L37" s="29"/>
      <c r="M37" s="29"/>
    </row>
    <row r="38" s="30" customFormat="true" ht="111" hidden="false" customHeight="true" outlineLevel="0" collapsed="false">
      <c r="A38" s="27" t="n">
        <v>34</v>
      </c>
      <c r="B38" s="28" t="s">
        <v>100</v>
      </c>
      <c r="C38" s="28" t="s">
        <v>101</v>
      </c>
      <c r="D38" s="29"/>
      <c r="E38" s="29" t="n">
        <v>0.3243</v>
      </c>
      <c r="F38" s="29" t="n">
        <v>0.4324</v>
      </c>
      <c r="G38" s="29" t="n">
        <v>0.4324</v>
      </c>
      <c r="H38" s="29" t="n">
        <v>0.4324</v>
      </c>
      <c r="I38" s="29"/>
      <c r="J38" s="29"/>
      <c r="K38" s="29"/>
      <c r="L38" s="29"/>
      <c r="M38" s="29"/>
    </row>
    <row r="39" s="30" customFormat="true" ht="70.5" hidden="false" customHeight="true" outlineLevel="0" collapsed="false">
      <c r="A39" s="27" t="n">
        <v>35</v>
      </c>
      <c r="B39" s="28" t="s">
        <v>102</v>
      </c>
      <c r="C39" s="31" t="s">
        <v>83</v>
      </c>
      <c r="D39" s="29"/>
      <c r="E39" s="29"/>
      <c r="F39" s="29" t="n">
        <v>0.064</v>
      </c>
      <c r="G39" s="29" t="n">
        <v>0.064</v>
      </c>
      <c r="H39" s="29" t="n">
        <v>0.064</v>
      </c>
      <c r="I39" s="29"/>
      <c r="J39" s="29"/>
      <c r="K39" s="29"/>
      <c r="L39" s="29"/>
      <c r="M39" s="29"/>
    </row>
    <row r="40" s="30" customFormat="true" ht="111" hidden="false" customHeight="true" outlineLevel="0" collapsed="false">
      <c r="A40" s="27" t="n">
        <v>36</v>
      </c>
      <c r="B40" s="28" t="s">
        <v>103</v>
      </c>
      <c r="C40" s="28" t="s">
        <v>81</v>
      </c>
      <c r="D40" s="29"/>
      <c r="E40" s="29"/>
      <c r="F40" s="29" t="n">
        <v>0.1676</v>
      </c>
      <c r="G40" s="29" t="n">
        <v>0.1676</v>
      </c>
      <c r="H40" s="29" t="n">
        <v>0.1676</v>
      </c>
      <c r="I40" s="29"/>
      <c r="J40" s="29"/>
      <c r="K40" s="29"/>
      <c r="L40" s="29"/>
      <c r="M40" s="29"/>
    </row>
    <row r="41" s="30" customFormat="true" ht="102" hidden="false" customHeight="true" outlineLevel="0" collapsed="false">
      <c r="A41" s="27" t="n">
        <v>37</v>
      </c>
      <c r="B41" s="28" t="s">
        <v>104</v>
      </c>
      <c r="C41" s="28" t="s">
        <v>88</v>
      </c>
      <c r="D41" s="29"/>
      <c r="E41" s="29"/>
      <c r="F41" s="29" t="n">
        <v>0.0344</v>
      </c>
      <c r="G41" s="29" t="n">
        <v>0.0344</v>
      </c>
      <c r="H41" s="29" t="n">
        <v>0.0344</v>
      </c>
      <c r="I41" s="29"/>
      <c r="J41" s="29"/>
      <c r="K41" s="29"/>
      <c r="L41" s="29"/>
      <c r="M41" s="29"/>
    </row>
    <row r="42" s="30" customFormat="true" ht="104.25" hidden="false" customHeight="true" outlineLevel="0" collapsed="false">
      <c r="A42" s="27" t="n">
        <v>38</v>
      </c>
      <c r="B42" s="28" t="s">
        <v>105</v>
      </c>
      <c r="C42" s="28" t="s">
        <v>106</v>
      </c>
      <c r="D42" s="29" t="n">
        <v>0.0114</v>
      </c>
      <c r="E42" s="29" t="n">
        <v>0.0171</v>
      </c>
      <c r="F42" s="29" t="n">
        <v>0.0228</v>
      </c>
      <c r="G42" s="29" t="n">
        <v>0.0228</v>
      </c>
      <c r="H42" s="29" t="n">
        <v>0.0228</v>
      </c>
      <c r="I42" s="29" t="n">
        <v>0.0114</v>
      </c>
      <c r="J42" s="29" t="n">
        <v>0.0114</v>
      </c>
      <c r="K42" s="29" t="n">
        <v>0.0114</v>
      </c>
      <c r="L42" s="29" t="n">
        <v>0.0114</v>
      </c>
      <c r="M42" s="29" t="n">
        <v>0.0114</v>
      </c>
    </row>
    <row r="43" s="30" customFormat="true" ht="117.75" hidden="false" customHeight="true" outlineLevel="0" collapsed="false">
      <c r="A43" s="27" t="n">
        <v>39</v>
      </c>
      <c r="B43" s="28" t="s">
        <v>107</v>
      </c>
      <c r="C43" s="28" t="s">
        <v>108</v>
      </c>
      <c r="D43" s="29" t="n">
        <v>0.1048</v>
      </c>
      <c r="E43" s="29" t="n">
        <v>0.1572</v>
      </c>
      <c r="F43" s="29" t="n">
        <v>0.2096</v>
      </c>
      <c r="G43" s="29" t="n">
        <v>0.2096</v>
      </c>
      <c r="H43" s="29" t="n">
        <v>0.2096</v>
      </c>
      <c r="I43" s="29" t="n">
        <v>0.1048</v>
      </c>
      <c r="J43" s="29" t="n">
        <v>0.1048</v>
      </c>
      <c r="K43" s="29" t="n">
        <v>0.1048</v>
      </c>
      <c r="L43" s="29" t="n">
        <v>0.1048</v>
      </c>
      <c r="M43" s="29" t="n">
        <v>0.1048</v>
      </c>
    </row>
    <row r="44" s="30" customFormat="true" ht="99" hidden="false" customHeight="true" outlineLevel="0" collapsed="false">
      <c r="A44" s="27" t="n">
        <v>40</v>
      </c>
      <c r="B44" s="28" t="s">
        <v>109</v>
      </c>
      <c r="C44" s="28" t="s">
        <v>110</v>
      </c>
      <c r="D44" s="29" t="n">
        <v>0.0524</v>
      </c>
      <c r="E44" s="29" t="n">
        <v>0.0786</v>
      </c>
      <c r="F44" s="29" t="n">
        <v>0.1048</v>
      </c>
      <c r="G44" s="29" t="n">
        <v>0.1048</v>
      </c>
      <c r="H44" s="29" t="n">
        <v>0.1048</v>
      </c>
      <c r="I44" s="29" t="n">
        <v>0.0524</v>
      </c>
      <c r="J44" s="29" t="n">
        <v>0.0524</v>
      </c>
      <c r="K44" s="29" t="n">
        <v>0.0524</v>
      </c>
      <c r="L44" s="29" t="n">
        <v>0.0524</v>
      </c>
      <c r="M44" s="29" t="n">
        <v>0.0524</v>
      </c>
    </row>
    <row r="45" s="30" customFormat="true" ht="114" hidden="false" customHeight="true" outlineLevel="0" collapsed="false">
      <c r="A45" s="27" t="n">
        <v>41</v>
      </c>
      <c r="B45" s="28" t="s">
        <v>111</v>
      </c>
      <c r="C45" s="28" t="s">
        <v>112</v>
      </c>
      <c r="D45" s="29" t="n">
        <v>0.035</v>
      </c>
      <c r="E45" s="29" t="n">
        <v>0.0525</v>
      </c>
      <c r="F45" s="29" t="n">
        <v>0.07</v>
      </c>
      <c r="G45" s="29" t="n">
        <v>0.07</v>
      </c>
      <c r="H45" s="29" t="n">
        <v>0.07</v>
      </c>
      <c r="I45" s="29" t="n">
        <v>0.035</v>
      </c>
      <c r="J45" s="29" t="n">
        <v>0.035</v>
      </c>
      <c r="K45" s="29" t="n">
        <v>0.035</v>
      </c>
      <c r="L45" s="29" t="n">
        <v>0.035</v>
      </c>
      <c r="M45" s="29" t="n">
        <v>0.035</v>
      </c>
    </row>
    <row r="46" s="30" customFormat="true" ht="119.25" hidden="false" customHeight="true" outlineLevel="0" collapsed="false">
      <c r="A46" s="27" t="n">
        <v>42</v>
      </c>
      <c r="B46" s="28" t="s">
        <v>113</v>
      </c>
      <c r="C46" s="28" t="s">
        <v>114</v>
      </c>
      <c r="D46" s="29" t="n">
        <v>0.116</v>
      </c>
      <c r="E46" s="29" t="n">
        <v>0.174</v>
      </c>
      <c r="F46" s="29" t="n">
        <v>0.232</v>
      </c>
      <c r="G46" s="29" t="n">
        <v>0.232</v>
      </c>
      <c r="H46" s="29" t="n">
        <v>0.232</v>
      </c>
      <c r="I46" s="29" t="n">
        <v>0.116</v>
      </c>
      <c r="J46" s="29" t="n">
        <v>0.116</v>
      </c>
      <c r="K46" s="29" t="n">
        <v>0.116</v>
      </c>
      <c r="L46" s="29" t="n">
        <v>0.116</v>
      </c>
      <c r="M46" s="29" t="n">
        <v>0.116</v>
      </c>
    </row>
    <row r="47" s="30" customFormat="true" ht="87" hidden="false" customHeight="true" outlineLevel="0" collapsed="false">
      <c r="A47" s="27" t="n">
        <v>43</v>
      </c>
      <c r="B47" s="28" t="s">
        <v>115</v>
      </c>
      <c r="C47" s="28" t="s">
        <v>114</v>
      </c>
      <c r="D47" s="29" t="n">
        <v>0.0226</v>
      </c>
      <c r="E47" s="29" t="n">
        <v>0.0339</v>
      </c>
      <c r="F47" s="29" t="n">
        <v>0.0452</v>
      </c>
      <c r="G47" s="29" t="n">
        <v>0.0452</v>
      </c>
      <c r="H47" s="29" t="n">
        <v>0.0452</v>
      </c>
      <c r="I47" s="29" t="n">
        <v>0.0226</v>
      </c>
      <c r="J47" s="29" t="n">
        <v>0.0226</v>
      </c>
      <c r="K47" s="29" t="n">
        <v>0.0226</v>
      </c>
      <c r="L47" s="29" t="n">
        <v>0.0226</v>
      </c>
      <c r="M47" s="29" t="n">
        <v>0.0226</v>
      </c>
    </row>
    <row r="48" s="30" customFormat="true" ht="132" hidden="false" customHeight="true" outlineLevel="0" collapsed="false">
      <c r="A48" s="27" t="n">
        <v>44</v>
      </c>
      <c r="B48" s="28" t="s">
        <v>116</v>
      </c>
      <c r="C48" s="28" t="s">
        <v>117</v>
      </c>
      <c r="D48" s="29" t="n">
        <v>0.0206</v>
      </c>
      <c r="E48" s="29" t="n">
        <v>0.0309</v>
      </c>
      <c r="F48" s="29" t="n">
        <v>0.0412</v>
      </c>
      <c r="G48" s="29" t="n">
        <v>0.0412</v>
      </c>
      <c r="H48" s="29" t="n">
        <v>0.0412</v>
      </c>
      <c r="I48" s="29" t="n">
        <v>0.0206</v>
      </c>
      <c r="J48" s="29" t="n">
        <v>0.0206</v>
      </c>
      <c r="K48" s="29" t="n">
        <v>0.0206</v>
      </c>
      <c r="L48" s="29" t="n">
        <v>0.0206</v>
      </c>
      <c r="M48" s="29" t="n">
        <v>0.0206</v>
      </c>
    </row>
    <row r="49" s="30" customFormat="true" ht="110.25" hidden="false" customHeight="false" outlineLevel="0" collapsed="false">
      <c r="A49" s="27" t="n">
        <v>45</v>
      </c>
      <c r="B49" s="28" t="s">
        <v>118</v>
      </c>
      <c r="C49" s="28" t="s">
        <v>119</v>
      </c>
      <c r="D49" s="29" t="n">
        <v>0.0118</v>
      </c>
      <c r="E49" s="29" t="n">
        <v>0.0177</v>
      </c>
      <c r="F49" s="29" t="n">
        <v>0.0236</v>
      </c>
      <c r="G49" s="29" t="n">
        <v>0.0236</v>
      </c>
      <c r="H49" s="29" t="n">
        <v>0.0236</v>
      </c>
      <c r="I49" s="29" t="n">
        <v>0.0118</v>
      </c>
      <c r="J49" s="29" t="n">
        <v>0.0118</v>
      </c>
      <c r="K49" s="29" t="n">
        <v>0.0118</v>
      </c>
      <c r="L49" s="29" t="n">
        <v>0.0118</v>
      </c>
      <c r="M49" s="29" t="n">
        <v>0.0118</v>
      </c>
    </row>
    <row r="50" s="30" customFormat="true" ht="71.25" hidden="false" customHeight="true" outlineLevel="0" collapsed="false">
      <c r="A50" s="27" t="n">
        <v>46</v>
      </c>
      <c r="B50" s="28" t="s">
        <v>120</v>
      </c>
      <c r="C50" s="31" t="s">
        <v>117</v>
      </c>
      <c r="D50" s="29" t="n">
        <v>0.0118</v>
      </c>
      <c r="E50" s="29" t="n">
        <v>0.0177</v>
      </c>
      <c r="F50" s="29" t="n">
        <v>0.0236</v>
      </c>
      <c r="G50" s="29" t="n">
        <v>0.0236</v>
      </c>
      <c r="H50" s="29" t="n">
        <v>0.0236</v>
      </c>
      <c r="I50" s="29" t="n">
        <v>0.0118</v>
      </c>
      <c r="J50" s="29" t="n">
        <v>0.0118</v>
      </c>
      <c r="K50" s="29" t="n">
        <v>0.0118</v>
      </c>
      <c r="L50" s="29" t="n">
        <v>0.0118</v>
      </c>
      <c r="M50" s="29" t="n">
        <v>0.0118</v>
      </c>
    </row>
    <row r="51" s="30" customFormat="true" ht="105" hidden="false" customHeight="true" outlineLevel="0" collapsed="false">
      <c r="A51" s="27" t="n">
        <v>47</v>
      </c>
      <c r="B51" s="28" t="s">
        <v>121</v>
      </c>
      <c r="C51" s="31" t="s">
        <v>122</v>
      </c>
      <c r="D51" s="29" t="n">
        <v>0.011</v>
      </c>
      <c r="E51" s="29" t="n">
        <v>0.0165</v>
      </c>
      <c r="F51" s="29" t="n">
        <v>0.022</v>
      </c>
      <c r="G51" s="29" t="n">
        <v>0.022</v>
      </c>
      <c r="H51" s="29" t="n">
        <v>0.022</v>
      </c>
      <c r="I51" s="29" t="n">
        <v>0.011</v>
      </c>
      <c r="J51" s="29" t="n">
        <v>0.011</v>
      </c>
      <c r="K51" s="29" t="n">
        <v>0.011</v>
      </c>
      <c r="L51" s="29" t="n">
        <v>0.011</v>
      </c>
      <c r="M51" s="29" t="n">
        <v>0.011</v>
      </c>
    </row>
    <row r="52" s="30" customFormat="true" ht="86.25" hidden="false" customHeight="true" outlineLevel="0" collapsed="false">
      <c r="A52" s="27" t="n">
        <v>48</v>
      </c>
      <c r="B52" s="28" t="s">
        <v>123</v>
      </c>
      <c r="C52" s="31" t="s">
        <v>122</v>
      </c>
      <c r="D52" s="29" t="n">
        <v>0.0194</v>
      </c>
      <c r="E52" s="29" t="n">
        <v>0.0291</v>
      </c>
      <c r="F52" s="29" t="n">
        <v>0.0388</v>
      </c>
      <c r="G52" s="29" t="n">
        <v>0.0388</v>
      </c>
      <c r="H52" s="29" t="n">
        <v>0.0388</v>
      </c>
      <c r="I52" s="29" t="n">
        <v>0.0194</v>
      </c>
      <c r="J52" s="29" t="n">
        <v>0.0194</v>
      </c>
      <c r="K52" s="29" t="n">
        <v>0.0194</v>
      </c>
      <c r="L52" s="29" t="n">
        <v>0.0194</v>
      </c>
      <c r="M52" s="29" t="n">
        <v>0.0194</v>
      </c>
    </row>
    <row r="53" s="30" customFormat="true" ht="101.25" hidden="false" customHeight="true" outlineLevel="0" collapsed="false">
      <c r="A53" s="27" t="n">
        <v>49</v>
      </c>
      <c r="B53" s="28" t="s">
        <v>124</v>
      </c>
      <c r="C53" s="28" t="s">
        <v>125</v>
      </c>
      <c r="D53" s="29" t="n">
        <v>0.0148</v>
      </c>
      <c r="E53" s="29" t="n">
        <v>0.0222</v>
      </c>
      <c r="F53" s="29" t="n">
        <v>0.0296</v>
      </c>
      <c r="G53" s="29" t="n">
        <v>0.0296</v>
      </c>
      <c r="H53" s="29" t="n">
        <v>0.0296</v>
      </c>
      <c r="I53" s="29" t="n">
        <v>0.0148</v>
      </c>
      <c r="J53" s="29" t="n">
        <v>0.0148</v>
      </c>
      <c r="K53" s="29" t="n">
        <v>0.0148</v>
      </c>
      <c r="L53" s="29" t="n">
        <v>0.0148</v>
      </c>
      <c r="M53" s="29" t="n">
        <v>0.0148</v>
      </c>
    </row>
    <row r="54" s="30" customFormat="true" ht="93.75" hidden="false" customHeight="true" outlineLevel="0" collapsed="false">
      <c r="A54" s="27" t="n">
        <v>50</v>
      </c>
      <c r="B54" s="28" t="s">
        <v>126</v>
      </c>
      <c r="C54" s="31" t="s">
        <v>127</v>
      </c>
      <c r="D54" s="29" t="n">
        <v>0.0148</v>
      </c>
      <c r="E54" s="29" t="n">
        <v>0.0222</v>
      </c>
      <c r="F54" s="29" t="n">
        <v>0.0296</v>
      </c>
      <c r="G54" s="29" t="n">
        <v>0.0296</v>
      </c>
      <c r="H54" s="29" t="n">
        <v>0.0296</v>
      </c>
      <c r="I54" s="29" t="n">
        <v>0.0148</v>
      </c>
      <c r="J54" s="29" t="n">
        <v>0.0148</v>
      </c>
      <c r="K54" s="29" t="n">
        <v>0.0148</v>
      </c>
      <c r="L54" s="29" t="n">
        <v>0.0148</v>
      </c>
      <c r="M54" s="29" t="n">
        <v>0.0148</v>
      </c>
    </row>
    <row r="55" s="30" customFormat="true" ht="86.25" hidden="false" customHeight="true" outlineLevel="0" collapsed="false">
      <c r="A55" s="27" t="n">
        <v>51</v>
      </c>
      <c r="B55" s="28" t="s">
        <v>128</v>
      </c>
      <c r="C55" s="31" t="s">
        <v>129</v>
      </c>
      <c r="D55" s="29" t="n">
        <v>0.032</v>
      </c>
      <c r="E55" s="29" t="n">
        <v>0.048</v>
      </c>
      <c r="F55" s="29" t="n">
        <v>0.064</v>
      </c>
      <c r="G55" s="29" t="n">
        <v>0.064</v>
      </c>
      <c r="H55" s="29" t="n">
        <v>0.064</v>
      </c>
      <c r="I55" s="29" t="n">
        <v>0.032</v>
      </c>
      <c r="J55" s="29" t="n">
        <v>0.032</v>
      </c>
      <c r="K55" s="29" t="n">
        <v>0.032</v>
      </c>
      <c r="L55" s="29" t="n">
        <v>0.032</v>
      </c>
      <c r="M55" s="29" t="n">
        <v>0.032</v>
      </c>
    </row>
    <row r="56" s="30" customFormat="true" ht="102.75" hidden="false" customHeight="true" outlineLevel="0" collapsed="false">
      <c r="A56" s="27" t="n">
        <v>52</v>
      </c>
      <c r="B56" s="28" t="s">
        <v>130</v>
      </c>
      <c r="C56" s="31" t="s">
        <v>127</v>
      </c>
      <c r="D56" s="29" t="n">
        <v>0.013</v>
      </c>
      <c r="E56" s="29" t="n">
        <v>0.0195</v>
      </c>
      <c r="F56" s="29" t="n">
        <v>0.026</v>
      </c>
      <c r="G56" s="29" t="n">
        <v>0.026</v>
      </c>
      <c r="H56" s="29" t="n">
        <v>0.026</v>
      </c>
      <c r="I56" s="29" t="n">
        <v>0.013</v>
      </c>
      <c r="J56" s="29" t="n">
        <v>0.013</v>
      </c>
      <c r="K56" s="29" t="n">
        <v>0.013</v>
      </c>
      <c r="L56" s="29" t="n">
        <v>0.013</v>
      </c>
      <c r="M56" s="29" t="n">
        <v>0.013</v>
      </c>
    </row>
    <row r="57" s="30" customFormat="true" ht="111.75" hidden="false" customHeight="true" outlineLevel="0" collapsed="false">
      <c r="A57" s="27" t="n">
        <v>53</v>
      </c>
      <c r="B57" s="28" t="s">
        <v>131</v>
      </c>
      <c r="C57" s="28" t="s">
        <v>114</v>
      </c>
      <c r="D57" s="29" t="n">
        <v>0.0148</v>
      </c>
      <c r="E57" s="29" t="n">
        <v>0.0222</v>
      </c>
      <c r="F57" s="29" t="n">
        <v>0.0296</v>
      </c>
      <c r="G57" s="29" t="n">
        <v>0.0296</v>
      </c>
      <c r="H57" s="29" t="n">
        <v>0.0296</v>
      </c>
      <c r="I57" s="29" t="n">
        <v>0.0148</v>
      </c>
      <c r="J57" s="29" t="n">
        <v>0.0148</v>
      </c>
      <c r="K57" s="29" t="n">
        <v>0.0148</v>
      </c>
      <c r="L57" s="29" t="n">
        <v>0.0148</v>
      </c>
      <c r="M57" s="29" t="n">
        <v>0.0148</v>
      </c>
    </row>
    <row r="58" s="30" customFormat="true" ht="87" hidden="false" customHeight="true" outlineLevel="0" collapsed="false">
      <c r="A58" s="27" t="n">
        <v>54</v>
      </c>
      <c r="B58" s="28" t="s">
        <v>132</v>
      </c>
      <c r="C58" s="28" t="s">
        <v>133</v>
      </c>
      <c r="D58" s="29" t="n">
        <v>0.023</v>
      </c>
      <c r="E58" s="29" t="n">
        <v>0.0345</v>
      </c>
      <c r="F58" s="29" t="n">
        <v>0.046</v>
      </c>
      <c r="G58" s="29" t="n">
        <v>0.046</v>
      </c>
      <c r="H58" s="29" t="n">
        <v>0.046</v>
      </c>
      <c r="I58" s="29" t="n">
        <v>0.023</v>
      </c>
      <c r="J58" s="29" t="n">
        <v>0.023</v>
      </c>
      <c r="K58" s="29" t="n">
        <v>0.023</v>
      </c>
      <c r="L58" s="29" t="n">
        <v>0.023</v>
      </c>
      <c r="M58" s="29" t="n">
        <v>0.023</v>
      </c>
    </row>
    <row r="59" s="30" customFormat="true" ht="107.25" hidden="false" customHeight="true" outlineLevel="0" collapsed="false">
      <c r="A59" s="27" t="n">
        <v>55</v>
      </c>
      <c r="B59" s="28" t="s">
        <v>134</v>
      </c>
      <c r="C59" s="28" t="s">
        <v>135</v>
      </c>
      <c r="D59" s="29" t="n">
        <v>0.1142</v>
      </c>
      <c r="E59" s="29" t="n">
        <v>0.1713</v>
      </c>
      <c r="F59" s="29" t="n">
        <v>0.2284</v>
      </c>
      <c r="G59" s="29" t="n">
        <v>0.2284</v>
      </c>
      <c r="H59" s="29" t="n">
        <v>0.2284</v>
      </c>
      <c r="I59" s="29" t="n">
        <v>0.1142</v>
      </c>
      <c r="J59" s="29" t="n">
        <v>0.1142</v>
      </c>
      <c r="K59" s="29" t="n">
        <v>0.1142</v>
      </c>
      <c r="L59" s="29" t="n">
        <v>0.1142</v>
      </c>
      <c r="M59" s="29" t="n">
        <v>0.1142</v>
      </c>
    </row>
    <row r="60" s="30" customFormat="true" ht="109.5" hidden="false" customHeight="true" outlineLevel="0" collapsed="false">
      <c r="A60" s="27" t="n">
        <v>56</v>
      </c>
      <c r="B60" s="28" t="s">
        <v>136</v>
      </c>
      <c r="C60" s="28" t="s">
        <v>137</v>
      </c>
      <c r="D60" s="29" t="n">
        <v>0.0118</v>
      </c>
      <c r="E60" s="29" t="n">
        <v>0.0177</v>
      </c>
      <c r="F60" s="29" t="n">
        <v>0.0236</v>
      </c>
      <c r="G60" s="29" t="n">
        <v>0.0236</v>
      </c>
      <c r="H60" s="29" t="n">
        <v>0.0236</v>
      </c>
      <c r="I60" s="29" t="n">
        <v>0.0118</v>
      </c>
      <c r="J60" s="29" t="n">
        <v>0.0118</v>
      </c>
      <c r="K60" s="29" t="n">
        <v>0.0118</v>
      </c>
      <c r="L60" s="29" t="n">
        <v>0.0118</v>
      </c>
      <c r="M60" s="29" t="n">
        <v>0.0118</v>
      </c>
    </row>
    <row r="61" s="30" customFormat="true" ht="117.75" hidden="false" customHeight="true" outlineLevel="0" collapsed="false">
      <c r="A61" s="27" t="n">
        <v>57</v>
      </c>
      <c r="B61" s="28" t="s">
        <v>138</v>
      </c>
      <c r="C61" s="28" t="s">
        <v>133</v>
      </c>
      <c r="D61" s="29" t="n">
        <v>0.016</v>
      </c>
      <c r="E61" s="29" t="n">
        <v>0.024</v>
      </c>
      <c r="F61" s="29" t="n">
        <v>0.032</v>
      </c>
      <c r="G61" s="29" t="n">
        <v>0.032</v>
      </c>
      <c r="H61" s="29" t="n">
        <v>0.032</v>
      </c>
      <c r="I61" s="29" t="n">
        <v>0.016</v>
      </c>
      <c r="J61" s="29" t="n">
        <v>0.016</v>
      </c>
      <c r="K61" s="29" t="n">
        <v>0.016</v>
      </c>
      <c r="L61" s="29" t="n">
        <v>0.016</v>
      </c>
      <c r="M61" s="29" t="n">
        <v>0.016</v>
      </c>
    </row>
    <row r="62" s="30" customFormat="true" ht="115.5" hidden="false" customHeight="true" outlineLevel="0" collapsed="false">
      <c r="A62" s="27" t="n">
        <v>58</v>
      </c>
      <c r="B62" s="28" t="s">
        <v>139</v>
      </c>
      <c r="C62" s="28" t="s">
        <v>135</v>
      </c>
      <c r="D62" s="29" t="n">
        <v>0.01</v>
      </c>
      <c r="E62" s="29" t="n">
        <v>0.015</v>
      </c>
      <c r="F62" s="29" t="n">
        <v>0.02</v>
      </c>
      <c r="G62" s="29" t="n">
        <v>0.02</v>
      </c>
      <c r="H62" s="29" t="n">
        <v>0.02</v>
      </c>
      <c r="I62" s="29" t="n">
        <v>0.01</v>
      </c>
      <c r="J62" s="29" t="n">
        <v>0.01</v>
      </c>
      <c r="K62" s="29" t="n">
        <v>0.01</v>
      </c>
      <c r="L62" s="29" t="n">
        <v>0.01</v>
      </c>
      <c r="M62" s="29" t="n">
        <v>0.01</v>
      </c>
    </row>
    <row r="63" s="30" customFormat="true" ht="107.25" hidden="false" customHeight="true" outlineLevel="0" collapsed="false">
      <c r="A63" s="27" t="n">
        <v>59</v>
      </c>
      <c r="B63" s="28" t="s">
        <v>140</v>
      </c>
      <c r="C63" s="28" t="s">
        <v>141</v>
      </c>
      <c r="D63" s="29" t="n">
        <v>0.0574</v>
      </c>
      <c r="E63" s="29" t="n">
        <v>0.0861</v>
      </c>
      <c r="F63" s="29" t="n">
        <v>0.1148</v>
      </c>
      <c r="G63" s="29" t="n">
        <v>0.1148</v>
      </c>
      <c r="H63" s="29" t="n">
        <v>0.1148</v>
      </c>
      <c r="I63" s="29" t="n">
        <v>0.0574</v>
      </c>
      <c r="J63" s="29" t="n">
        <v>0.0574</v>
      </c>
      <c r="K63" s="29" t="n">
        <v>0.0574</v>
      </c>
      <c r="L63" s="29" t="n">
        <v>0.0574</v>
      </c>
      <c r="M63" s="29" t="n">
        <v>0.0574</v>
      </c>
    </row>
    <row r="64" s="30" customFormat="true" ht="101.25" hidden="false" customHeight="true" outlineLevel="0" collapsed="false">
      <c r="A64" s="27" t="n">
        <v>60</v>
      </c>
      <c r="B64" s="28" t="s">
        <v>142</v>
      </c>
      <c r="C64" s="28" t="s">
        <v>143</v>
      </c>
      <c r="D64" s="29" t="n">
        <v>0.0448</v>
      </c>
      <c r="E64" s="29" t="n">
        <v>0.0672</v>
      </c>
      <c r="F64" s="29" t="n">
        <v>0.0896</v>
      </c>
      <c r="G64" s="29" t="n">
        <v>0.0896</v>
      </c>
      <c r="H64" s="29" t="n">
        <v>0.0896</v>
      </c>
      <c r="I64" s="29" t="n">
        <v>0.0448</v>
      </c>
      <c r="J64" s="29" t="n">
        <v>0.0448</v>
      </c>
      <c r="K64" s="29" t="n">
        <v>0.0448</v>
      </c>
      <c r="L64" s="29" t="n">
        <v>0.0448</v>
      </c>
      <c r="M64" s="29" t="n">
        <v>0.0448</v>
      </c>
    </row>
    <row r="65" s="30" customFormat="true" ht="101.25" hidden="false" customHeight="true" outlineLevel="0" collapsed="false">
      <c r="A65" s="27" t="n">
        <v>61</v>
      </c>
      <c r="B65" s="28" t="s">
        <v>144</v>
      </c>
      <c r="C65" s="28" t="s">
        <v>145</v>
      </c>
      <c r="D65" s="29" t="n">
        <v>1.822</v>
      </c>
      <c r="E65" s="29" t="n">
        <v>2.733</v>
      </c>
      <c r="F65" s="29" t="n">
        <v>3.644</v>
      </c>
      <c r="G65" s="29" t="n">
        <v>3.644</v>
      </c>
      <c r="H65" s="29" t="n">
        <v>3.644</v>
      </c>
      <c r="I65" s="29" t="n">
        <v>1.822</v>
      </c>
      <c r="J65" s="29" t="n">
        <v>1.822</v>
      </c>
      <c r="K65" s="29" t="n">
        <v>1.822</v>
      </c>
      <c r="L65" s="29" t="n">
        <v>1.822</v>
      </c>
      <c r="M65" s="29" t="n">
        <v>1.822</v>
      </c>
    </row>
    <row r="66" s="30" customFormat="true" ht="90" hidden="false" customHeight="true" outlineLevel="0" collapsed="false">
      <c r="A66" s="27" t="n">
        <v>62</v>
      </c>
      <c r="B66" s="28" t="s">
        <v>146</v>
      </c>
      <c r="C66" s="28" t="s">
        <v>145</v>
      </c>
      <c r="D66" s="29" t="n">
        <v>0.0464</v>
      </c>
      <c r="E66" s="29" t="n">
        <v>0.0696</v>
      </c>
      <c r="F66" s="29" t="n">
        <v>0.0928</v>
      </c>
      <c r="G66" s="29" t="n">
        <v>0.0928</v>
      </c>
      <c r="H66" s="29" t="n">
        <v>0.0928</v>
      </c>
      <c r="I66" s="29" t="n">
        <v>0.0464</v>
      </c>
      <c r="J66" s="29" t="n">
        <v>0.0464</v>
      </c>
      <c r="K66" s="29" t="n">
        <v>0.0464</v>
      </c>
      <c r="L66" s="29" t="n">
        <v>0.0464</v>
      </c>
      <c r="M66" s="29" t="n">
        <v>0.0464</v>
      </c>
    </row>
    <row r="67" s="30" customFormat="true" ht="100.5" hidden="false" customHeight="true" outlineLevel="0" collapsed="false">
      <c r="A67" s="27" t="n">
        <v>63</v>
      </c>
      <c r="B67" s="28" t="s">
        <v>147</v>
      </c>
      <c r="C67" s="28" t="s">
        <v>148</v>
      </c>
      <c r="D67" s="29" t="n">
        <v>0.121</v>
      </c>
      <c r="E67" s="29" t="n">
        <v>0.1815</v>
      </c>
      <c r="F67" s="29" t="n">
        <v>0.242</v>
      </c>
      <c r="G67" s="29" t="n">
        <v>0.242</v>
      </c>
      <c r="H67" s="29" t="n">
        <v>0.242</v>
      </c>
      <c r="I67" s="29" t="n">
        <v>0.121</v>
      </c>
      <c r="J67" s="29" t="n">
        <v>0.121</v>
      </c>
      <c r="K67" s="29" t="n">
        <v>0.121</v>
      </c>
      <c r="L67" s="29" t="n">
        <v>0.121</v>
      </c>
      <c r="M67" s="29" t="n">
        <v>0.121</v>
      </c>
    </row>
    <row r="68" s="30" customFormat="true" ht="86.25" hidden="false" customHeight="true" outlineLevel="0" collapsed="false">
      <c r="A68" s="27" t="n">
        <v>64</v>
      </c>
      <c r="B68" s="28" t="s">
        <v>149</v>
      </c>
      <c r="C68" s="28" t="s">
        <v>145</v>
      </c>
      <c r="D68" s="29" t="n">
        <v>0.432</v>
      </c>
      <c r="E68" s="29" t="n">
        <v>0.648</v>
      </c>
      <c r="F68" s="29" t="n">
        <v>0.864</v>
      </c>
      <c r="G68" s="29" t="n">
        <v>0.864</v>
      </c>
      <c r="H68" s="29" t="n">
        <v>0.864</v>
      </c>
      <c r="I68" s="29" t="n">
        <v>0.432</v>
      </c>
      <c r="J68" s="29" t="n">
        <v>0.432</v>
      </c>
      <c r="K68" s="29" t="n">
        <v>0.432</v>
      </c>
      <c r="L68" s="29" t="n">
        <v>0.432</v>
      </c>
      <c r="M68" s="29" t="n">
        <v>0.432</v>
      </c>
    </row>
    <row r="69" s="30" customFormat="true" ht="120.75" hidden="false" customHeight="true" outlineLevel="0" collapsed="false">
      <c r="A69" s="27" t="n">
        <v>65</v>
      </c>
      <c r="B69" s="28" t="s">
        <v>150</v>
      </c>
      <c r="C69" s="28" t="s">
        <v>145</v>
      </c>
      <c r="D69" s="29" t="n">
        <v>0.8792</v>
      </c>
      <c r="E69" s="29" t="n">
        <v>1.3188</v>
      </c>
      <c r="F69" s="29" t="n">
        <v>1.7584</v>
      </c>
      <c r="G69" s="29" t="n">
        <v>1.7584</v>
      </c>
      <c r="H69" s="29" t="n">
        <v>1.7584</v>
      </c>
      <c r="I69" s="29" t="n">
        <v>0.8792</v>
      </c>
      <c r="J69" s="29" t="n">
        <v>0.8792</v>
      </c>
      <c r="K69" s="29" t="n">
        <v>0.8792</v>
      </c>
      <c r="L69" s="29" t="n">
        <v>0.8792</v>
      </c>
      <c r="M69" s="29" t="n">
        <v>0.8792</v>
      </c>
    </row>
    <row r="70" s="30" customFormat="true" ht="130.5" hidden="false" customHeight="true" outlineLevel="0" collapsed="false">
      <c r="A70" s="27" t="n">
        <v>66</v>
      </c>
      <c r="B70" s="28" t="s">
        <v>151</v>
      </c>
      <c r="C70" s="28" t="s">
        <v>152</v>
      </c>
      <c r="D70" s="29" t="n">
        <v>0.0712</v>
      </c>
      <c r="E70" s="29" t="n">
        <v>0.1068</v>
      </c>
      <c r="F70" s="29" t="n">
        <v>0.1424</v>
      </c>
      <c r="G70" s="29" t="n">
        <v>0.1424</v>
      </c>
      <c r="H70" s="29" t="n">
        <v>0.1424</v>
      </c>
      <c r="I70" s="29" t="n">
        <v>0.0712</v>
      </c>
      <c r="J70" s="29" t="n">
        <v>0.0712</v>
      </c>
      <c r="K70" s="29" t="n">
        <v>0.0712</v>
      </c>
      <c r="L70" s="29" t="n">
        <v>0.0712</v>
      </c>
      <c r="M70" s="29" t="n">
        <v>0.0712</v>
      </c>
    </row>
    <row r="71" s="30" customFormat="true" ht="105.75" hidden="false" customHeight="true" outlineLevel="0" collapsed="false">
      <c r="A71" s="27" t="n">
        <v>67</v>
      </c>
      <c r="B71" s="28" t="s">
        <v>153</v>
      </c>
      <c r="C71" s="28" t="s">
        <v>148</v>
      </c>
      <c r="D71" s="29" t="n">
        <v>0.0772</v>
      </c>
      <c r="E71" s="29" t="n">
        <v>0.1158</v>
      </c>
      <c r="F71" s="29" t="n">
        <v>0.1544</v>
      </c>
      <c r="G71" s="29" t="n">
        <v>0.1544</v>
      </c>
      <c r="H71" s="29" t="n">
        <v>0.1544</v>
      </c>
      <c r="I71" s="29" t="n">
        <v>0.0772</v>
      </c>
      <c r="J71" s="29" t="n">
        <v>0.0772</v>
      </c>
      <c r="K71" s="29" t="n">
        <v>0.0772</v>
      </c>
      <c r="L71" s="29" t="n">
        <v>0.0772</v>
      </c>
      <c r="M71" s="29" t="n">
        <v>0.0772</v>
      </c>
    </row>
    <row r="72" s="30" customFormat="true" ht="90" hidden="false" customHeight="true" outlineLevel="0" collapsed="false">
      <c r="A72" s="27" t="n">
        <v>68</v>
      </c>
      <c r="B72" s="28" t="s">
        <v>154</v>
      </c>
      <c r="C72" s="28" t="s">
        <v>148</v>
      </c>
      <c r="D72" s="29" t="n">
        <v>0.0252</v>
      </c>
      <c r="E72" s="29" t="n">
        <v>0.0378</v>
      </c>
      <c r="F72" s="29" t="n">
        <v>0.0504</v>
      </c>
      <c r="G72" s="29" t="n">
        <v>0.0504</v>
      </c>
      <c r="H72" s="29" t="n">
        <v>0.0504</v>
      </c>
      <c r="I72" s="29" t="n">
        <v>0.0252</v>
      </c>
      <c r="J72" s="29" t="n">
        <v>0.0252</v>
      </c>
      <c r="K72" s="29" t="n">
        <v>0.0252</v>
      </c>
      <c r="L72" s="29" t="n">
        <v>0.0252</v>
      </c>
      <c r="M72" s="29" t="n">
        <v>0.0252</v>
      </c>
    </row>
    <row r="73" s="30" customFormat="true" ht="143.25" hidden="false" customHeight="true" outlineLevel="0" collapsed="false">
      <c r="A73" s="27" t="n">
        <v>69</v>
      </c>
      <c r="B73" s="28" t="s">
        <v>155</v>
      </c>
      <c r="C73" s="28" t="s">
        <v>145</v>
      </c>
      <c r="D73" s="29" t="n">
        <v>0.0492</v>
      </c>
      <c r="E73" s="29" t="n">
        <v>0.0738</v>
      </c>
      <c r="F73" s="29" t="n">
        <v>0.0984</v>
      </c>
      <c r="G73" s="29" t="n">
        <v>0.0984</v>
      </c>
      <c r="H73" s="29" t="n">
        <v>0.0984</v>
      </c>
      <c r="I73" s="29" t="n">
        <v>0.0492</v>
      </c>
      <c r="J73" s="29" t="n">
        <v>0.0492</v>
      </c>
      <c r="K73" s="29" t="n">
        <v>0.0492</v>
      </c>
      <c r="L73" s="29" t="n">
        <v>0.0492</v>
      </c>
      <c r="M73" s="29" t="n">
        <v>0.0492</v>
      </c>
    </row>
    <row r="74" s="30" customFormat="true" ht="75" hidden="false" customHeight="true" outlineLevel="0" collapsed="false">
      <c r="A74" s="27" t="n">
        <v>70</v>
      </c>
      <c r="B74" s="28" t="s">
        <v>156</v>
      </c>
      <c r="C74" s="28" t="s">
        <v>145</v>
      </c>
      <c r="D74" s="29" t="n">
        <v>0.0288</v>
      </c>
      <c r="E74" s="29" t="n">
        <v>0.0432</v>
      </c>
      <c r="F74" s="29" t="n">
        <v>0.0576</v>
      </c>
      <c r="G74" s="29" t="n">
        <v>0.0576</v>
      </c>
      <c r="H74" s="29" t="n">
        <v>0.0576</v>
      </c>
      <c r="I74" s="29" t="n">
        <v>0.0288</v>
      </c>
      <c r="J74" s="29" t="n">
        <v>0.0288</v>
      </c>
      <c r="K74" s="29" t="n">
        <v>0.0288</v>
      </c>
      <c r="L74" s="29" t="n">
        <v>0.0288</v>
      </c>
      <c r="M74" s="29" t="n">
        <v>0.0288</v>
      </c>
    </row>
    <row r="75" s="30" customFormat="true" ht="31.5" hidden="false" customHeight="false" outlineLevel="0" collapsed="false">
      <c r="A75" s="27"/>
      <c r="B75" s="63" t="s">
        <v>157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s="30" customFormat="true" ht="31.5" hidden="false" customHeight="false" outlineLevel="0" collapsed="false">
      <c r="A76" s="27" t="n">
        <v>71</v>
      </c>
      <c r="B76" s="33" t="s">
        <v>158</v>
      </c>
      <c r="C76" s="33" t="s">
        <v>159</v>
      </c>
      <c r="D76" s="29" t="n">
        <v>0.012</v>
      </c>
      <c r="E76" s="29" t="n">
        <v>0.018</v>
      </c>
      <c r="F76" s="29" t="n">
        <v>0.024</v>
      </c>
      <c r="G76" s="29" t="n">
        <v>0.024</v>
      </c>
      <c r="H76" s="29" t="n">
        <v>0.024</v>
      </c>
      <c r="I76" s="29" t="n">
        <v>0.012</v>
      </c>
      <c r="J76" s="29" t="n">
        <v>0.012</v>
      </c>
      <c r="K76" s="29" t="n">
        <v>0.012</v>
      </c>
      <c r="L76" s="29" t="n">
        <v>0.012</v>
      </c>
      <c r="M76" s="29" t="n">
        <v>0.012</v>
      </c>
    </row>
    <row r="77" s="30" customFormat="true" ht="31.5" hidden="false" customHeight="false" outlineLevel="0" collapsed="false">
      <c r="A77" s="27" t="n">
        <v>72</v>
      </c>
      <c r="B77" s="33" t="s">
        <v>160</v>
      </c>
      <c r="C77" s="33" t="s">
        <v>159</v>
      </c>
      <c r="D77" s="29" t="n">
        <v>0.003</v>
      </c>
      <c r="E77" s="29" t="n">
        <v>0.0045</v>
      </c>
      <c r="F77" s="29" t="n">
        <v>0.006</v>
      </c>
      <c r="G77" s="29" t="n">
        <v>0.006</v>
      </c>
      <c r="H77" s="29" t="n">
        <v>0.006</v>
      </c>
      <c r="I77" s="29" t="n">
        <v>0.003</v>
      </c>
      <c r="J77" s="29" t="n">
        <v>0.003</v>
      </c>
      <c r="K77" s="29" t="n">
        <v>0.003</v>
      </c>
      <c r="L77" s="29" t="n">
        <v>0.003</v>
      </c>
      <c r="M77" s="29" t="n">
        <v>0.003</v>
      </c>
    </row>
    <row r="78" s="30" customFormat="true" ht="31.5" hidden="false" customHeight="false" outlineLevel="0" collapsed="false">
      <c r="A78" s="27" t="n">
        <v>73</v>
      </c>
      <c r="B78" s="33" t="s">
        <v>161</v>
      </c>
      <c r="C78" s="33" t="s">
        <v>159</v>
      </c>
      <c r="D78" s="29" t="n">
        <v>0.02</v>
      </c>
      <c r="E78" s="29" t="n">
        <v>0.03</v>
      </c>
      <c r="F78" s="29" t="n">
        <v>0.04</v>
      </c>
      <c r="G78" s="29" t="n">
        <v>0.04</v>
      </c>
      <c r="H78" s="29" t="n">
        <v>0.04</v>
      </c>
      <c r="I78" s="29" t="n">
        <v>0.02</v>
      </c>
      <c r="J78" s="29" t="n">
        <v>0.02</v>
      </c>
      <c r="K78" s="29" t="n">
        <v>0.02</v>
      </c>
      <c r="L78" s="29" t="n">
        <v>0.02</v>
      </c>
      <c r="M78" s="29" t="n">
        <v>0.02</v>
      </c>
    </row>
    <row r="79" s="30" customFormat="true" ht="31.5" hidden="false" customHeight="false" outlineLevel="0" collapsed="false">
      <c r="A79" s="27" t="n">
        <v>74</v>
      </c>
      <c r="B79" s="33" t="s">
        <v>162</v>
      </c>
      <c r="C79" s="33" t="s">
        <v>159</v>
      </c>
      <c r="D79" s="29" t="n">
        <v>0.0036</v>
      </c>
      <c r="E79" s="29" t="n">
        <v>0.0054</v>
      </c>
      <c r="F79" s="29" t="n">
        <v>0.0072</v>
      </c>
      <c r="G79" s="29" t="n">
        <v>0.0072</v>
      </c>
      <c r="H79" s="29" t="n">
        <v>0.0072</v>
      </c>
      <c r="I79" s="29" t="n">
        <v>0.0036</v>
      </c>
      <c r="J79" s="29" t="n">
        <v>0.0036</v>
      </c>
      <c r="K79" s="29" t="n">
        <v>0.0036</v>
      </c>
      <c r="L79" s="29" t="n">
        <v>0.0036</v>
      </c>
      <c r="M79" s="29" t="n">
        <v>0.0036</v>
      </c>
    </row>
    <row r="80" s="30" customFormat="true" ht="31.5" hidden="false" customHeight="false" outlineLevel="0" collapsed="false">
      <c r="A80" s="27" t="n">
        <v>75</v>
      </c>
      <c r="B80" s="33" t="s">
        <v>163</v>
      </c>
      <c r="C80" s="33" t="s">
        <v>159</v>
      </c>
      <c r="D80" s="29" t="n">
        <v>0.01</v>
      </c>
      <c r="E80" s="29" t="n">
        <v>0.015</v>
      </c>
      <c r="F80" s="29" t="n">
        <v>0.02</v>
      </c>
      <c r="G80" s="29" t="n">
        <v>0.02</v>
      </c>
      <c r="H80" s="29" t="n">
        <v>0.02</v>
      </c>
      <c r="I80" s="29" t="n">
        <v>0.01</v>
      </c>
      <c r="J80" s="29" t="n">
        <v>0.01</v>
      </c>
      <c r="K80" s="29" t="n">
        <v>0.01</v>
      </c>
      <c r="L80" s="29" t="n">
        <v>0.01</v>
      </c>
      <c r="M80" s="29" t="n">
        <v>0.01</v>
      </c>
    </row>
    <row r="81" s="30" customFormat="true" ht="31.5" hidden="false" customHeight="false" outlineLevel="0" collapsed="false">
      <c r="A81" s="27" t="n">
        <v>76</v>
      </c>
      <c r="B81" s="33" t="s">
        <v>164</v>
      </c>
      <c r="C81" s="33" t="s">
        <v>159</v>
      </c>
      <c r="D81" s="29" t="n">
        <v>0.07</v>
      </c>
      <c r="E81" s="29" t="n">
        <v>0.105</v>
      </c>
      <c r="F81" s="29" t="n">
        <v>0.14</v>
      </c>
      <c r="G81" s="29" t="n">
        <v>0.14</v>
      </c>
      <c r="H81" s="29" t="n">
        <v>0.14</v>
      </c>
      <c r="I81" s="29" t="n">
        <v>0.07</v>
      </c>
      <c r="J81" s="29" t="n">
        <v>0.07</v>
      </c>
      <c r="K81" s="29" t="n">
        <v>0.07</v>
      </c>
      <c r="L81" s="29" t="n">
        <v>0.07</v>
      </c>
      <c r="M81" s="29" t="n">
        <v>0.07</v>
      </c>
    </row>
    <row r="82" s="30" customFormat="true" ht="31.5" hidden="false" customHeight="false" outlineLevel="0" collapsed="false">
      <c r="A82" s="27" t="n">
        <v>77</v>
      </c>
      <c r="B82" s="33" t="s">
        <v>165</v>
      </c>
      <c r="C82" s="33" t="s">
        <v>159</v>
      </c>
      <c r="D82" s="29" t="n">
        <v>0.11</v>
      </c>
      <c r="E82" s="29" t="n">
        <v>0.165</v>
      </c>
      <c r="F82" s="29" t="n">
        <v>0.22</v>
      </c>
      <c r="G82" s="29" t="n">
        <v>0.22</v>
      </c>
      <c r="H82" s="29" t="n">
        <v>0.22</v>
      </c>
      <c r="I82" s="29" t="n">
        <v>0.11</v>
      </c>
      <c r="J82" s="29" t="n">
        <v>0.11</v>
      </c>
      <c r="K82" s="29" t="n">
        <v>0.11</v>
      </c>
      <c r="L82" s="29" t="n">
        <v>0.11</v>
      </c>
      <c r="M82" s="29" t="n">
        <v>0.11</v>
      </c>
    </row>
    <row r="83" s="30" customFormat="true" ht="47.25" hidden="false" customHeight="false" outlineLevel="0" collapsed="false">
      <c r="A83" s="27" t="n">
        <v>78</v>
      </c>
      <c r="B83" s="33" t="s">
        <v>166</v>
      </c>
      <c r="C83" s="33" t="s">
        <v>159</v>
      </c>
      <c r="D83" s="29" t="n">
        <v>0.033</v>
      </c>
      <c r="E83" s="29" t="n">
        <v>0.0495</v>
      </c>
      <c r="F83" s="29" t="n">
        <v>0.066</v>
      </c>
      <c r="G83" s="29" t="n">
        <v>0.066</v>
      </c>
      <c r="H83" s="29" t="n">
        <v>0.066</v>
      </c>
      <c r="I83" s="29" t="n">
        <v>0.033</v>
      </c>
      <c r="J83" s="29" t="n">
        <v>0.033</v>
      </c>
      <c r="K83" s="29" t="n">
        <v>0.033</v>
      </c>
      <c r="L83" s="29" t="n">
        <v>0.033</v>
      </c>
      <c r="M83" s="29" t="n">
        <v>0.033</v>
      </c>
    </row>
    <row r="84" s="30" customFormat="true" ht="31.5" hidden="false" customHeight="false" outlineLevel="0" collapsed="false">
      <c r="A84" s="27" t="n">
        <v>79</v>
      </c>
      <c r="B84" s="33" t="s">
        <v>167</v>
      </c>
      <c r="C84" s="33" t="s">
        <v>159</v>
      </c>
      <c r="D84" s="29" t="n">
        <v>0.0064</v>
      </c>
      <c r="E84" s="29" t="n">
        <v>0.0096</v>
      </c>
      <c r="F84" s="29" t="n">
        <v>0.0128</v>
      </c>
      <c r="G84" s="29" t="n">
        <v>0.0128</v>
      </c>
      <c r="H84" s="29" t="n">
        <v>0.0128</v>
      </c>
      <c r="I84" s="29" t="n">
        <v>0.0064</v>
      </c>
      <c r="J84" s="29" t="n">
        <v>0.0064</v>
      </c>
      <c r="K84" s="29" t="n">
        <v>0.0064</v>
      </c>
      <c r="L84" s="29" t="n">
        <v>0.0064</v>
      </c>
      <c r="M84" s="29" t="n">
        <v>0.0064</v>
      </c>
    </row>
    <row r="85" s="30" customFormat="true" ht="31.5" hidden="false" customHeight="false" outlineLevel="0" collapsed="false">
      <c r="A85" s="27" t="n">
        <v>80</v>
      </c>
      <c r="B85" s="33" t="s">
        <v>168</v>
      </c>
      <c r="C85" s="33" t="s">
        <v>159</v>
      </c>
      <c r="D85" s="29" t="n">
        <v>0.0138</v>
      </c>
      <c r="E85" s="29" t="n">
        <v>0.0207</v>
      </c>
      <c r="F85" s="29" t="n">
        <v>0.0276</v>
      </c>
      <c r="G85" s="29" t="n">
        <v>0.0276</v>
      </c>
      <c r="H85" s="29" t="n">
        <v>0.0276</v>
      </c>
      <c r="I85" s="29" t="n">
        <v>0.0138</v>
      </c>
      <c r="J85" s="29" t="n">
        <v>0.0138</v>
      </c>
      <c r="K85" s="29" t="n">
        <v>0.0138</v>
      </c>
      <c r="L85" s="29" t="n">
        <v>0.0138</v>
      </c>
      <c r="M85" s="29" t="n">
        <v>0.0138</v>
      </c>
    </row>
    <row r="86" s="30" customFormat="true" ht="31.5" hidden="false" customHeight="false" outlineLevel="0" collapsed="false">
      <c r="A86" s="27" t="n">
        <v>81</v>
      </c>
      <c r="B86" s="33" t="s">
        <v>169</v>
      </c>
      <c r="C86" s="33" t="s">
        <v>159</v>
      </c>
      <c r="D86" s="29" t="n">
        <v>0.064</v>
      </c>
      <c r="E86" s="29" t="n">
        <v>0.096</v>
      </c>
      <c r="F86" s="29" t="n">
        <v>0.128</v>
      </c>
      <c r="G86" s="29" t="n">
        <v>0.128</v>
      </c>
      <c r="H86" s="29" t="n">
        <v>0.128</v>
      </c>
      <c r="I86" s="29" t="n">
        <v>0.064</v>
      </c>
      <c r="J86" s="29" t="n">
        <v>0.064</v>
      </c>
      <c r="K86" s="29" t="n">
        <v>0.064</v>
      </c>
      <c r="L86" s="29" t="n">
        <v>0.064</v>
      </c>
      <c r="M86" s="29" t="n">
        <v>0.064</v>
      </c>
    </row>
    <row r="87" s="30" customFormat="true" ht="31.5" hidden="false" customHeight="false" outlineLevel="0" collapsed="false">
      <c r="A87" s="27" t="n">
        <v>82</v>
      </c>
      <c r="B87" s="33" t="s">
        <v>170</v>
      </c>
      <c r="C87" s="33" t="s">
        <v>159</v>
      </c>
      <c r="D87" s="29" t="n">
        <v>0.17</v>
      </c>
      <c r="E87" s="29" t="n">
        <v>0.255</v>
      </c>
      <c r="F87" s="29" t="n">
        <v>0.34</v>
      </c>
      <c r="G87" s="29" t="n">
        <v>0.34</v>
      </c>
      <c r="H87" s="29" t="n">
        <v>0.34</v>
      </c>
      <c r="I87" s="29" t="n">
        <v>0.17</v>
      </c>
      <c r="J87" s="29" t="n">
        <v>0.17</v>
      </c>
      <c r="K87" s="29" t="n">
        <v>0.17</v>
      </c>
      <c r="L87" s="29" t="n">
        <v>0.17</v>
      </c>
      <c r="M87" s="29" t="n">
        <v>0.17</v>
      </c>
    </row>
    <row r="88" s="30" customFormat="true" ht="31.5" hidden="false" customHeight="false" outlineLevel="0" collapsed="false">
      <c r="A88" s="27" t="n">
        <v>83</v>
      </c>
      <c r="B88" s="34" t="s">
        <v>171</v>
      </c>
      <c r="C88" s="28" t="s">
        <v>148</v>
      </c>
      <c r="D88" s="29" t="n">
        <v>0.102</v>
      </c>
      <c r="E88" s="29" t="n">
        <v>0.153</v>
      </c>
      <c r="F88" s="29" t="n">
        <v>0.204</v>
      </c>
      <c r="G88" s="29" t="n">
        <v>0.204</v>
      </c>
      <c r="H88" s="29" t="n">
        <v>0.204</v>
      </c>
      <c r="I88" s="29" t="n">
        <v>0.102</v>
      </c>
      <c r="J88" s="29" t="n">
        <v>0.102</v>
      </c>
      <c r="K88" s="29" t="n">
        <v>0.102</v>
      </c>
      <c r="L88" s="29" t="n">
        <v>0.102</v>
      </c>
      <c r="M88" s="29" t="n">
        <v>0.102</v>
      </c>
    </row>
    <row r="89" s="30" customFormat="true" ht="31.5" hidden="false" customHeight="false" outlineLevel="0" collapsed="false">
      <c r="A89" s="27" t="n">
        <v>84</v>
      </c>
      <c r="B89" s="33" t="s">
        <v>172</v>
      </c>
      <c r="C89" s="33" t="s">
        <v>159</v>
      </c>
      <c r="D89" s="29" t="n">
        <v>0.09</v>
      </c>
      <c r="E89" s="29" t="n">
        <v>0.135</v>
      </c>
      <c r="F89" s="29" t="n">
        <v>0.18</v>
      </c>
      <c r="G89" s="29" t="n">
        <v>0.18</v>
      </c>
      <c r="H89" s="29" t="n">
        <v>0.18</v>
      </c>
      <c r="I89" s="29" t="n">
        <v>0.09</v>
      </c>
      <c r="J89" s="29" t="n">
        <v>0.09</v>
      </c>
      <c r="K89" s="29" t="n">
        <v>0.09</v>
      </c>
      <c r="L89" s="29" t="n">
        <v>0.09</v>
      </c>
      <c r="M89" s="29" t="n">
        <v>0.09</v>
      </c>
    </row>
    <row r="90" s="30" customFormat="true" ht="63" hidden="false" customHeight="false" outlineLevel="0" collapsed="false">
      <c r="A90" s="27" t="n">
        <v>85</v>
      </c>
      <c r="B90" s="33" t="s">
        <v>173</v>
      </c>
      <c r="C90" s="33" t="s">
        <v>159</v>
      </c>
      <c r="D90" s="29" t="n">
        <v>0.124</v>
      </c>
      <c r="E90" s="29" t="n">
        <v>0.186</v>
      </c>
      <c r="F90" s="29" t="n">
        <v>0.248</v>
      </c>
      <c r="G90" s="29" t="n">
        <v>0.248</v>
      </c>
      <c r="H90" s="29" t="n">
        <v>0.248</v>
      </c>
      <c r="I90" s="29" t="n">
        <v>0.124</v>
      </c>
      <c r="J90" s="29" t="n">
        <v>0.124</v>
      </c>
      <c r="K90" s="29" t="n">
        <v>0.124</v>
      </c>
      <c r="L90" s="29" t="n">
        <v>0.124</v>
      </c>
      <c r="M90" s="29" t="n">
        <v>0.124</v>
      </c>
    </row>
    <row r="91" s="30" customFormat="true" ht="47.25" hidden="false" customHeight="false" outlineLevel="0" collapsed="false">
      <c r="A91" s="27" t="n">
        <v>86</v>
      </c>
      <c r="B91" s="35" t="s">
        <v>174</v>
      </c>
      <c r="C91" s="33" t="s">
        <v>159</v>
      </c>
      <c r="D91" s="29" t="n">
        <v>0.062</v>
      </c>
      <c r="E91" s="29" t="n">
        <v>0.093</v>
      </c>
      <c r="F91" s="29" t="n">
        <v>0.124</v>
      </c>
      <c r="G91" s="29" t="n">
        <v>0.124</v>
      </c>
      <c r="H91" s="29" t="n">
        <v>0.124</v>
      </c>
      <c r="I91" s="29" t="n">
        <v>0.062</v>
      </c>
      <c r="J91" s="29" t="n">
        <v>0.062</v>
      </c>
      <c r="K91" s="29" t="n">
        <v>0.062</v>
      </c>
      <c r="L91" s="29" t="n">
        <v>0.062</v>
      </c>
      <c r="M91" s="29" t="n">
        <v>0.062</v>
      </c>
    </row>
    <row r="92" s="30" customFormat="true" ht="31.5" hidden="false" customHeight="false" outlineLevel="0" collapsed="false">
      <c r="A92" s="27"/>
      <c r="B92" s="63" t="s">
        <v>175</v>
      </c>
      <c r="C92" s="33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s="36" customFormat="true" ht="31.5" hidden="false" customHeight="true" outlineLevel="0" collapsed="false">
      <c r="A93" s="27" t="n">
        <v>87</v>
      </c>
      <c r="B93" s="33" t="s">
        <v>176</v>
      </c>
      <c r="C93" s="28" t="s">
        <v>133</v>
      </c>
      <c r="D93" s="29" t="n">
        <v>0.008</v>
      </c>
      <c r="E93" s="29" t="n">
        <v>0.012</v>
      </c>
      <c r="F93" s="29" t="n">
        <v>0.016</v>
      </c>
      <c r="G93" s="29" t="n">
        <v>0.016</v>
      </c>
      <c r="H93" s="29" t="n">
        <v>0.016</v>
      </c>
      <c r="I93" s="29" t="n">
        <v>0.008</v>
      </c>
      <c r="J93" s="29" t="n">
        <v>0.008</v>
      </c>
      <c r="K93" s="29" t="n">
        <v>0.008</v>
      </c>
      <c r="L93" s="29" t="n">
        <v>0.008</v>
      </c>
      <c r="M93" s="29" t="n">
        <v>0.008</v>
      </c>
    </row>
    <row r="94" s="36" customFormat="true" ht="31.5" hidden="false" customHeight="true" outlineLevel="0" collapsed="false">
      <c r="A94" s="27" t="n">
        <v>88</v>
      </c>
      <c r="B94" s="33" t="s">
        <v>177</v>
      </c>
      <c r="C94" s="28" t="s">
        <v>133</v>
      </c>
      <c r="D94" s="29" t="n">
        <v>0.056</v>
      </c>
      <c r="E94" s="29" t="n">
        <v>0.084</v>
      </c>
      <c r="F94" s="29" t="n">
        <v>0.112</v>
      </c>
      <c r="G94" s="29" t="n">
        <v>0.112</v>
      </c>
      <c r="H94" s="29" t="n">
        <v>0.112</v>
      </c>
      <c r="I94" s="29" t="n">
        <v>0.056</v>
      </c>
      <c r="J94" s="29" t="n">
        <v>0.056</v>
      </c>
      <c r="K94" s="29" t="n">
        <v>0.056</v>
      </c>
      <c r="L94" s="29" t="n">
        <v>0.056</v>
      </c>
      <c r="M94" s="29" t="n">
        <v>0.056</v>
      </c>
    </row>
    <row r="95" s="36" customFormat="true" ht="31.5" hidden="false" customHeight="true" outlineLevel="0" collapsed="false">
      <c r="A95" s="27" t="n">
        <v>89</v>
      </c>
      <c r="B95" s="37" t="s">
        <v>178</v>
      </c>
      <c r="C95" s="28" t="s">
        <v>133</v>
      </c>
      <c r="D95" s="29" t="n">
        <v>0.02</v>
      </c>
      <c r="E95" s="29" t="n">
        <v>0.03</v>
      </c>
      <c r="F95" s="29" t="n">
        <v>0.04</v>
      </c>
      <c r="G95" s="29" t="n">
        <v>0.04</v>
      </c>
      <c r="H95" s="29" t="n">
        <v>0.04</v>
      </c>
      <c r="I95" s="29" t="n">
        <v>0.02</v>
      </c>
      <c r="J95" s="29" t="n">
        <v>0.02</v>
      </c>
      <c r="K95" s="29" t="n">
        <v>0.02</v>
      </c>
      <c r="L95" s="29" t="n">
        <v>0.02</v>
      </c>
      <c r="M95" s="29" t="n">
        <v>0.02</v>
      </c>
    </row>
    <row r="96" s="36" customFormat="true" ht="31.5" hidden="false" customHeight="true" outlineLevel="0" collapsed="false">
      <c r="A96" s="27" t="n">
        <v>90</v>
      </c>
      <c r="B96" s="37" t="s">
        <v>179</v>
      </c>
      <c r="C96" s="28" t="s">
        <v>133</v>
      </c>
      <c r="D96" s="29" t="n">
        <v>0.04</v>
      </c>
      <c r="E96" s="29" t="n">
        <v>0.06</v>
      </c>
      <c r="F96" s="29" t="n">
        <v>0.08</v>
      </c>
      <c r="G96" s="29" t="n">
        <v>0.08</v>
      </c>
      <c r="H96" s="29" t="n">
        <v>0.08</v>
      </c>
      <c r="I96" s="29" t="n">
        <v>0.04</v>
      </c>
      <c r="J96" s="29" t="n">
        <v>0.04</v>
      </c>
      <c r="K96" s="29" t="n">
        <v>0.04</v>
      </c>
      <c r="L96" s="29" t="n">
        <v>0.04</v>
      </c>
      <c r="M96" s="29" t="n">
        <v>0.04</v>
      </c>
    </row>
    <row r="97" s="36" customFormat="true" ht="31.5" hidden="false" customHeight="true" outlineLevel="0" collapsed="false">
      <c r="A97" s="27" t="n">
        <v>91</v>
      </c>
      <c r="B97" s="37" t="s">
        <v>180</v>
      </c>
      <c r="C97" s="28" t="s">
        <v>133</v>
      </c>
      <c r="D97" s="29" t="n">
        <v>0.076</v>
      </c>
      <c r="E97" s="29" t="n">
        <v>0.114</v>
      </c>
      <c r="F97" s="29" t="n">
        <v>0.152</v>
      </c>
      <c r="G97" s="29" t="n">
        <v>0.152</v>
      </c>
      <c r="H97" s="29" t="n">
        <v>0.152</v>
      </c>
      <c r="I97" s="29" t="n">
        <v>0.076</v>
      </c>
      <c r="J97" s="29" t="n">
        <v>0.076</v>
      </c>
      <c r="K97" s="29" t="n">
        <v>0.076</v>
      </c>
      <c r="L97" s="29" t="n">
        <v>0.076</v>
      </c>
      <c r="M97" s="29" t="n">
        <v>0.076</v>
      </c>
    </row>
    <row r="98" s="36" customFormat="true" ht="31.5" hidden="false" customHeight="true" outlineLevel="0" collapsed="false">
      <c r="A98" s="27" t="n">
        <v>92</v>
      </c>
      <c r="B98" s="28" t="s">
        <v>181</v>
      </c>
      <c r="C98" s="28" t="s">
        <v>133</v>
      </c>
      <c r="D98" s="29" t="n">
        <v>0.02</v>
      </c>
      <c r="E98" s="29" t="n">
        <v>0.03</v>
      </c>
      <c r="F98" s="29" t="n">
        <v>0.04</v>
      </c>
      <c r="G98" s="29" t="n">
        <v>0.04</v>
      </c>
      <c r="H98" s="29" t="n">
        <v>0.04</v>
      </c>
      <c r="I98" s="29" t="n">
        <v>0.02</v>
      </c>
      <c r="J98" s="29" t="n">
        <v>0.02</v>
      </c>
      <c r="K98" s="29" t="n">
        <v>0.02</v>
      </c>
      <c r="L98" s="29" t="n">
        <v>0.02</v>
      </c>
      <c r="M98" s="29" t="n">
        <v>0.02</v>
      </c>
    </row>
    <row r="99" s="36" customFormat="true" ht="31.5" hidden="false" customHeight="true" outlineLevel="0" collapsed="false">
      <c r="A99" s="27" t="n">
        <v>93</v>
      </c>
      <c r="B99" s="28" t="s">
        <v>182</v>
      </c>
      <c r="C99" s="28" t="s">
        <v>133</v>
      </c>
      <c r="D99" s="29" t="n">
        <v>0.006</v>
      </c>
      <c r="E99" s="29" t="n">
        <v>0.009</v>
      </c>
      <c r="F99" s="29" t="n">
        <v>0.012</v>
      </c>
      <c r="G99" s="29" t="n">
        <v>0.012</v>
      </c>
      <c r="H99" s="29" t="n">
        <v>0.012</v>
      </c>
      <c r="I99" s="29" t="n">
        <v>0.006</v>
      </c>
      <c r="J99" s="29" t="n">
        <v>0.006</v>
      </c>
      <c r="K99" s="29" t="n">
        <v>0.006</v>
      </c>
      <c r="L99" s="29" t="n">
        <v>0.006</v>
      </c>
      <c r="M99" s="29" t="n">
        <v>0.006</v>
      </c>
    </row>
    <row r="100" s="36" customFormat="true" ht="31.5" hidden="false" customHeight="true" outlineLevel="0" collapsed="false">
      <c r="A100" s="27" t="n">
        <v>94</v>
      </c>
      <c r="B100" s="28" t="s">
        <v>183</v>
      </c>
      <c r="C100" s="28" t="s">
        <v>133</v>
      </c>
      <c r="D100" s="29" t="n">
        <v>0.01</v>
      </c>
      <c r="E100" s="29" t="n">
        <v>0.015</v>
      </c>
      <c r="F100" s="29" t="n">
        <v>0.02</v>
      </c>
      <c r="G100" s="29" t="n">
        <v>0.02</v>
      </c>
      <c r="H100" s="29" t="n">
        <v>0.02</v>
      </c>
      <c r="I100" s="29" t="n">
        <v>0.01</v>
      </c>
      <c r="J100" s="29" t="n">
        <v>0.01</v>
      </c>
      <c r="K100" s="29" t="n">
        <v>0.01</v>
      </c>
      <c r="L100" s="29" t="n">
        <v>0.01</v>
      </c>
      <c r="M100" s="29" t="n">
        <v>0.01</v>
      </c>
    </row>
    <row r="101" s="36" customFormat="true" ht="31.5" hidden="false" customHeight="true" outlineLevel="0" collapsed="false">
      <c r="A101" s="27" t="n">
        <v>95</v>
      </c>
      <c r="B101" s="28" t="s">
        <v>184</v>
      </c>
      <c r="C101" s="28" t="s">
        <v>133</v>
      </c>
      <c r="D101" s="29" t="n">
        <v>0.012</v>
      </c>
      <c r="E101" s="29" t="n">
        <v>0.018</v>
      </c>
      <c r="F101" s="29" t="n">
        <v>0.024</v>
      </c>
      <c r="G101" s="29" t="n">
        <v>0.024</v>
      </c>
      <c r="H101" s="29" t="n">
        <v>0.024</v>
      </c>
      <c r="I101" s="29" t="n">
        <v>0.012</v>
      </c>
      <c r="J101" s="29" t="n">
        <v>0.012</v>
      </c>
      <c r="K101" s="29" t="n">
        <v>0.012</v>
      </c>
      <c r="L101" s="29" t="n">
        <v>0.012</v>
      </c>
      <c r="M101" s="29" t="n">
        <v>0.012</v>
      </c>
    </row>
    <row r="102" s="36" customFormat="true" ht="31.5" hidden="false" customHeight="true" outlineLevel="0" collapsed="false">
      <c r="A102" s="27" t="n">
        <v>96</v>
      </c>
      <c r="B102" s="37" t="s">
        <v>185</v>
      </c>
      <c r="C102" s="28" t="s">
        <v>133</v>
      </c>
      <c r="D102" s="29" t="n">
        <v>0.012</v>
      </c>
      <c r="E102" s="29" t="n">
        <v>0.018</v>
      </c>
      <c r="F102" s="29" t="n">
        <v>0.024</v>
      </c>
      <c r="G102" s="29" t="n">
        <v>0.024</v>
      </c>
      <c r="H102" s="29" t="n">
        <v>0.024</v>
      </c>
      <c r="I102" s="29" t="n">
        <v>0.012</v>
      </c>
      <c r="J102" s="29" t="n">
        <v>0.012</v>
      </c>
      <c r="K102" s="29" t="n">
        <v>0.012</v>
      </c>
      <c r="L102" s="29" t="n">
        <v>0.012</v>
      </c>
      <c r="M102" s="29" t="n">
        <v>0.012</v>
      </c>
    </row>
    <row r="103" s="36" customFormat="true" ht="31.5" hidden="false" customHeight="true" outlineLevel="0" collapsed="false">
      <c r="A103" s="27" t="n">
        <v>97</v>
      </c>
      <c r="B103" s="38" t="s">
        <v>186</v>
      </c>
      <c r="C103" s="28" t="s">
        <v>133</v>
      </c>
      <c r="D103" s="29" t="n">
        <v>0.008</v>
      </c>
      <c r="E103" s="29" t="n">
        <v>0.012</v>
      </c>
      <c r="F103" s="29" t="n">
        <v>0.016</v>
      </c>
      <c r="G103" s="29" t="n">
        <v>0.016</v>
      </c>
      <c r="H103" s="29" t="n">
        <v>0.016</v>
      </c>
      <c r="I103" s="29" t="n">
        <v>0.008</v>
      </c>
      <c r="J103" s="29" t="n">
        <v>0.008</v>
      </c>
      <c r="K103" s="29" t="n">
        <v>0.008</v>
      </c>
      <c r="L103" s="29" t="n">
        <v>0.008</v>
      </c>
      <c r="M103" s="29" t="n">
        <v>0.008</v>
      </c>
    </row>
    <row r="104" s="36" customFormat="true" ht="31.5" hidden="false" customHeight="true" outlineLevel="0" collapsed="false">
      <c r="A104" s="27" t="n">
        <v>98</v>
      </c>
      <c r="B104" s="38" t="s">
        <v>187</v>
      </c>
      <c r="C104" s="28" t="s">
        <v>133</v>
      </c>
      <c r="D104" s="29" t="n">
        <v>0.01</v>
      </c>
      <c r="E104" s="29" t="n">
        <v>0.015</v>
      </c>
      <c r="F104" s="29" t="n">
        <v>0.02</v>
      </c>
      <c r="G104" s="29" t="n">
        <v>0.02</v>
      </c>
      <c r="H104" s="29" t="n">
        <v>0.02</v>
      </c>
      <c r="I104" s="29" t="n">
        <v>0.01</v>
      </c>
      <c r="J104" s="29" t="n">
        <v>0.01</v>
      </c>
      <c r="K104" s="29" t="n">
        <v>0.01</v>
      </c>
      <c r="L104" s="29" t="n">
        <v>0.01</v>
      </c>
      <c r="M104" s="29" t="n">
        <v>0.01</v>
      </c>
    </row>
    <row r="105" s="36" customFormat="true" ht="31.5" hidden="false" customHeight="true" outlineLevel="0" collapsed="false">
      <c r="A105" s="27" t="n">
        <v>99</v>
      </c>
      <c r="B105" s="38" t="s">
        <v>188</v>
      </c>
      <c r="C105" s="35" t="s">
        <v>189</v>
      </c>
      <c r="D105" s="29" t="n">
        <v>0.042</v>
      </c>
      <c r="E105" s="29" t="n">
        <v>0.063</v>
      </c>
      <c r="F105" s="29" t="n">
        <v>0.084</v>
      </c>
      <c r="G105" s="29" t="n">
        <v>0.084</v>
      </c>
      <c r="H105" s="29" t="n">
        <v>0.084</v>
      </c>
      <c r="I105" s="29" t="n">
        <v>0.042</v>
      </c>
      <c r="J105" s="29" t="n">
        <v>0.042</v>
      </c>
      <c r="K105" s="29" t="n">
        <v>0.042</v>
      </c>
      <c r="L105" s="29" t="n">
        <v>0.042</v>
      </c>
      <c r="M105" s="29" t="n">
        <v>0.042</v>
      </c>
    </row>
    <row r="106" s="36" customFormat="true" ht="31.5" hidden="false" customHeight="true" outlineLevel="0" collapsed="false">
      <c r="A106" s="27" t="n">
        <v>100</v>
      </c>
      <c r="B106" s="38" t="s">
        <v>190</v>
      </c>
      <c r="C106" s="35" t="s">
        <v>189</v>
      </c>
      <c r="D106" s="29" t="n">
        <v>0.018</v>
      </c>
      <c r="E106" s="29" t="n">
        <v>0.027</v>
      </c>
      <c r="F106" s="29" t="n">
        <v>0.036</v>
      </c>
      <c r="G106" s="29" t="n">
        <v>0.036</v>
      </c>
      <c r="H106" s="29" t="n">
        <v>0.036</v>
      </c>
      <c r="I106" s="29" t="n">
        <v>0.018</v>
      </c>
      <c r="J106" s="29" t="n">
        <v>0.018</v>
      </c>
      <c r="K106" s="29" t="n">
        <v>0.018</v>
      </c>
      <c r="L106" s="29" t="n">
        <v>0.018</v>
      </c>
      <c r="M106" s="29" t="n">
        <v>0.018</v>
      </c>
    </row>
    <row r="107" s="36" customFormat="true" ht="31.5" hidden="false" customHeight="true" outlineLevel="0" collapsed="false">
      <c r="A107" s="27" t="n">
        <v>101</v>
      </c>
      <c r="B107" s="35" t="s">
        <v>191</v>
      </c>
      <c r="C107" s="28" t="s">
        <v>133</v>
      </c>
      <c r="D107" s="29" t="n">
        <v>0.024</v>
      </c>
      <c r="E107" s="29" t="n">
        <v>0.036</v>
      </c>
      <c r="F107" s="29" t="n">
        <v>0.048</v>
      </c>
      <c r="G107" s="29" t="n">
        <v>0.048</v>
      </c>
      <c r="H107" s="29" t="n">
        <v>0.048</v>
      </c>
      <c r="I107" s="29" t="n">
        <v>0.024</v>
      </c>
      <c r="J107" s="29" t="n">
        <v>0.024</v>
      </c>
      <c r="K107" s="29" t="n">
        <v>0.024</v>
      </c>
      <c r="L107" s="29" t="n">
        <v>0.024</v>
      </c>
      <c r="M107" s="29" t="n">
        <v>0.024</v>
      </c>
    </row>
    <row r="108" s="36" customFormat="true" ht="31.5" hidden="false" customHeight="true" outlineLevel="0" collapsed="false">
      <c r="A108" s="27" t="n">
        <v>102</v>
      </c>
      <c r="B108" s="38" t="s">
        <v>192</v>
      </c>
      <c r="C108" s="28" t="s">
        <v>133</v>
      </c>
      <c r="D108" s="29" t="n">
        <v>0.038</v>
      </c>
      <c r="E108" s="29" t="n">
        <v>0.057</v>
      </c>
      <c r="F108" s="29" t="n">
        <v>0.076</v>
      </c>
      <c r="G108" s="29" t="n">
        <v>0.076</v>
      </c>
      <c r="H108" s="29" t="n">
        <v>0.076</v>
      </c>
      <c r="I108" s="29" t="n">
        <v>0.038</v>
      </c>
      <c r="J108" s="29" t="n">
        <v>0.038</v>
      </c>
      <c r="K108" s="29" t="n">
        <v>0.038</v>
      </c>
      <c r="L108" s="29" t="n">
        <v>0.038</v>
      </c>
      <c r="M108" s="29" t="n">
        <v>0.038</v>
      </c>
    </row>
    <row r="109" s="36" customFormat="true" ht="31.5" hidden="false" customHeight="true" outlineLevel="0" collapsed="false">
      <c r="A109" s="27" t="n">
        <v>103</v>
      </c>
      <c r="B109" s="38" t="s">
        <v>193</v>
      </c>
      <c r="C109" s="28" t="s">
        <v>133</v>
      </c>
      <c r="D109" s="29" t="n">
        <v>0.01</v>
      </c>
      <c r="E109" s="29" t="n">
        <v>0.015</v>
      </c>
      <c r="F109" s="29" t="n">
        <v>0.02</v>
      </c>
      <c r="G109" s="29" t="n">
        <v>0.02</v>
      </c>
      <c r="H109" s="29" t="n">
        <v>0.02</v>
      </c>
      <c r="I109" s="29" t="n">
        <v>0.01</v>
      </c>
      <c r="J109" s="29" t="n">
        <v>0.01</v>
      </c>
      <c r="K109" s="29" t="n">
        <v>0.01</v>
      </c>
      <c r="L109" s="29" t="n">
        <v>0.01</v>
      </c>
      <c r="M109" s="29" t="n">
        <v>0.01</v>
      </c>
    </row>
    <row r="110" s="36" customFormat="true" ht="31.5" hidden="false" customHeight="true" outlineLevel="0" collapsed="false">
      <c r="A110" s="27" t="n">
        <v>104</v>
      </c>
      <c r="B110" s="38" t="s">
        <v>194</v>
      </c>
      <c r="C110" s="28" t="s">
        <v>133</v>
      </c>
      <c r="D110" s="29" t="n">
        <v>0.009</v>
      </c>
      <c r="E110" s="29" t="n">
        <v>0.0135</v>
      </c>
      <c r="F110" s="29" t="n">
        <v>0.018</v>
      </c>
      <c r="G110" s="29" t="n">
        <v>0.018</v>
      </c>
      <c r="H110" s="29" t="n">
        <v>0.018</v>
      </c>
      <c r="I110" s="29" t="n">
        <v>0.009</v>
      </c>
      <c r="J110" s="29" t="n">
        <v>0.009</v>
      </c>
      <c r="K110" s="29" t="n">
        <v>0.009</v>
      </c>
      <c r="L110" s="29" t="n">
        <v>0.009</v>
      </c>
      <c r="M110" s="29" t="n">
        <v>0.009</v>
      </c>
    </row>
    <row r="111" s="36" customFormat="true" ht="31.5" hidden="false" customHeight="true" outlineLevel="0" collapsed="false">
      <c r="A111" s="27" t="n">
        <v>105</v>
      </c>
      <c r="B111" s="38" t="s">
        <v>195</v>
      </c>
      <c r="C111" s="28" t="s">
        <v>133</v>
      </c>
      <c r="D111" s="29" t="n">
        <v>0.008</v>
      </c>
      <c r="E111" s="29" t="n">
        <v>0.012</v>
      </c>
      <c r="F111" s="29" t="n">
        <v>0.016</v>
      </c>
      <c r="G111" s="29" t="n">
        <v>0.016</v>
      </c>
      <c r="H111" s="29" t="n">
        <v>0.016</v>
      </c>
      <c r="I111" s="29" t="n">
        <v>0.008</v>
      </c>
      <c r="J111" s="29" t="n">
        <v>0.008</v>
      </c>
      <c r="K111" s="29" t="n">
        <v>0.008</v>
      </c>
      <c r="L111" s="29" t="n">
        <v>0.008</v>
      </c>
      <c r="M111" s="29" t="n">
        <v>0.008</v>
      </c>
    </row>
    <row r="112" s="36" customFormat="true" ht="32.25" hidden="false" customHeight="false" outlineLevel="0" collapsed="false">
      <c r="A112" s="39" t="n">
        <v>106</v>
      </c>
      <c r="B112" s="40" t="s">
        <v>196</v>
      </c>
      <c r="C112" s="41" t="s">
        <v>133</v>
      </c>
      <c r="D112" s="42" t="n">
        <v>0.016</v>
      </c>
      <c r="E112" s="42" t="n">
        <v>0.024</v>
      </c>
      <c r="F112" s="42" t="n">
        <v>0.032</v>
      </c>
      <c r="G112" s="42" t="n">
        <v>0.032</v>
      </c>
      <c r="H112" s="42" t="n">
        <v>0.032</v>
      </c>
      <c r="I112" s="42" t="n">
        <v>0.016</v>
      </c>
      <c r="J112" s="42" t="n">
        <v>0.016</v>
      </c>
      <c r="K112" s="42" t="n">
        <v>0.016</v>
      </c>
      <c r="L112" s="42" t="n">
        <v>0.016</v>
      </c>
      <c r="M112" s="42" t="n">
        <v>0.016</v>
      </c>
    </row>
    <row r="113" s="46" customFormat="true" ht="20.25" hidden="false" customHeight="true" outlineLevel="0" collapsed="false">
      <c r="A113" s="43" t="s">
        <v>197</v>
      </c>
      <c r="B113" s="43"/>
      <c r="C113" s="43"/>
      <c r="D113" s="44" t="n">
        <f aca="false">SUM(D5:D112)</f>
        <v>5.6724</v>
      </c>
      <c r="E113" s="44" t="n">
        <f aca="false">SUM(E5:E112)</f>
        <v>10.2759</v>
      </c>
      <c r="F113" s="44" t="n">
        <f aca="false">SUM(F5:F112)</f>
        <v>15.6672</v>
      </c>
      <c r="G113" s="44" t="n">
        <f aca="false">SUM(G5:G112)</f>
        <v>15.6672</v>
      </c>
      <c r="H113" s="44" t="n">
        <f aca="false">SUM(H5:H112)</f>
        <v>15.6672</v>
      </c>
      <c r="I113" s="44" t="n">
        <f aca="false">SUM(I5:I112)</f>
        <v>5.6724</v>
      </c>
      <c r="J113" s="44" t="n">
        <f aca="false">SUM(J5:J112)</f>
        <v>5.6724</v>
      </c>
      <c r="K113" s="44" t="n">
        <f aca="false">SUM(K5:K112)</f>
        <v>5.6724</v>
      </c>
      <c r="L113" s="44" t="n">
        <f aca="false">SUM(L5:L112)</f>
        <v>5.6724</v>
      </c>
      <c r="M113" s="64" t="n">
        <f aca="false">SUM(M5:M112)</f>
        <v>5.6724</v>
      </c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</row>
    <row r="114" s="36" customFormat="true" ht="12.75" hidden="false" customHeight="false" outlineLevel="0" collapsed="false">
      <c r="D114" s="47"/>
      <c r="I114" s="47"/>
      <c r="J114" s="47"/>
      <c r="K114" s="47"/>
      <c r="L114" s="47"/>
      <c r="M114" s="47"/>
      <c r="P114" s="48"/>
      <c r="AF114" s="48"/>
      <c r="AV114" s="48"/>
      <c r="BL114" s="48"/>
      <c r="CB114" s="48"/>
      <c r="CR114" s="48"/>
      <c r="DH114" s="48"/>
      <c r="DX114" s="48"/>
      <c r="EN114" s="48"/>
      <c r="FD114" s="48"/>
      <c r="FT114" s="48"/>
      <c r="GJ114" s="48"/>
      <c r="GZ114" s="48"/>
      <c r="HP114" s="48"/>
      <c r="IF114" s="48"/>
    </row>
    <row r="115" s="36" customFormat="true" ht="20.25" hidden="false" customHeight="true" outlineLevel="0" collapsed="false">
      <c r="A115" s="49"/>
      <c r="B115" s="49"/>
      <c r="D115" s="47"/>
      <c r="I115" s="47"/>
      <c r="J115" s="47"/>
      <c r="K115" s="47"/>
      <c r="L115" s="47"/>
      <c r="M115" s="47"/>
      <c r="AB115" s="49"/>
      <c r="AR115" s="49"/>
      <c r="BH115" s="49"/>
      <c r="BX115" s="49"/>
      <c r="CN115" s="49"/>
      <c r="DD115" s="49"/>
      <c r="DT115" s="49"/>
      <c r="EJ115" s="49"/>
      <c r="EZ115" s="49"/>
      <c r="FP115" s="49"/>
      <c r="GF115" s="49"/>
      <c r="GV115" s="49"/>
      <c r="HL115" s="49"/>
      <c r="IB115" s="49"/>
    </row>
    <row r="116" s="36" customFormat="true" ht="12.75" hidden="false" customHeight="false" outlineLevel="0" collapsed="false">
      <c r="A116" s="49"/>
      <c r="B116" s="49"/>
      <c r="D116" s="47"/>
      <c r="I116" s="47"/>
      <c r="J116" s="47"/>
      <c r="K116" s="47"/>
      <c r="L116" s="47"/>
      <c r="M116" s="47"/>
      <c r="AB116" s="49"/>
      <c r="AR116" s="49"/>
      <c r="BH116" s="49"/>
      <c r="BX116" s="49"/>
      <c r="CN116" s="49"/>
      <c r="DD116" s="49"/>
      <c r="DT116" s="49"/>
      <c r="EJ116" s="49"/>
      <c r="EZ116" s="49"/>
      <c r="FP116" s="49"/>
      <c r="GF116" s="49"/>
      <c r="GV116" s="49"/>
      <c r="HL116" s="49"/>
      <c r="IB116" s="49"/>
    </row>
    <row r="117" s="36" customFormat="true" ht="20.25" hidden="false" customHeight="true" outlineLevel="0" collapsed="false">
      <c r="D117" s="47"/>
      <c r="I117" s="47"/>
      <c r="J117" s="47"/>
      <c r="K117" s="47"/>
      <c r="L117" s="47"/>
      <c r="M117" s="47"/>
    </row>
    <row r="118" s="36" customFormat="true" ht="12.75" hidden="false" customHeight="false" outlineLevel="0" collapsed="false">
      <c r="D118" s="47"/>
      <c r="I118" s="47"/>
      <c r="J118" s="47"/>
      <c r="K118" s="47"/>
      <c r="L118" s="47"/>
      <c r="M118" s="47"/>
    </row>
    <row r="119" s="36" customFormat="true" ht="20.25" hidden="false" customHeight="true" outlineLevel="0" collapsed="false">
      <c r="D119" s="47"/>
      <c r="I119" s="47"/>
      <c r="J119" s="47"/>
      <c r="K119" s="47"/>
      <c r="L119" s="47"/>
      <c r="M119" s="47"/>
    </row>
    <row r="120" s="36" customFormat="true" ht="12.75" hidden="false" customHeight="false" outlineLevel="0" collapsed="false">
      <c r="D120" s="47"/>
      <c r="I120" s="47"/>
      <c r="J120" s="47"/>
      <c r="K120" s="47"/>
      <c r="L120" s="47"/>
      <c r="M120" s="47"/>
    </row>
    <row r="121" s="36" customFormat="true" ht="20.25" hidden="false" customHeight="true" outlineLevel="0" collapsed="false">
      <c r="D121" s="47"/>
      <c r="I121" s="47"/>
      <c r="J121" s="47"/>
      <c r="K121" s="47"/>
      <c r="L121" s="47"/>
      <c r="M121" s="47"/>
    </row>
    <row r="122" s="36" customFormat="true" ht="12.75" hidden="false" customHeight="false" outlineLevel="0" collapsed="false">
      <c r="D122" s="47"/>
      <c r="I122" s="47"/>
      <c r="J122" s="47"/>
      <c r="K122" s="50"/>
      <c r="L122" s="47"/>
      <c r="M122" s="47"/>
    </row>
    <row r="123" s="36" customFormat="true" ht="20.25" hidden="false" customHeight="true" outlineLevel="0" collapsed="false">
      <c r="D123" s="50"/>
      <c r="E123" s="51"/>
      <c r="F123" s="51"/>
      <c r="G123" s="51"/>
      <c r="H123" s="51"/>
      <c r="I123" s="50"/>
      <c r="J123" s="50"/>
      <c r="K123" s="50"/>
      <c r="L123" s="50"/>
      <c r="M123" s="47"/>
    </row>
    <row r="124" s="36" customFormat="true" ht="12.75" hidden="false" customHeight="false" outlineLevel="0" collapsed="false">
      <c r="D124" s="50"/>
      <c r="E124" s="51"/>
      <c r="F124" s="51"/>
      <c r="G124" s="51"/>
      <c r="H124" s="51"/>
      <c r="I124" s="50"/>
      <c r="J124" s="50"/>
      <c r="K124" s="50"/>
      <c r="L124" s="50"/>
      <c r="M124" s="47"/>
    </row>
    <row r="125" s="36" customFormat="true" ht="20.25" hidden="false" customHeight="true" outlineLevel="0" collapsed="false">
      <c r="D125" s="50"/>
      <c r="E125" s="51"/>
      <c r="F125" s="51"/>
      <c r="G125" s="51"/>
      <c r="H125" s="51"/>
      <c r="I125" s="50"/>
      <c r="J125" s="50"/>
      <c r="K125" s="50"/>
      <c r="L125" s="50"/>
      <c r="M125" s="47"/>
    </row>
    <row r="126" s="36" customFormat="true" ht="12.75" hidden="false" customHeight="false" outlineLevel="0" collapsed="false">
      <c r="D126" s="50"/>
      <c r="E126" s="51"/>
      <c r="F126" s="51"/>
      <c r="G126" s="51"/>
      <c r="H126" s="51"/>
      <c r="I126" s="50"/>
      <c r="J126" s="50"/>
      <c r="K126" s="50"/>
      <c r="L126" s="50"/>
      <c r="M126" s="47"/>
    </row>
    <row r="127" s="36" customFormat="true" ht="20.25" hidden="false" customHeight="true" outlineLevel="0" collapsed="false">
      <c r="D127" s="50"/>
      <c r="E127" s="51"/>
      <c r="F127" s="51"/>
      <c r="G127" s="51"/>
      <c r="H127" s="51"/>
      <c r="I127" s="50"/>
      <c r="J127" s="50"/>
      <c r="K127" s="50"/>
      <c r="L127" s="50"/>
      <c r="M127" s="47"/>
    </row>
    <row r="128" s="36" customFormat="true" ht="12.75" hidden="false" customHeight="false" outlineLevel="0" collapsed="false">
      <c r="D128" s="50"/>
      <c r="E128" s="51"/>
      <c r="F128" s="51"/>
      <c r="G128" s="51"/>
      <c r="H128" s="51"/>
      <c r="I128" s="50"/>
      <c r="J128" s="50"/>
      <c r="K128" s="50"/>
      <c r="L128" s="50"/>
      <c r="M128" s="47"/>
    </row>
    <row r="129" s="36" customFormat="true" ht="20.25" hidden="false" customHeight="true" outlineLevel="0" collapsed="false">
      <c r="D129" s="50"/>
      <c r="E129" s="51"/>
      <c r="F129" s="51"/>
      <c r="G129" s="51"/>
      <c r="H129" s="51"/>
      <c r="I129" s="50"/>
      <c r="J129" s="50"/>
      <c r="K129" s="50"/>
      <c r="L129" s="50"/>
      <c r="M129" s="47"/>
    </row>
    <row r="130" s="36" customFormat="true" ht="12.75" hidden="false" customHeight="false" outlineLevel="0" collapsed="false">
      <c r="D130" s="50"/>
      <c r="E130" s="51"/>
      <c r="F130" s="51"/>
      <c r="G130" s="51"/>
      <c r="H130" s="51"/>
      <c r="I130" s="50"/>
      <c r="J130" s="50"/>
      <c r="K130" s="50"/>
      <c r="L130" s="50"/>
      <c r="M130" s="47"/>
    </row>
    <row r="131" s="36" customFormat="true" ht="20.25" hidden="false" customHeight="true" outlineLevel="0" collapsed="false">
      <c r="D131" s="50"/>
      <c r="E131" s="51"/>
      <c r="F131" s="51"/>
      <c r="G131" s="51"/>
      <c r="H131" s="51"/>
      <c r="I131" s="50"/>
      <c r="J131" s="50"/>
      <c r="K131" s="50"/>
      <c r="L131" s="50"/>
      <c r="M131" s="47"/>
    </row>
    <row r="132" s="36" customFormat="true" ht="12.75" hidden="false" customHeight="false" outlineLevel="0" collapsed="false">
      <c r="D132" s="50"/>
      <c r="E132" s="51"/>
      <c r="F132" s="51"/>
      <c r="G132" s="51"/>
      <c r="H132" s="51"/>
      <c r="I132" s="50"/>
      <c r="J132" s="50"/>
      <c r="K132" s="50"/>
      <c r="L132" s="50"/>
      <c r="M132" s="47"/>
    </row>
    <row r="133" s="36" customFormat="true" ht="20.25" hidden="false" customHeight="true" outlineLevel="0" collapsed="false">
      <c r="D133" s="50"/>
      <c r="E133" s="51"/>
      <c r="F133" s="51"/>
      <c r="G133" s="51"/>
      <c r="H133" s="51"/>
      <c r="I133" s="50"/>
      <c r="J133" s="50"/>
      <c r="K133" s="50"/>
      <c r="L133" s="50"/>
      <c r="M133" s="47"/>
    </row>
    <row r="134" s="36" customFormat="true" ht="12.75" hidden="false" customHeight="false" outlineLevel="0" collapsed="false">
      <c r="D134" s="50"/>
      <c r="E134" s="51"/>
      <c r="F134" s="51"/>
      <c r="G134" s="51"/>
      <c r="H134" s="51"/>
      <c r="I134" s="50"/>
      <c r="J134" s="50"/>
      <c r="K134" s="20"/>
      <c r="L134" s="50"/>
      <c r="M134" s="47"/>
    </row>
    <row r="135" s="36" customFormat="true" ht="20.25" hidden="false" customHeight="true" outlineLevel="0" collapsed="false">
      <c r="A135" s="19"/>
      <c r="B135" s="19"/>
      <c r="C135" s="19"/>
      <c r="D135" s="20"/>
      <c r="E135" s="21"/>
      <c r="F135" s="21"/>
      <c r="G135" s="21"/>
      <c r="H135" s="21"/>
      <c r="I135" s="20"/>
      <c r="J135" s="20"/>
      <c r="K135" s="20"/>
      <c r="L135" s="20"/>
      <c r="M135" s="47"/>
    </row>
    <row r="136" s="36" customFormat="true" ht="12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0"/>
      <c r="J136" s="20"/>
      <c r="K136" s="20"/>
      <c r="L136" s="20"/>
      <c r="M136" s="47"/>
    </row>
    <row r="305" customFormat="false" ht="34.5" hidden="false" customHeight="tru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47"/>
      <c r="N305" s="36"/>
      <c r="O305" s="53"/>
    </row>
    <row r="306" s="4" customFormat="true" ht="20.25" hidden="false" customHeight="true" outlineLevel="0" collapsed="false">
      <c r="A306" s="54"/>
      <c r="B306" s="54"/>
      <c r="C306" s="54"/>
      <c r="D306" s="55"/>
      <c r="E306" s="54"/>
      <c r="F306" s="54"/>
      <c r="G306" s="54"/>
      <c r="H306" s="54"/>
      <c r="I306" s="55"/>
      <c r="J306" s="55"/>
      <c r="K306" s="59"/>
      <c r="L306" s="59"/>
      <c r="M306" s="59"/>
    </row>
    <row r="307" customFormat="false" ht="27.75" hidden="false" customHeight="true" outlineLevel="0" collapsed="false">
      <c r="B307" s="56"/>
      <c r="C307" s="56"/>
      <c r="D307" s="57"/>
      <c r="E307" s="57"/>
      <c r="F307" s="57"/>
      <c r="G307" s="19"/>
      <c r="H307" s="19"/>
      <c r="I307" s="58"/>
      <c r="J307" s="58"/>
      <c r="K307" s="58"/>
      <c r="L307" s="58"/>
    </row>
    <row r="308" s="4" customFormat="true" ht="20.25" hidden="false" customHeight="true" outlineLevel="0" collapsed="false">
      <c r="D308" s="59"/>
      <c r="I308" s="59"/>
      <c r="J308" s="59"/>
      <c r="K308" s="47"/>
      <c r="L308" s="59"/>
      <c r="M308" s="59"/>
    </row>
    <row r="309" customFormat="false" ht="12.75" hidden="false" customHeight="false" outlineLevel="0" collapsed="false">
      <c r="A309" s="36"/>
      <c r="B309" s="36"/>
      <c r="C309" s="36"/>
      <c r="D309" s="47"/>
      <c r="E309" s="36"/>
      <c r="F309" s="36"/>
      <c r="G309" s="36"/>
      <c r="H309" s="36"/>
      <c r="I309" s="47"/>
      <c r="J309" s="47"/>
      <c r="K309" s="47"/>
      <c r="L309" s="47"/>
    </row>
    <row r="310" customFormat="false" ht="20.25" hidden="false" customHeight="true" outlineLevel="0" collapsed="false">
      <c r="A310" s="36"/>
      <c r="B310" s="36"/>
      <c r="C310" s="36"/>
      <c r="D310" s="47"/>
      <c r="E310" s="36"/>
      <c r="F310" s="36"/>
      <c r="G310" s="36"/>
      <c r="H310" s="36"/>
      <c r="I310" s="47"/>
      <c r="J310" s="47"/>
      <c r="K310" s="47"/>
      <c r="L310" s="47"/>
    </row>
    <row r="311" customFormat="false" ht="12.75" hidden="false" customHeight="false" outlineLevel="0" collapsed="false">
      <c r="A311" s="36"/>
      <c r="B311" s="36"/>
      <c r="C311" s="36"/>
      <c r="D311" s="47"/>
      <c r="E311" s="36"/>
      <c r="F311" s="36"/>
      <c r="G311" s="36"/>
      <c r="H311" s="36"/>
      <c r="I311" s="47"/>
      <c r="J311" s="47"/>
      <c r="K311" s="60"/>
      <c r="L311" s="47"/>
    </row>
    <row r="312" customFormat="false" ht="20.25" hidden="false" customHeight="true" outlineLevel="0" collapsed="false">
      <c r="A312" s="36"/>
      <c r="B312" s="36"/>
      <c r="C312" s="36"/>
      <c r="D312" s="60"/>
      <c r="E312" s="48"/>
      <c r="F312" s="48"/>
      <c r="G312" s="36"/>
      <c r="H312" s="36"/>
      <c r="I312" s="60"/>
      <c r="J312" s="60"/>
      <c r="K312" s="47"/>
      <c r="L312" s="60"/>
    </row>
    <row r="313" customFormat="false" ht="12.75" hidden="false" customHeight="false" outlineLevel="0" collapsed="false">
      <c r="A313" s="36"/>
      <c r="B313" s="36"/>
      <c r="C313" s="36"/>
      <c r="D313" s="47"/>
      <c r="E313" s="36"/>
      <c r="F313" s="36"/>
      <c r="G313" s="36"/>
      <c r="H313" s="36"/>
      <c r="I313" s="47"/>
      <c r="J313" s="47"/>
      <c r="K313" s="47"/>
      <c r="L313" s="47"/>
    </row>
    <row r="314" customFormat="false" ht="20.25" hidden="false" customHeight="true" outlineLevel="0" collapsed="false">
      <c r="A314" s="36"/>
      <c r="B314" s="36"/>
      <c r="C314" s="36"/>
      <c r="D314" s="47"/>
      <c r="E314" s="36"/>
      <c r="F314" s="36"/>
      <c r="G314" s="36"/>
      <c r="H314" s="36"/>
      <c r="I314" s="47"/>
      <c r="J314" s="47"/>
      <c r="K314" s="60"/>
      <c r="L314" s="47"/>
    </row>
    <row r="315" customFormat="false" ht="12.75" hidden="false" customHeight="false" outlineLevel="0" collapsed="false">
      <c r="A315" s="36"/>
      <c r="B315" s="36"/>
      <c r="C315" s="48"/>
      <c r="D315" s="60"/>
      <c r="E315" s="48"/>
      <c r="F315" s="48"/>
      <c r="G315" s="48"/>
      <c r="H315" s="48"/>
      <c r="I315" s="60"/>
      <c r="J315" s="60"/>
      <c r="K315" s="47"/>
      <c r="L315" s="60"/>
    </row>
    <row r="316" customFormat="false" ht="20.25" hidden="false" customHeight="true" outlineLevel="0" collapsed="false">
      <c r="A316" s="36"/>
      <c r="B316" s="36"/>
      <c r="C316" s="36"/>
      <c r="D316" s="47"/>
      <c r="E316" s="36"/>
      <c r="F316" s="36"/>
      <c r="G316" s="36"/>
      <c r="H316" s="36"/>
      <c r="I316" s="47"/>
      <c r="J316" s="47"/>
      <c r="K316" s="47"/>
      <c r="L316" s="47"/>
    </row>
    <row r="317" customFormat="false" ht="12.75" hidden="false" customHeight="false" outlineLevel="0" collapsed="false">
      <c r="A317" s="49"/>
      <c r="B317" s="49"/>
      <c r="C317" s="36"/>
      <c r="D317" s="47"/>
      <c r="E317" s="36"/>
      <c r="F317" s="36"/>
      <c r="G317" s="36"/>
      <c r="H317" s="36"/>
      <c r="I317" s="47"/>
      <c r="J317" s="47"/>
      <c r="K317" s="47"/>
      <c r="L317" s="47"/>
    </row>
    <row r="318" customFormat="false" ht="20.25" hidden="false" customHeight="true" outlineLevel="0" collapsed="false">
      <c r="A318" s="49"/>
      <c r="B318" s="49"/>
      <c r="C318" s="36"/>
      <c r="D318" s="47"/>
      <c r="E318" s="36"/>
      <c r="F318" s="36"/>
      <c r="G318" s="36"/>
      <c r="H318" s="36"/>
      <c r="I318" s="47"/>
      <c r="J318" s="47"/>
      <c r="K318" s="47"/>
      <c r="L318" s="47"/>
    </row>
    <row r="319" customFormat="false" ht="12.75" hidden="false" customHeight="false" outlineLevel="0" collapsed="false">
      <c r="A319" s="36"/>
      <c r="B319" s="36"/>
      <c r="C319" s="36"/>
      <c r="D319" s="47"/>
      <c r="E319" s="36"/>
      <c r="F319" s="36"/>
      <c r="G319" s="36"/>
      <c r="H319" s="36"/>
      <c r="I319" s="47"/>
      <c r="J319" s="47"/>
      <c r="K319" s="47"/>
      <c r="L319" s="47"/>
    </row>
    <row r="320" customFormat="false" ht="20.25" hidden="false" customHeight="true" outlineLevel="0" collapsed="false">
      <c r="A320" s="36"/>
      <c r="B320" s="36"/>
      <c r="C320" s="36"/>
      <c r="D320" s="47"/>
      <c r="E320" s="36"/>
      <c r="F320" s="36"/>
      <c r="G320" s="36"/>
      <c r="H320" s="36"/>
      <c r="I320" s="47"/>
      <c r="J320" s="47"/>
      <c r="K320" s="47"/>
      <c r="L320" s="47"/>
    </row>
    <row r="321" customFormat="false" ht="12.75" hidden="false" customHeight="false" outlineLevel="0" collapsed="false">
      <c r="A321" s="36"/>
      <c r="B321" s="36"/>
      <c r="C321" s="36"/>
      <c r="D321" s="47"/>
      <c r="E321" s="36"/>
      <c r="F321" s="36"/>
      <c r="G321" s="36"/>
      <c r="H321" s="36"/>
      <c r="I321" s="47"/>
      <c r="J321" s="47"/>
      <c r="K321" s="47"/>
      <c r="L321" s="47"/>
    </row>
    <row r="322" customFormat="false" ht="20.25" hidden="false" customHeight="true" outlineLevel="0" collapsed="false">
      <c r="A322" s="36"/>
      <c r="B322" s="36"/>
      <c r="C322" s="36"/>
      <c r="D322" s="47"/>
      <c r="E322" s="36"/>
      <c r="F322" s="36"/>
      <c r="G322" s="36"/>
      <c r="H322" s="36"/>
      <c r="I322" s="47"/>
      <c r="J322" s="47"/>
      <c r="K322" s="47"/>
      <c r="L322" s="47"/>
    </row>
    <row r="323" customFormat="false" ht="12.75" hidden="false" customHeight="false" outlineLevel="0" collapsed="false">
      <c r="A323" s="36"/>
      <c r="B323" s="36"/>
      <c r="C323" s="36"/>
      <c r="D323" s="47"/>
      <c r="E323" s="36"/>
      <c r="F323" s="36"/>
      <c r="G323" s="36"/>
      <c r="H323" s="36"/>
      <c r="I323" s="47"/>
      <c r="J323" s="47"/>
      <c r="K323" s="47"/>
      <c r="L323" s="47"/>
    </row>
    <row r="324" customFormat="false" ht="20.25" hidden="false" customHeight="true" outlineLevel="0" collapsed="false">
      <c r="A324" s="36"/>
      <c r="B324" s="36"/>
      <c r="C324" s="36"/>
      <c r="D324" s="47"/>
      <c r="E324" s="36"/>
      <c r="F324" s="36"/>
      <c r="G324" s="36"/>
      <c r="H324" s="36"/>
      <c r="I324" s="47"/>
      <c r="J324" s="47"/>
      <c r="K324" s="47"/>
      <c r="L324" s="47"/>
    </row>
    <row r="325" customFormat="false" ht="12.75" hidden="false" customHeight="false" outlineLevel="0" collapsed="false">
      <c r="A325" s="36"/>
      <c r="B325" s="36"/>
      <c r="C325" s="36"/>
      <c r="D325" s="47"/>
      <c r="E325" s="36"/>
      <c r="F325" s="36"/>
      <c r="G325" s="36"/>
      <c r="H325" s="36"/>
      <c r="I325" s="47"/>
      <c r="J325" s="47"/>
      <c r="K325" s="47"/>
      <c r="L325" s="47"/>
    </row>
    <row r="326" customFormat="false" ht="20.25" hidden="false" customHeight="true" outlineLevel="0" collapsed="false">
      <c r="A326" s="36"/>
      <c r="B326" s="36"/>
      <c r="C326" s="36"/>
      <c r="D326" s="47"/>
      <c r="E326" s="36"/>
      <c r="F326" s="36"/>
      <c r="G326" s="36"/>
      <c r="H326" s="36"/>
      <c r="I326" s="47"/>
      <c r="J326" s="47"/>
      <c r="K326" s="47"/>
      <c r="L326" s="47"/>
    </row>
    <row r="327" customFormat="false" ht="12.75" hidden="false" customHeight="false" outlineLevel="0" collapsed="false">
      <c r="A327" s="36"/>
      <c r="B327" s="36"/>
      <c r="C327" s="36"/>
      <c r="D327" s="47"/>
      <c r="E327" s="36"/>
      <c r="F327" s="36"/>
      <c r="G327" s="36"/>
      <c r="H327" s="36"/>
      <c r="I327" s="47"/>
      <c r="J327" s="47"/>
      <c r="K327" s="47"/>
      <c r="L327" s="47"/>
    </row>
    <row r="328" customFormat="false" ht="20.25" hidden="false" customHeight="true" outlineLevel="0" collapsed="false">
      <c r="A328" s="36"/>
      <c r="B328" s="36"/>
      <c r="C328" s="36"/>
      <c r="D328" s="47"/>
      <c r="E328" s="36"/>
      <c r="F328" s="36"/>
      <c r="G328" s="36"/>
      <c r="H328" s="36"/>
      <c r="I328" s="47"/>
      <c r="J328" s="47"/>
      <c r="K328" s="47"/>
      <c r="L328" s="47"/>
    </row>
    <row r="329" customFormat="false" ht="12.75" hidden="false" customHeight="false" outlineLevel="0" collapsed="false">
      <c r="A329" s="36"/>
      <c r="B329" s="36"/>
      <c r="C329" s="36"/>
      <c r="D329" s="47"/>
      <c r="E329" s="36"/>
      <c r="F329" s="36"/>
      <c r="G329" s="36"/>
      <c r="H329" s="36"/>
      <c r="I329" s="47"/>
      <c r="J329" s="47"/>
      <c r="K329" s="47"/>
      <c r="L329" s="47"/>
    </row>
    <row r="330" customFormat="false" ht="20.25" hidden="false" customHeight="true" outlineLevel="0" collapsed="false">
      <c r="A330" s="36"/>
      <c r="B330" s="36"/>
      <c r="C330" s="36"/>
      <c r="D330" s="47"/>
      <c r="E330" s="36"/>
      <c r="F330" s="36"/>
      <c r="G330" s="36"/>
      <c r="H330" s="36"/>
      <c r="I330" s="47"/>
      <c r="J330" s="47"/>
      <c r="K330" s="47"/>
      <c r="L330" s="47"/>
    </row>
    <row r="331" customFormat="false" ht="12.75" hidden="false" customHeight="false" outlineLevel="0" collapsed="false">
      <c r="A331" s="36"/>
      <c r="B331" s="36"/>
      <c r="C331" s="36"/>
      <c r="D331" s="47"/>
      <c r="E331" s="36"/>
      <c r="F331" s="36"/>
      <c r="G331" s="36"/>
      <c r="H331" s="36"/>
      <c r="I331" s="47"/>
      <c r="J331" s="47"/>
      <c r="K331" s="47"/>
      <c r="L331" s="47"/>
    </row>
    <row r="332" customFormat="false" ht="20.25" hidden="false" customHeight="true" outlineLevel="0" collapsed="false">
      <c r="A332" s="36"/>
      <c r="B332" s="36"/>
      <c r="C332" s="36"/>
      <c r="D332" s="47"/>
      <c r="E332" s="36"/>
      <c r="F332" s="36"/>
      <c r="G332" s="36"/>
      <c r="H332" s="36"/>
      <c r="I332" s="47"/>
      <c r="J332" s="47"/>
      <c r="K332" s="47"/>
      <c r="L332" s="47"/>
    </row>
    <row r="333" customFormat="false" ht="12.75" hidden="false" customHeight="false" outlineLevel="0" collapsed="false">
      <c r="A333" s="36"/>
      <c r="B333" s="36"/>
      <c r="C333" s="36"/>
      <c r="D333" s="47"/>
      <c r="E333" s="36"/>
      <c r="F333" s="36"/>
      <c r="G333" s="36"/>
      <c r="H333" s="36"/>
      <c r="I333" s="47"/>
      <c r="J333" s="47"/>
      <c r="K333" s="47"/>
      <c r="L333" s="47"/>
    </row>
    <row r="334" customFormat="false" ht="20.25" hidden="false" customHeight="true" outlineLevel="0" collapsed="false">
      <c r="A334" s="36"/>
      <c r="B334" s="36"/>
      <c r="C334" s="36"/>
      <c r="D334" s="47"/>
      <c r="E334" s="36"/>
      <c r="F334" s="36"/>
      <c r="G334" s="36"/>
      <c r="H334" s="36"/>
      <c r="I334" s="47"/>
      <c r="J334" s="47"/>
      <c r="K334" s="47"/>
      <c r="L334" s="47"/>
    </row>
    <row r="335" customFormat="false" ht="12.75" hidden="false" customHeight="false" outlineLevel="0" collapsed="false">
      <c r="A335" s="36"/>
      <c r="B335" s="36"/>
      <c r="C335" s="36"/>
      <c r="D335" s="47"/>
      <c r="E335" s="36"/>
      <c r="F335" s="36"/>
      <c r="G335" s="36"/>
      <c r="H335" s="36"/>
      <c r="I335" s="47"/>
      <c r="J335" s="47"/>
      <c r="K335" s="47"/>
      <c r="L335" s="47"/>
    </row>
    <row r="336" customFormat="false" ht="20.25" hidden="false" customHeight="true" outlineLevel="0" collapsed="false">
      <c r="A336" s="36"/>
      <c r="B336" s="36"/>
      <c r="C336" s="36"/>
      <c r="D336" s="47"/>
      <c r="E336" s="36"/>
      <c r="F336" s="36"/>
      <c r="G336" s="36"/>
      <c r="H336" s="36"/>
      <c r="I336" s="47"/>
      <c r="J336" s="47"/>
      <c r="K336" s="47"/>
      <c r="L336" s="47"/>
    </row>
    <row r="337" customFormat="false" ht="12.75" hidden="false" customHeight="false" outlineLevel="0" collapsed="false">
      <c r="A337" s="36"/>
      <c r="B337" s="36"/>
      <c r="C337" s="36"/>
      <c r="D337" s="47"/>
      <c r="E337" s="36"/>
      <c r="F337" s="36"/>
      <c r="G337" s="36"/>
      <c r="H337" s="36"/>
      <c r="I337" s="47"/>
      <c r="J337" s="47"/>
      <c r="K337" s="58"/>
      <c r="L337" s="47"/>
    </row>
    <row r="338" customFormat="false" ht="20.25" hidden="false" customHeight="true" outlineLevel="0" collapsed="false">
      <c r="D338" s="58"/>
      <c r="E338" s="19"/>
      <c r="F338" s="19"/>
      <c r="G338" s="19"/>
      <c r="H338" s="19"/>
      <c r="I338" s="58"/>
      <c r="J338" s="58"/>
      <c r="K338" s="58"/>
      <c r="L338" s="58"/>
    </row>
    <row r="339" customFormat="false" ht="12.75" hidden="false" customHeight="false" outlineLevel="0" collapsed="false">
      <c r="D339" s="58"/>
      <c r="E339" s="19"/>
      <c r="F339" s="19"/>
      <c r="G339" s="19"/>
      <c r="H339" s="19"/>
      <c r="I339" s="58"/>
      <c r="J339" s="58"/>
      <c r="K339" s="58"/>
      <c r="L339" s="58"/>
    </row>
    <row r="340" customFormat="false" ht="20.25" hidden="false" customHeight="true" outlineLevel="0" collapsed="false">
      <c r="D340" s="58"/>
      <c r="E340" s="19"/>
      <c r="F340" s="19"/>
      <c r="G340" s="19"/>
      <c r="H340" s="19"/>
      <c r="I340" s="58"/>
      <c r="J340" s="58"/>
      <c r="K340" s="47"/>
      <c r="L340" s="58"/>
    </row>
    <row r="341" s="36" customFormat="true" ht="12.75" hidden="false" customHeight="false" outlineLevel="0" collapsed="false">
      <c r="D341" s="47"/>
      <c r="I341" s="47"/>
      <c r="J341" s="47"/>
      <c r="K341" s="47"/>
      <c r="L341" s="47"/>
      <c r="M341" s="47"/>
    </row>
    <row r="342" s="36" customFormat="true" ht="20.25" hidden="false" customHeight="true" outlineLevel="0" collapsed="false">
      <c r="D342" s="47"/>
      <c r="I342" s="47"/>
      <c r="J342" s="47"/>
      <c r="K342" s="47"/>
      <c r="L342" s="47"/>
      <c r="M342" s="47"/>
    </row>
    <row r="343" s="36" customFormat="true" ht="12.75" hidden="false" customHeight="false" outlineLevel="0" collapsed="false">
      <c r="D343" s="47"/>
      <c r="I343" s="47"/>
      <c r="J343" s="47"/>
      <c r="K343" s="47"/>
      <c r="L343" s="47"/>
      <c r="M343" s="47"/>
    </row>
    <row r="344" s="36" customFormat="true" ht="20.25" hidden="false" customHeight="true" outlineLevel="0" collapsed="false">
      <c r="D344" s="47"/>
      <c r="I344" s="47"/>
      <c r="J344" s="47"/>
      <c r="K344" s="47"/>
      <c r="L344" s="47"/>
      <c r="M344" s="47"/>
    </row>
    <row r="345" s="36" customFormat="true" ht="12.75" hidden="false" customHeight="false" outlineLevel="0" collapsed="false">
      <c r="D345" s="47"/>
      <c r="I345" s="47"/>
      <c r="J345" s="47"/>
      <c r="K345" s="47"/>
      <c r="L345" s="47"/>
      <c r="M345" s="47"/>
    </row>
    <row r="346" s="36" customFormat="true" ht="20.25" hidden="false" customHeight="true" outlineLevel="0" collapsed="false">
      <c r="D346" s="47"/>
      <c r="I346" s="47"/>
      <c r="J346" s="47"/>
      <c r="K346" s="47"/>
      <c r="L346" s="47"/>
      <c r="M346" s="47"/>
    </row>
    <row r="347" s="36" customFormat="true" ht="15.75" hidden="false" customHeight="false" outlineLevel="0" collapsed="false">
      <c r="D347" s="47"/>
      <c r="I347" s="47"/>
      <c r="J347" s="47"/>
      <c r="K347" s="47"/>
      <c r="L347" s="47"/>
      <c r="M347" s="47"/>
      <c r="O347" s="61"/>
      <c r="P347" s="61"/>
      <c r="Q347" s="61"/>
      <c r="R347" s="61"/>
      <c r="AE347" s="61"/>
      <c r="AF347" s="61"/>
      <c r="AG347" s="61"/>
      <c r="AH347" s="61"/>
      <c r="AU347" s="61"/>
      <c r="AV347" s="61"/>
      <c r="AW347" s="61"/>
      <c r="AX347" s="61"/>
      <c r="BK347" s="61"/>
      <c r="BL347" s="61"/>
      <c r="BM347" s="61"/>
      <c r="BN347" s="61"/>
      <c r="CA347" s="61"/>
      <c r="CB347" s="61"/>
      <c r="CC347" s="61"/>
      <c r="CD347" s="61"/>
      <c r="CQ347" s="61"/>
      <c r="CR347" s="61"/>
      <c r="CS347" s="61"/>
      <c r="CT347" s="61"/>
      <c r="DG347" s="61"/>
      <c r="DH347" s="61"/>
      <c r="DI347" s="61"/>
      <c r="DJ347" s="61"/>
      <c r="DW347" s="61"/>
      <c r="DX347" s="61"/>
      <c r="DY347" s="61"/>
      <c r="DZ347" s="61"/>
      <c r="EM347" s="61"/>
      <c r="EN347" s="61"/>
      <c r="EO347" s="61"/>
      <c r="EP347" s="61"/>
      <c r="FC347" s="61"/>
      <c r="FD347" s="61"/>
      <c r="FE347" s="61"/>
      <c r="FF347" s="61"/>
      <c r="FS347" s="61"/>
      <c r="FT347" s="61"/>
      <c r="FU347" s="61"/>
      <c r="FV347" s="61"/>
      <c r="GI347" s="61"/>
      <c r="GJ347" s="61"/>
      <c r="GK347" s="61"/>
      <c r="GL347" s="61"/>
      <c r="GY347" s="61"/>
      <c r="GZ347" s="61"/>
      <c r="HA347" s="61"/>
      <c r="HB347" s="61"/>
      <c r="HO347" s="61"/>
      <c r="HP347" s="61"/>
      <c r="HQ347" s="61"/>
      <c r="HR347" s="61"/>
      <c r="IE347" s="61"/>
      <c r="IF347" s="61"/>
      <c r="IG347" s="61"/>
      <c r="IH347" s="61"/>
    </row>
    <row r="348" s="36" customFormat="true" ht="20.25" hidden="false" customHeight="true" outlineLevel="0" collapsed="false">
      <c r="D348" s="47"/>
      <c r="I348" s="47"/>
      <c r="J348" s="47"/>
      <c r="K348" s="47"/>
      <c r="L348" s="47"/>
      <c r="M348" s="47"/>
      <c r="O348" s="61"/>
      <c r="P348" s="61"/>
      <c r="Q348" s="61"/>
      <c r="R348" s="61"/>
      <c r="AE348" s="61"/>
      <c r="AF348" s="61"/>
      <c r="AG348" s="61"/>
      <c r="AH348" s="61"/>
      <c r="AU348" s="61"/>
      <c r="AV348" s="61"/>
      <c r="AW348" s="61"/>
      <c r="AX348" s="61"/>
      <c r="BK348" s="61"/>
      <c r="BL348" s="61"/>
      <c r="BM348" s="61"/>
      <c r="BN348" s="61"/>
      <c r="CA348" s="61"/>
      <c r="CB348" s="61"/>
      <c r="CC348" s="61"/>
      <c r="CD348" s="61"/>
      <c r="CQ348" s="61"/>
      <c r="CR348" s="61"/>
      <c r="CS348" s="61"/>
      <c r="CT348" s="61"/>
      <c r="DG348" s="61"/>
      <c r="DH348" s="61"/>
      <c r="DI348" s="61"/>
      <c r="DJ348" s="61"/>
      <c r="DW348" s="61"/>
      <c r="DX348" s="61"/>
      <c r="DY348" s="61"/>
      <c r="DZ348" s="61"/>
      <c r="EM348" s="61"/>
      <c r="EN348" s="61"/>
      <c r="EO348" s="61"/>
      <c r="EP348" s="61"/>
      <c r="FC348" s="61"/>
      <c r="FD348" s="61"/>
      <c r="FE348" s="61"/>
      <c r="FF348" s="61"/>
      <c r="FS348" s="61"/>
      <c r="FT348" s="61"/>
      <c r="FU348" s="61"/>
      <c r="FV348" s="61"/>
      <c r="GI348" s="61"/>
      <c r="GJ348" s="61"/>
      <c r="GK348" s="61"/>
      <c r="GL348" s="61"/>
      <c r="GY348" s="61"/>
      <c r="GZ348" s="61"/>
      <c r="HA348" s="61"/>
      <c r="HB348" s="61"/>
      <c r="HO348" s="61"/>
      <c r="HP348" s="61"/>
      <c r="HQ348" s="61"/>
      <c r="HR348" s="61"/>
      <c r="IE348" s="61"/>
      <c r="IF348" s="61"/>
      <c r="IG348" s="61"/>
      <c r="IH348" s="61"/>
    </row>
    <row r="349" s="36" customFormat="true" ht="12.75" hidden="false" customHeight="false" outlineLevel="0" collapsed="false">
      <c r="D349" s="47"/>
      <c r="I349" s="47"/>
      <c r="J349" s="47"/>
      <c r="K349" s="47"/>
      <c r="L349" s="47"/>
      <c r="M349" s="47"/>
    </row>
    <row r="350" s="36" customFormat="true" ht="20.25" hidden="false" customHeight="true" outlineLevel="0" collapsed="false">
      <c r="D350" s="47"/>
      <c r="I350" s="47"/>
      <c r="J350" s="47"/>
      <c r="K350" s="47"/>
      <c r="L350" s="47"/>
      <c r="M350" s="47"/>
    </row>
    <row r="351" s="36" customFormat="true" ht="12.75" hidden="false" customHeight="false" outlineLevel="0" collapsed="false">
      <c r="D351" s="47"/>
      <c r="I351" s="47"/>
      <c r="J351" s="47"/>
      <c r="K351" s="47"/>
      <c r="L351" s="47"/>
      <c r="M351" s="47"/>
    </row>
    <row r="352" s="36" customFormat="true" ht="20.25" hidden="false" customHeight="true" outlineLevel="0" collapsed="false">
      <c r="D352" s="47"/>
      <c r="I352" s="47"/>
      <c r="J352" s="47"/>
      <c r="K352" s="47"/>
      <c r="L352" s="47"/>
      <c r="M352" s="47"/>
    </row>
    <row r="353" s="36" customFormat="true" ht="12.75" hidden="false" customHeight="false" outlineLevel="0" collapsed="false">
      <c r="D353" s="47"/>
      <c r="I353" s="47"/>
      <c r="J353" s="47"/>
      <c r="K353" s="47"/>
      <c r="L353" s="47"/>
      <c r="M353" s="47"/>
      <c r="O353" s="62"/>
      <c r="Q353" s="48"/>
      <c r="AE353" s="62"/>
      <c r="AG353" s="48"/>
      <c r="AU353" s="62"/>
      <c r="AW353" s="48"/>
      <c r="BK353" s="62"/>
      <c r="BM353" s="48"/>
      <c r="CA353" s="62"/>
      <c r="CC353" s="48"/>
      <c r="CQ353" s="62"/>
      <c r="CS353" s="48"/>
      <c r="DG353" s="62"/>
      <c r="DI353" s="48"/>
      <c r="DW353" s="62"/>
      <c r="DY353" s="48"/>
      <c r="EM353" s="62"/>
      <c r="EO353" s="48"/>
      <c r="FC353" s="62"/>
      <c r="FE353" s="48"/>
      <c r="FS353" s="62"/>
      <c r="FU353" s="48"/>
      <c r="GI353" s="62"/>
      <c r="GK353" s="48"/>
      <c r="GY353" s="62"/>
      <c r="HA353" s="48"/>
      <c r="HO353" s="62"/>
      <c r="HQ353" s="48"/>
      <c r="IE353" s="62"/>
      <c r="IG353" s="48"/>
    </row>
    <row r="354" s="36" customFormat="true" ht="20.25" hidden="false" customHeight="true" outlineLevel="0" collapsed="false">
      <c r="D354" s="47"/>
      <c r="I354" s="47"/>
      <c r="J354" s="47"/>
      <c r="K354" s="60"/>
      <c r="L354" s="47"/>
      <c r="M354" s="47"/>
    </row>
    <row r="355" s="36" customFormat="true" ht="12.75" hidden="false" customHeight="false" outlineLevel="0" collapsed="false">
      <c r="D355" s="60"/>
      <c r="E355" s="48"/>
      <c r="F355" s="48"/>
      <c r="I355" s="60"/>
      <c r="J355" s="60"/>
      <c r="K355" s="47"/>
      <c r="L355" s="60"/>
      <c r="M355" s="47"/>
      <c r="R355" s="48"/>
      <c r="S355" s="48"/>
      <c r="T355" s="48"/>
      <c r="U355" s="48"/>
      <c r="X355" s="48"/>
      <c r="Y355" s="48"/>
      <c r="Z355" s="48"/>
      <c r="AA355" s="48"/>
      <c r="AH355" s="48"/>
      <c r="AI355" s="48"/>
      <c r="AJ355" s="48"/>
      <c r="AK355" s="48"/>
      <c r="AN355" s="48"/>
      <c r="AO355" s="48"/>
      <c r="AP355" s="48"/>
      <c r="AQ355" s="48"/>
      <c r="AX355" s="48"/>
      <c r="AY355" s="48"/>
      <c r="AZ355" s="48"/>
      <c r="BA355" s="48"/>
      <c r="BD355" s="48"/>
      <c r="BE355" s="48"/>
      <c r="BF355" s="48"/>
      <c r="BG355" s="48"/>
      <c r="BN355" s="48"/>
      <c r="BO355" s="48"/>
      <c r="BP355" s="48"/>
      <c r="BQ355" s="48"/>
      <c r="BT355" s="48"/>
      <c r="BU355" s="48"/>
      <c r="BV355" s="48"/>
      <c r="BW355" s="48"/>
      <c r="CD355" s="48"/>
      <c r="CE355" s="48"/>
      <c r="CF355" s="48"/>
      <c r="CG355" s="48"/>
      <c r="CJ355" s="48"/>
      <c r="CK355" s="48"/>
      <c r="CL355" s="48"/>
      <c r="CM355" s="48"/>
      <c r="CT355" s="48"/>
      <c r="CU355" s="48"/>
      <c r="CV355" s="48"/>
      <c r="CW355" s="48"/>
      <c r="CZ355" s="48"/>
      <c r="DA355" s="48"/>
      <c r="DB355" s="48"/>
      <c r="DC355" s="48"/>
      <c r="DJ355" s="48"/>
      <c r="DK355" s="48"/>
      <c r="DL355" s="48"/>
      <c r="DM355" s="48"/>
      <c r="DP355" s="48"/>
      <c r="DQ355" s="48"/>
      <c r="DR355" s="48"/>
      <c r="DS355" s="48"/>
      <c r="DZ355" s="48"/>
      <c r="EA355" s="48"/>
      <c r="EB355" s="48"/>
      <c r="EC355" s="48"/>
      <c r="EF355" s="48"/>
      <c r="EG355" s="48"/>
      <c r="EH355" s="48"/>
      <c r="EI355" s="48"/>
      <c r="EP355" s="48"/>
      <c r="EQ355" s="48"/>
      <c r="ER355" s="48"/>
      <c r="ES355" s="48"/>
      <c r="EV355" s="48"/>
      <c r="EW355" s="48"/>
      <c r="EX355" s="48"/>
      <c r="EY355" s="48"/>
      <c r="FF355" s="48"/>
      <c r="FG355" s="48"/>
      <c r="FH355" s="48"/>
      <c r="FI355" s="48"/>
      <c r="FL355" s="48"/>
      <c r="FM355" s="48"/>
      <c r="FN355" s="48"/>
      <c r="FO355" s="48"/>
      <c r="FV355" s="48"/>
      <c r="FW355" s="48"/>
      <c r="FX355" s="48"/>
      <c r="FY355" s="48"/>
      <c r="GB355" s="48"/>
      <c r="GC355" s="48"/>
      <c r="GD355" s="48"/>
      <c r="GE355" s="48"/>
      <c r="GL355" s="48"/>
      <c r="GM355" s="48"/>
      <c r="GN355" s="48"/>
      <c r="GO355" s="48"/>
      <c r="GR355" s="48"/>
      <c r="GS355" s="48"/>
      <c r="GT355" s="48"/>
      <c r="GU355" s="48"/>
      <c r="HB355" s="48"/>
      <c r="HC355" s="48"/>
      <c r="HD355" s="48"/>
      <c r="HE355" s="48"/>
      <c r="HH355" s="48"/>
      <c r="HI355" s="48"/>
      <c r="HJ355" s="48"/>
      <c r="HK355" s="48"/>
      <c r="HR355" s="48"/>
      <c r="HS355" s="48"/>
      <c r="HT355" s="48"/>
      <c r="HU355" s="48"/>
      <c r="HX355" s="48"/>
      <c r="HY355" s="48"/>
      <c r="HZ355" s="48"/>
      <c r="IA355" s="48"/>
      <c r="IH355" s="48"/>
      <c r="II355" s="48"/>
      <c r="IJ355" s="48"/>
      <c r="IK355" s="48"/>
    </row>
    <row r="356" s="36" customFormat="true" ht="20.25" hidden="false" customHeight="true" outlineLevel="0" collapsed="false">
      <c r="D356" s="47"/>
      <c r="I356" s="47"/>
      <c r="J356" s="47"/>
      <c r="K356" s="47"/>
      <c r="L356" s="47"/>
      <c r="M356" s="47"/>
    </row>
    <row r="357" s="36" customFormat="true" ht="12.75" hidden="false" customHeight="false" outlineLevel="0" collapsed="false">
      <c r="D357" s="47"/>
      <c r="I357" s="47"/>
      <c r="J357" s="47"/>
      <c r="K357" s="60"/>
      <c r="L357" s="47"/>
      <c r="M357" s="47"/>
      <c r="O357" s="48"/>
      <c r="P357" s="48"/>
      <c r="Q357" s="48"/>
      <c r="AE357" s="48"/>
      <c r="AF357" s="48"/>
      <c r="AG357" s="48"/>
      <c r="AU357" s="48"/>
      <c r="AV357" s="48"/>
      <c r="AW357" s="48"/>
      <c r="BK357" s="48"/>
      <c r="BL357" s="48"/>
      <c r="BM357" s="48"/>
      <c r="CA357" s="48"/>
      <c r="CB357" s="48"/>
      <c r="CC357" s="48"/>
      <c r="CQ357" s="48"/>
      <c r="CR357" s="48"/>
      <c r="CS357" s="48"/>
      <c r="DG357" s="48"/>
      <c r="DH357" s="48"/>
      <c r="DI357" s="48"/>
      <c r="DW357" s="48"/>
      <c r="DX357" s="48"/>
      <c r="DY357" s="48"/>
      <c r="EM357" s="48"/>
      <c r="EN357" s="48"/>
      <c r="EO357" s="48"/>
      <c r="FC357" s="48"/>
      <c r="FD357" s="48"/>
      <c r="FE357" s="48"/>
      <c r="FS357" s="48"/>
      <c r="FT357" s="48"/>
      <c r="FU357" s="48"/>
      <c r="GI357" s="48"/>
      <c r="GJ357" s="48"/>
      <c r="GK357" s="48"/>
      <c r="GY357" s="48"/>
      <c r="GZ357" s="48"/>
      <c r="HA357" s="48"/>
      <c r="HO357" s="48"/>
      <c r="HP357" s="48"/>
      <c r="HQ357" s="48"/>
      <c r="IE357" s="48"/>
      <c r="IF357" s="48"/>
      <c r="IG357" s="48"/>
    </row>
    <row r="358" s="36" customFormat="true" ht="20.25" hidden="false" customHeight="true" outlineLevel="0" collapsed="false">
      <c r="C358" s="48"/>
      <c r="D358" s="60"/>
      <c r="E358" s="48"/>
      <c r="F358" s="48"/>
      <c r="G358" s="48"/>
      <c r="H358" s="48"/>
      <c r="I358" s="60"/>
      <c r="J358" s="60"/>
      <c r="K358" s="47"/>
      <c r="L358" s="60"/>
      <c r="M358" s="60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</row>
    <row r="359" s="36" customFormat="true" ht="12.75" hidden="false" customHeight="false" outlineLevel="0" collapsed="false">
      <c r="D359" s="47"/>
      <c r="I359" s="47"/>
      <c r="J359" s="47"/>
      <c r="K359" s="47"/>
      <c r="L359" s="47"/>
      <c r="M359" s="47"/>
      <c r="P359" s="48"/>
      <c r="AF359" s="48"/>
      <c r="AV359" s="48"/>
      <c r="BL359" s="48"/>
      <c r="CB359" s="48"/>
      <c r="CR359" s="48"/>
      <c r="DH359" s="48"/>
      <c r="DX359" s="48"/>
      <c r="EN359" s="48"/>
      <c r="FD359" s="48"/>
      <c r="FT359" s="48"/>
      <c r="GJ359" s="48"/>
      <c r="GZ359" s="48"/>
      <c r="HP359" s="48"/>
      <c r="IF359" s="48"/>
    </row>
    <row r="360" s="36" customFormat="true" ht="20.25" hidden="false" customHeight="true" outlineLevel="0" collapsed="false">
      <c r="A360" s="49"/>
      <c r="B360" s="49"/>
      <c r="D360" s="47"/>
      <c r="I360" s="47"/>
      <c r="J360" s="47"/>
      <c r="K360" s="47"/>
      <c r="L360" s="47"/>
      <c r="M360" s="47"/>
      <c r="AB360" s="49"/>
      <c r="AR360" s="49"/>
      <c r="BH360" s="49"/>
      <c r="BX360" s="49"/>
      <c r="CN360" s="49"/>
      <c r="DD360" s="49"/>
      <c r="DT360" s="49"/>
      <c r="EJ360" s="49"/>
      <c r="EZ360" s="49"/>
      <c r="FP360" s="49"/>
      <c r="GF360" s="49"/>
      <c r="GV360" s="49"/>
      <c r="HL360" s="49"/>
      <c r="IB360" s="49"/>
    </row>
    <row r="361" s="36" customFormat="true" ht="12.75" hidden="false" customHeight="false" outlineLevel="0" collapsed="false">
      <c r="A361" s="49"/>
      <c r="B361" s="49"/>
      <c r="D361" s="47"/>
      <c r="I361" s="47"/>
      <c r="J361" s="47"/>
      <c r="K361" s="47"/>
      <c r="L361" s="47"/>
      <c r="M361" s="47"/>
      <c r="AB361" s="49"/>
      <c r="AR361" s="49"/>
      <c r="BH361" s="49"/>
      <c r="BX361" s="49"/>
      <c r="CN361" s="49"/>
      <c r="DD361" s="49"/>
      <c r="DT361" s="49"/>
      <c r="EJ361" s="49"/>
      <c r="EZ361" s="49"/>
      <c r="FP361" s="49"/>
      <c r="GF361" s="49"/>
      <c r="GV361" s="49"/>
      <c r="HL361" s="49"/>
      <c r="IB361" s="49"/>
    </row>
    <row r="362" s="36" customFormat="true" ht="20.25" hidden="false" customHeight="true" outlineLevel="0" collapsed="false">
      <c r="D362" s="47"/>
      <c r="I362" s="47"/>
      <c r="J362" s="47"/>
      <c r="K362" s="47"/>
      <c r="L362" s="47"/>
      <c r="M362" s="47"/>
    </row>
    <row r="363" s="36" customFormat="true" ht="12.75" hidden="false" customHeight="false" outlineLevel="0" collapsed="false">
      <c r="D363" s="47"/>
      <c r="I363" s="47"/>
      <c r="J363" s="47"/>
      <c r="K363" s="47"/>
      <c r="L363" s="47"/>
      <c r="M363" s="47"/>
    </row>
    <row r="364" s="36" customFormat="true" ht="20.25" hidden="false" customHeight="true" outlineLevel="0" collapsed="false">
      <c r="D364" s="47"/>
      <c r="I364" s="47"/>
      <c r="J364" s="47"/>
      <c r="K364" s="47"/>
      <c r="L364" s="47"/>
      <c r="M364" s="47"/>
    </row>
    <row r="365" s="36" customFormat="true" ht="12.75" hidden="false" customHeight="false" outlineLevel="0" collapsed="false">
      <c r="D365" s="47"/>
      <c r="I365" s="47"/>
      <c r="J365" s="47"/>
      <c r="K365" s="47"/>
      <c r="L365" s="47"/>
      <c r="M365" s="47"/>
    </row>
    <row r="366" s="36" customFormat="true" ht="20.25" hidden="false" customHeight="true" outlineLevel="0" collapsed="false">
      <c r="D366" s="47"/>
      <c r="I366" s="47"/>
      <c r="J366" s="47"/>
      <c r="K366" s="47"/>
      <c r="L366" s="47"/>
      <c r="M366" s="47"/>
    </row>
    <row r="367" s="36" customFormat="true" ht="12.75" hidden="false" customHeight="false" outlineLevel="0" collapsed="false">
      <c r="D367" s="47"/>
      <c r="I367" s="47"/>
      <c r="J367" s="47"/>
      <c r="K367" s="50"/>
      <c r="L367" s="47"/>
      <c r="M367" s="47"/>
    </row>
    <row r="368" s="36" customFormat="true" ht="20.25" hidden="false" customHeight="true" outlineLevel="0" collapsed="false">
      <c r="D368" s="50"/>
      <c r="E368" s="51"/>
      <c r="F368" s="51"/>
      <c r="G368" s="51"/>
      <c r="H368" s="51"/>
      <c r="I368" s="50"/>
      <c r="J368" s="50"/>
      <c r="K368" s="50"/>
      <c r="L368" s="50"/>
      <c r="M368" s="47"/>
    </row>
    <row r="369" s="36" customFormat="true" ht="12.75" hidden="false" customHeight="false" outlineLevel="0" collapsed="false">
      <c r="D369" s="50"/>
      <c r="E369" s="51"/>
      <c r="F369" s="51"/>
      <c r="G369" s="51"/>
      <c r="H369" s="51"/>
      <c r="I369" s="50"/>
      <c r="J369" s="50"/>
      <c r="K369" s="50"/>
      <c r="L369" s="50"/>
      <c r="M369" s="47"/>
    </row>
    <row r="370" s="36" customFormat="true" ht="20.25" hidden="false" customHeight="true" outlineLevel="0" collapsed="false">
      <c r="D370" s="50"/>
      <c r="E370" s="51"/>
      <c r="F370" s="51"/>
      <c r="G370" s="51"/>
      <c r="H370" s="51"/>
      <c r="I370" s="50"/>
      <c r="J370" s="50"/>
      <c r="K370" s="50"/>
      <c r="L370" s="50"/>
      <c r="M370" s="47"/>
    </row>
    <row r="371" s="36" customFormat="true" ht="12.75" hidden="false" customHeight="false" outlineLevel="0" collapsed="false">
      <c r="D371" s="50"/>
      <c r="E371" s="51"/>
      <c r="F371" s="51"/>
      <c r="G371" s="51"/>
      <c r="H371" s="51"/>
      <c r="I371" s="50"/>
      <c r="J371" s="50"/>
      <c r="K371" s="50"/>
      <c r="L371" s="50"/>
      <c r="M371" s="47"/>
    </row>
    <row r="372" s="36" customFormat="true" ht="20.25" hidden="false" customHeight="true" outlineLevel="0" collapsed="false">
      <c r="D372" s="50"/>
      <c r="E372" s="51"/>
      <c r="F372" s="51"/>
      <c r="G372" s="51"/>
      <c r="H372" s="51"/>
      <c r="I372" s="50"/>
      <c r="J372" s="50"/>
      <c r="K372" s="50"/>
      <c r="L372" s="50"/>
      <c r="M372" s="47"/>
    </row>
    <row r="373" s="36" customFormat="true" ht="12.75" hidden="false" customHeight="false" outlineLevel="0" collapsed="false">
      <c r="D373" s="50"/>
      <c r="E373" s="51"/>
      <c r="F373" s="51"/>
      <c r="G373" s="51"/>
      <c r="H373" s="51"/>
      <c r="I373" s="50"/>
      <c r="J373" s="50"/>
      <c r="K373" s="50"/>
      <c r="L373" s="50"/>
      <c r="M373" s="47"/>
    </row>
    <row r="374" s="36" customFormat="true" ht="20.25" hidden="false" customHeight="true" outlineLevel="0" collapsed="false">
      <c r="D374" s="50"/>
      <c r="E374" s="51"/>
      <c r="F374" s="51"/>
      <c r="G374" s="51"/>
      <c r="H374" s="51"/>
      <c r="I374" s="50"/>
      <c r="J374" s="50"/>
      <c r="K374" s="50"/>
      <c r="L374" s="50"/>
      <c r="M374" s="47"/>
    </row>
    <row r="375" s="36" customFormat="true" ht="12.75" hidden="false" customHeight="false" outlineLevel="0" collapsed="false">
      <c r="D375" s="50"/>
      <c r="E375" s="51"/>
      <c r="F375" s="51"/>
      <c r="G375" s="51"/>
      <c r="H375" s="51"/>
      <c r="I375" s="50"/>
      <c r="J375" s="50"/>
      <c r="K375" s="50"/>
      <c r="L375" s="50"/>
      <c r="M375" s="47"/>
    </row>
    <row r="376" s="36" customFormat="true" ht="20.25" hidden="false" customHeight="true" outlineLevel="0" collapsed="false">
      <c r="D376" s="50"/>
      <c r="E376" s="51"/>
      <c r="F376" s="51"/>
      <c r="G376" s="51"/>
      <c r="H376" s="51"/>
      <c r="I376" s="50"/>
      <c r="J376" s="50"/>
      <c r="K376" s="50"/>
      <c r="L376" s="50"/>
      <c r="M376" s="47"/>
    </row>
    <row r="377" s="36" customFormat="true" ht="12.75" hidden="false" customHeight="false" outlineLevel="0" collapsed="false">
      <c r="D377" s="50"/>
      <c r="E377" s="51"/>
      <c r="F377" s="51"/>
      <c r="G377" s="51"/>
      <c r="H377" s="51"/>
      <c r="I377" s="50"/>
      <c r="J377" s="50"/>
      <c r="K377" s="50"/>
      <c r="L377" s="50"/>
      <c r="M377" s="47"/>
    </row>
    <row r="378" s="36" customFormat="true" ht="20.25" hidden="false" customHeight="true" outlineLevel="0" collapsed="false">
      <c r="D378" s="50"/>
      <c r="E378" s="51"/>
      <c r="F378" s="51"/>
      <c r="G378" s="51"/>
      <c r="H378" s="51"/>
      <c r="I378" s="50"/>
      <c r="J378" s="50"/>
      <c r="K378" s="50"/>
      <c r="L378" s="50"/>
      <c r="M378" s="47"/>
    </row>
    <row r="379" s="36" customFormat="true" ht="12.75" hidden="false" customHeight="false" outlineLevel="0" collapsed="false">
      <c r="D379" s="50"/>
      <c r="E379" s="51"/>
      <c r="F379" s="51"/>
      <c r="G379" s="51"/>
      <c r="H379" s="51"/>
      <c r="I379" s="50"/>
      <c r="J379" s="50"/>
      <c r="K379" s="20"/>
      <c r="L379" s="50"/>
      <c r="M379" s="47"/>
    </row>
    <row r="380" s="36" customFormat="true" ht="20.25" hidden="false" customHeight="true" outlineLevel="0" collapsed="false">
      <c r="A380" s="19"/>
      <c r="B380" s="19"/>
      <c r="C380" s="19"/>
      <c r="D380" s="20"/>
      <c r="E380" s="21"/>
      <c r="F380" s="21"/>
      <c r="G380" s="21"/>
      <c r="H380" s="21"/>
      <c r="I380" s="20"/>
      <c r="J380" s="20"/>
      <c r="K380" s="20"/>
      <c r="L380" s="20"/>
      <c r="M380" s="47"/>
    </row>
    <row r="381" s="36" customFormat="true" ht="12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0"/>
      <c r="J381" s="20"/>
      <c r="K381" s="20"/>
      <c r="L381" s="20"/>
      <c r="M381" s="47"/>
    </row>
  </sheetData>
  <autoFilter ref="C5:C112"/>
  <mergeCells count="11">
    <mergeCell ref="A1:M1"/>
    <mergeCell ref="A2:A3"/>
    <mergeCell ref="B2:B3"/>
    <mergeCell ref="C2:C3"/>
    <mergeCell ref="D2:M2"/>
    <mergeCell ref="D3:M3"/>
    <mergeCell ref="A4:C4"/>
    <mergeCell ref="A113:C113"/>
    <mergeCell ref="B305:L305"/>
    <mergeCell ref="B307:C307"/>
    <mergeCell ref="D307:F3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47.14"/>
    <col collapsed="false" customWidth="true" hidden="false" outlineLevel="0" max="3" min="3" style="19" width="32.41"/>
    <col collapsed="false" customWidth="true" hidden="false" outlineLevel="0" max="4" min="4" style="20" width="8.56"/>
    <col collapsed="false" customWidth="true" hidden="false" outlineLevel="0" max="8" min="5" style="21" width="8.56"/>
    <col collapsed="false" customWidth="true" hidden="false" outlineLevel="0" max="9" min="9" style="20" width="8.56"/>
    <col collapsed="false" customWidth="true" hidden="false" outlineLevel="0" max="12" min="10" style="20" width="11.13"/>
    <col collapsed="false" customWidth="true" hidden="false" outlineLevel="0" max="13" min="13" style="58" width="7.85"/>
    <col collapsed="false" customWidth="false" hidden="false" outlineLevel="0" max="257" min="14" style="19" width="9.14"/>
  </cols>
  <sheetData>
    <row r="1" customFormat="false" ht="138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3"/>
      <c r="B3" s="23"/>
      <c r="C3" s="23"/>
      <c r="D3" s="24" t="s">
        <v>46</v>
      </c>
      <c r="E3" s="24"/>
      <c r="F3" s="24"/>
      <c r="G3" s="24"/>
      <c r="H3" s="24"/>
      <c r="I3" s="24"/>
      <c r="J3" s="24"/>
      <c r="K3" s="24"/>
      <c r="L3" s="24"/>
      <c r="M3" s="24"/>
    </row>
    <row r="4" s="26" customFormat="true" ht="18.75" hidden="false" customHeight="false" outlineLevel="0" collapsed="false">
      <c r="A4" s="23" t="s">
        <v>47</v>
      </c>
      <c r="B4" s="23"/>
      <c r="C4" s="23"/>
      <c r="D4" s="25" t="n">
        <v>0.5</v>
      </c>
      <c r="E4" s="25" t="n">
        <v>0.541666666666667</v>
      </c>
      <c r="F4" s="25" t="n">
        <v>0.583333333333333</v>
      </c>
      <c r="G4" s="25" t="n">
        <v>0.625000000000001</v>
      </c>
      <c r="H4" s="25" t="n">
        <v>0.666666666666668</v>
      </c>
      <c r="I4" s="25" t="n">
        <v>0.708333333333335</v>
      </c>
      <c r="J4" s="25" t="n">
        <v>0.750000000000002</v>
      </c>
      <c r="K4" s="25" t="n">
        <v>0.791666666666669</v>
      </c>
      <c r="L4" s="25" t="n">
        <v>0.833333333333336</v>
      </c>
      <c r="M4" s="25" t="n">
        <v>0.875000000000003</v>
      </c>
    </row>
    <row r="5" s="30" customFormat="true" ht="98.25" hidden="false" customHeight="true" outlineLevel="0" collapsed="false">
      <c r="A5" s="27" t="n">
        <v>1</v>
      </c>
      <c r="B5" s="28" t="s">
        <v>55</v>
      </c>
      <c r="C5" s="28" t="s">
        <v>56</v>
      </c>
      <c r="D5" s="29" t="n">
        <v>0.0128</v>
      </c>
      <c r="E5" s="29" t="n">
        <v>0.0192</v>
      </c>
      <c r="F5" s="29" t="n">
        <v>0.0256</v>
      </c>
      <c r="G5" s="29" t="n">
        <v>0.0256</v>
      </c>
      <c r="H5" s="29" t="n">
        <v>0.0256</v>
      </c>
      <c r="I5" s="29" t="n">
        <v>0.0128</v>
      </c>
      <c r="J5" s="29" t="n">
        <v>0.0128</v>
      </c>
      <c r="K5" s="29" t="n">
        <v>0.0128</v>
      </c>
      <c r="L5" s="29" t="n">
        <v>0.0128</v>
      </c>
      <c r="M5" s="29" t="n">
        <v>0.0128</v>
      </c>
    </row>
    <row r="6" s="30" customFormat="true" ht="104.25" hidden="false" customHeight="true" outlineLevel="0" collapsed="false">
      <c r="A6" s="27" t="n">
        <v>2</v>
      </c>
      <c r="B6" s="28" t="s">
        <v>105</v>
      </c>
      <c r="C6" s="28" t="s">
        <v>106</v>
      </c>
      <c r="D6" s="29" t="n">
        <v>0.0114</v>
      </c>
      <c r="E6" s="29" t="n">
        <v>0.0171</v>
      </c>
      <c r="F6" s="29" t="n">
        <v>0.0228</v>
      </c>
      <c r="G6" s="29" t="n">
        <v>0.0228</v>
      </c>
      <c r="H6" s="29" t="n">
        <v>0.0228</v>
      </c>
      <c r="I6" s="29" t="n">
        <v>0.0114</v>
      </c>
      <c r="J6" s="29" t="n">
        <v>0.0114</v>
      </c>
      <c r="K6" s="29" t="n">
        <v>0.0114</v>
      </c>
      <c r="L6" s="29" t="n">
        <v>0.0114</v>
      </c>
      <c r="M6" s="29" t="n">
        <v>0.0114</v>
      </c>
    </row>
    <row r="7" s="30" customFormat="true" ht="117.75" hidden="false" customHeight="true" outlineLevel="0" collapsed="false">
      <c r="A7" s="27" t="n">
        <v>3</v>
      </c>
      <c r="B7" s="28" t="s">
        <v>107</v>
      </c>
      <c r="C7" s="28" t="s">
        <v>108</v>
      </c>
      <c r="D7" s="29" t="n">
        <v>0.1048</v>
      </c>
      <c r="E7" s="29" t="n">
        <v>0.1572</v>
      </c>
      <c r="F7" s="29" t="n">
        <v>0.2096</v>
      </c>
      <c r="G7" s="29" t="n">
        <v>0.2096</v>
      </c>
      <c r="H7" s="29" t="n">
        <v>0.2096</v>
      </c>
      <c r="I7" s="29" t="n">
        <v>0.1048</v>
      </c>
      <c r="J7" s="29" t="n">
        <v>0.1048</v>
      </c>
      <c r="K7" s="29" t="n">
        <v>0.1048</v>
      </c>
      <c r="L7" s="29" t="n">
        <v>0.1048</v>
      </c>
      <c r="M7" s="29" t="n">
        <v>0.1048</v>
      </c>
    </row>
    <row r="8" s="30" customFormat="true" ht="71.25" hidden="false" customHeight="true" outlineLevel="0" collapsed="false">
      <c r="A8" s="27" t="n">
        <v>4</v>
      </c>
      <c r="B8" s="28" t="s">
        <v>120</v>
      </c>
      <c r="C8" s="31" t="s">
        <v>117</v>
      </c>
      <c r="D8" s="29" t="n">
        <v>0.0118</v>
      </c>
      <c r="E8" s="29" t="n">
        <v>0.0177</v>
      </c>
      <c r="F8" s="29" t="n">
        <v>0.0236</v>
      </c>
      <c r="G8" s="29" t="n">
        <v>0.0236</v>
      </c>
      <c r="H8" s="29" t="n">
        <v>0.0236</v>
      </c>
      <c r="I8" s="29" t="n">
        <v>0.0118</v>
      </c>
      <c r="J8" s="29" t="n">
        <v>0.0118</v>
      </c>
      <c r="K8" s="29" t="n">
        <v>0.0118</v>
      </c>
      <c r="L8" s="29" t="n">
        <v>0.0118</v>
      </c>
      <c r="M8" s="29" t="n">
        <v>0.0118</v>
      </c>
    </row>
    <row r="9" s="30" customFormat="true" ht="86.25" hidden="false" customHeight="true" outlineLevel="0" collapsed="false">
      <c r="A9" s="27" t="n">
        <v>5</v>
      </c>
      <c r="B9" s="28" t="s">
        <v>123</v>
      </c>
      <c r="C9" s="31" t="s">
        <v>122</v>
      </c>
      <c r="D9" s="29" t="n">
        <v>0.0194</v>
      </c>
      <c r="E9" s="29" t="n">
        <v>0.0291</v>
      </c>
      <c r="F9" s="29" t="n">
        <v>0.0388</v>
      </c>
      <c r="G9" s="29" t="n">
        <v>0.0388</v>
      </c>
      <c r="H9" s="29" t="n">
        <v>0.0388</v>
      </c>
      <c r="I9" s="29" t="n">
        <v>0.0194</v>
      </c>
      <c r="J9" s="29" t="n">
        <v>0.0194</v>
      </c>
      <c r="K9" s="29" t="n">
        <v>0.0194</v>
      </c>
      <c r="L9" s="29" t="n">
        <v>0.0194</v>
      </c>
      <c r="M9" s="29" t="n">
        <v>0.0194</v>
      </c>
    </row>
    <row r="10" s="30" customFormat="true" ht="111.75" hidden="false" customHeight="true" outlineLevel="0" collapsed="false">
      <c r="A10" s="27" t="n">
        <v>6</v>
      </c>
      <c r="B10" s="28" t="s">
        <v>131</v>
      </c>
      <c r="C10" s="28" t="s">
        <v>114</v>
      </c>
      <c r="D10" s="29" t="n">
        <v>0.0148</v>
      </c>
      <c r="E10" s="29" t="n">
        <v>0.0222</v>
      </c>
      <c r="F10" s="29" t="n">
        <v>0.0296</v>
      </c>
      <c r="G10" s="29" t="n">
        <v>0.0296</v>
      </c>
      <c r="H10" s="29" t="n">
        <v>0.0296</v>
      </c>
      <c r="I10" s="29" t="n">
        <v>0.0148</v>
      </c>
      <c r="J10" s="29" t="n">
        <v>0.0148</v>
      </c>
      <c r="K10" s="29" t="n">
        <v>0.0148</v>
      </c>
      <c r="L10" s="29" t="n">
        <v>0.0148</v>
      </c>
      <c r="M10" s="29" t="n">
        <v>0.0148</v>
      </c>
    </row>
    <row r="11" s="36" customFormat="true" ht="20.25" hidden="false" customHeight="true" outlineLevel="0" collapsed="false">
      <c r="D11" s="47"/>
      <c r="I11" s="47"/>
      <c r="J11" s="47"/>
      <c r="K11" s="47"/>
      <c r="L11" s="47"/>
      <c r="M11" s="47"/>
    </row>
    <row r="12" s="36" customFormat="true" ht="12.75" hidden="false" customHeight="false" outlineLevel="0" collapsed="false">
      <c r="D12" s="47"/>
      <c r="I12" s="47"/>
      <c r="J12" s="47"/>
      <c r="K12" s="47"/>
      <c r="L12" s="47"/>
      <c r="M12" s="47"/>
    </row>
    <row r="13" s="36" customFormat="true" ht="20.25" hidden="false" customHeight="true" outlineLevel="0" collapsed="false">
      <c r="D13" s="47"/>
      <c r="I13" s="47"/>
      <c r="J13" s="47"/>
      <c r="K13" s="47"/>
      <c r="L13" s="47"/>
      <c r="M13" s="47"/>
    </row>
    <row r="14" s="36" customFormat="true" ht="12.75" hidden="false" customHeight="false" outlineLevel="0" collapsed="false">
      <c r="D14" s="47"/>
      <c r="I14" s="47"/>
      <c r="J14" s="47"/>
      <c r="K14" s="47"/>
      <c r="L14" s="47"/>
      <c r="M14" s="47"/>
    </row>
    <row r="15" s="36" customFormat="true" ht="20.25" hidden="false" customHeight="true" outlineLevel="0" collapsed="false">
      <c r="D15" s="47"/>
      <c r="I15" s="47"/>
      <c r="J15" s="47"/>
      <c r="K15" s="47"/>
      <c r="L15" s="47"/>
      <c r="M15" s="47"/>
    </row>
    <row r="16" s="36" customFormat="true" ht="12.75" hidden="false" customHeight="false" outlineLevel="0" collapsed="false">
      <c r="D16" s="47"/>
      <c r="I16" s="47"/>
      <c r="J16" s="47"/>
      <c r="K16" s="50"/>
      <c r="L16" s="47"/>
      <c r="M16" s="47"/>
    </row>
    <row r="17" s="36" customFormat="true" ht="20.25" hidden="false" customHeight="true" outlineLevel="0" collapsed="false">
      <c r="D17" s="50"/>
      <c r="E17" s="51"/>
      <c r="F17" s="51"/>
      <c r="G17" s="51"/>
      <c r="H17" s="51"/>
      <c r="I17" s="50"/>
      <c r="J17" s="50"/>
      <c r="K17" s="50"/>
      <c r="L17" s="50"/>
      <c r="M17" s="47"/>
    </row>
    <row r="18" s="36" customFormat="true" ht="12.75" hidden="false" customHeight="false" outlineLevel="0" collapsed="false">
      <c r="D18" s="50"/>
      <c r="E18" s="51"/>
      <c r="F18" s="51"/>
      <c r="G18" s="51"/>
      <c r="H18" s="51"/>
      <c r="I18" s="50"/>
      <c r="J18" s="50"/>
      <c r="K18" s="50"/>
      <c r="L18" s="50"/>
      <c r="M18" s="47"/>
    </row>
    <row r="19" s="36" customFormat="true" ht="20.25" hidden="false" customHeight="true" outlineLevel="0" collapsed="false">
      <c r="D19" s="50"/>
      <c r="E19" s="51"/>
      <c r="F19" s="51"/>
      <c r="G19" s="51"/>
      <c r="H19" s="51"/>
      <c r="I19" s="50"/>
      <c r="J19" s="50"/>
      <c r="K19" s="50"/>
      <c r="L19" s="50"/>
      <c r="M19" s="47"/>
    </row>
    <row r="20" s="36" customFormat="true" ht="12.75" hidden="false" customHeight="false" outlineLevel="0" collapsed="false">
      <c r="D20" s="50"/>
      <c r="E20" s="51"/>
      <c r="F20" s="51"/>
      <c r="G20" s="51"/>
      <c r="H20" s="51"/>
      <c r="I20" s="50"/>
      <c r="J20" s="50"/>
      <c r="K20" s="50"/>
      <c r="L20" s="50"/>
      <c r="M20" s="47"/>
    </row>
    <row r="21" s="36" customFormat="true" ht="20.25" hidden="false" customHeight="true" outlineLevel="0" collapsed="false">
      <c r="D21" s="50"/>
      <c r="E21" s="51"/>
      <c r="F21" s="51"/>
      <c r="G21" s="51"/>
      <c r="H21" s="51"/>
      <c r="I21" s="50"/>
      <c r="J21" s="50"/>
      <c r="K21" s="50"/>
      <c r="L21" s="50"/>
      <c r="M21" s="47"/>
    </row>
    <row r="22" s="36" customFormat="true" ht="12.75" hidden="false" customHeight="false" outlineLevel="0" collapsed="false">
      <c r="D22" s="50"/>
      <c r="E22" s="51"/>
      <c r="F22" s="51"/>
      <c r="G22" s="51"/>
      <c r="H22" s="51"/>
      <c r="I22" s="50"/>
      <c r="J22" s="50"/>
      <c r="K22" s="50"/>
      <c r="L22" s="50"/>
      <c r="M22" s="47"/>
    </row>
    <row r="23" s="36" customFormat="true" ht="20.25" hidden="false" customHeight="true" outlineLevel="0" collapsed="false">
      <c r="D23" s="50"/>
      <c r="E23" s="51"/>
      <c r="F23" s="51"/>
      <c r="G23" s="51"/>
      <c r="H23" s="51"/>
      <c r="I23" s="50"/>
      <c r="J23" s="50"/>
      <c r="K23" s="50"/>
      <c r="L23" s="50"/>
      <c r="M23" s="47"/>
    </row>
    <row r="24" s="36" customFormat="true" ht="12.75" hidden="false" customHeight="false" outlineLevel="0" collapsed="false">
      <c r="D24" s="50"/>
      <c r="E24" s="51"/>
      <c r="F24" s="51"/>
      <c r="G24" s="51"/>
      <c r="H24" s="51"/>
      <c r="I24" s="50"/>
      <c r="J24" s="50"/>
      <c r="K24" s="50"/>
      <c r="L24" s="50"/>
      <c r="M24" s="47"/>
    </row>
    <row r="25" s="36" customFormat="true" ht="20.25" hidden="false" customHeight="true" outlineLevel="0" collapsed="false">
      <c r="D25" s="50"/>
      <c r="E25" s="51"/>
      <c r="F25" s="51"/>
      <c r="G25" s="51"/>
      <c r="H25" s="51"/>
      <c r="I25" s="50"/>
      <c r="J25" s="50"/>
      <c r="K25" s="50"/>
      <c r="L25" s="50"/>
      <c r="M25" s="47"/>
    </row>
    <row r="26" s="36" customFormat="true" ht="12.75" hidden="false" customHeight="false" outlineLevel="0" collapsed="false">
      <c r="D26" s="50"/>
      <c r="E26" s="51"/>
      <c r="F26" s="51"/>
      <c r="G26" s="51"/>
      <c r="H26" s="51"/>
      <c r="I26" s="50"/>
      <c r="J26" s="50"/>
      <c r="K26" s="50"/>
      <c r="L26" s="50"/>
      <c r="M26" s="47"/>
    </row>
    <row r="27" s="36" customFormat="true" ht="20.25" hidden="false" customHeight="true" outlineLevel="0" collapsed="false">
      <c r="D27" s="50"/>
      <c r="E27" s="51"/>
      <c r="F27" s="51"/>
      <c r="G27" s="51"/>
      <c r="H27" s="51"/>
      <c r="I27" s="50"/>
      <c r="J27" s="50"/>
      <c r="K27" s="50"/>
      <c r="L27" s="50"/>
      <c r="M27" s="47"/>
    </row>
    <row r="28" s="36" customFormat="true" ht="12.75" hidden="false" customHeight="false" outlineLevel="0" collapsed="false">
      <c r="D28" s="50"/>
      <c r="E28" s="51"/>
      <c r="F28" s="51"/>
      <c r="G28" s="51"/>
      <c r="H28" s="51"/>
      <c r="I28" s="50"/>
      <c r="J28" s="50"/>
      <c r="K28" s="20"/>
      <c r="L28" s="50"/>
      <c r="M28" s="47"/>
    </row>
    <row r="29" s="36" customFormat="true" ht="20.25" hidden="false" customHeight="true" outlineLevel="0" collapsed="false">
      <c r="A29" s="19"/>
      <c r="B29" s="19"/>
      <c r="C29" s="19"/>
      <c r="D29" s="20"/>
      <c r="E29" s="21"/>
      <c r="F29" s="21"/>
      <c r="G29" s="21"/>
      <c r="H29" s="21"/>
      <c r="I29" s="20"/>
      <c r="J29" s="20"/>
      <c r="K29" s="20"/>
      <c r="L29" s="20"/>
      <c r="M29" s="47"/>
    </row>
    <row r="30" s="36" customFormat="true" ht="12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0"/>
      <c r="J30" s="20"/>
      <c r="K30" s="20"/>
      <c r="L30" s="20"/>
      <c r="M30" s="47"/>
    </row>
    <row r="199" customFormat="false" ht="34.5" hidden="false" customHeight="tru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47"/>
      <c r="N199" s="36"/>
      <c r="O199" s="53"/>
    </row>
    <row r="200" s="4" customFormat="true" ht="20.25" hidden="false" customHeight="true" outlineLevel="0" collapsed="false">
      <c r="A200" s="54"/>
      <c r="B200" s="54"/>
      <c r="C200" s="54"/>
      <c r="D200" s="55"/>
      <c r="E200" s="54"/>
      <c r="F200" s="54"/>
      <c r="G200" s="54"/>
      <c r="H200" s="54"/>
      <c r="I200" s="55"/>
      <c r="J200" s="55"/>
      <c r="K200" s="59"/>
      <c r="L200" s="59"/>
      <c r="M200" s="59"/>
    </row>
    <row r="201" customFormat="false" ht="27.75" hidden="false" customHeight="true" outlineLevel="0" collapsed="false">
      <c r="B201" s="56"/>
      <c r="C201" s="56"/>
      <c r="D201" s="57"/>
      <c r="E201" s="57"/>
      <c r="F201" s="57"/>
      <c r="G201" s="19"/>
      <c r="H201" s="19"/>
      <c r="I201" s="58"/>
      <c r="J201" s="58"/>
      <c r="K201" s="58"/>
      <c r="L201" s="58"/>
    </row>
    <row r="202" s="4" customFormat="true" ht="20.25" hidden="false" customHeight="true" outlineLevel="0" collapsed="false">
      <c r="D202" s="59"/>
      <c r="I202" s="59"/>
      <c r="J202" s="59"/>
      <c r="K202" s="47"/>
      <c r="L202" s="59"/>
      <c r="M202" s="59"/>
    </row>
    <row r="203" customFormat="false" ht="12.75" hidden="false" customHeight="false" outlineLevel="0" collapsed="false">
      <c r="A203" s="36"/>
      <c r="B203" s="36"/>
      <c r="C203" s="36"/>
      <c r="D203" s="47"/>
      <c r="E203" s="36"/>
      <c r="F203" s="36"/>
      <c r="G203" s="36"/>
      <c r="H203" s="36"/>
      <c r="I203" s="47"/>
      <c r="J203" s="47"/>
      <c r="K203" s="47"/>
      <c r="L203" s="47"/>
    </row>
    <row r="204" customFormat="false" ht="20.25" hidden="false" customHeight="true" outlineLevel="0" collapsed="false">
      <c r="A204" s="36"/>
      <c r="B204" s="36"/>
      <c r="C204" s="36"/>
      <c r="D204" s="47"/>
      <c r="E204" s="36"/>
      <c r="F204" s="36"/>
      <c r="G204" s="36"/>
      <c r="H204" s="36"/>
      <c r="I204" s="47"/>
      <c r="J204" s="47"/>
      <c r="K204" s="47"/>
      <c r="L204" s="47"/>
    </row>
    <row r="205" customFormat="false" ht="12.75" hidden="false" customHeight="false" outlineLevel="0" collapsed="false">
      <c r="A205" s="36"/>
      <c r="B205" s="36"/>
      <c r="C205" s="36"/>
      <c r="D205" s="47"/>
      <c r="E205" s="36"/>
      <c r="F205" s="36"/>
      <c r="G205" s="36"/>
      <c r="H205" s="36"/>
      <c r="I205" s="47"/>
      <c r="J205" s="47"/>
      <c r="K205" s="60"/>
      <c r="L205" s="47"/>
    </row>
    <row r="206" customFormat="false" ht="20.25" hidden="false" customHeight="true" outlineLevel="0" collapsed="false">
      <c r="A206" s="36"/>
      <c r="B206" s="36"/>
      <c r="C206" s="36"/>
      <c r="D206" s="60"/>
      <c r="E206" s="48"/>
      <c r="F206" s="48"/>
      <c r="G206" s="36"/>
      <c r="H206" s="36"/>
      <c r="I206" s="60"/>
      <c r="J206" s="60"/>
      <c r="K206" s="47"/>
      <c r="L206" s="60"/>
    </row>
    <row r="207" customFormat="false" ht="12.75" hidden="false" customHeight="false" outlineLevel="0" collapsed="false">
      <c r="A207" s="36"/>
      <c r="B207" s="36"/>
      <c r="C207" s="36"/>
      <c r="D207" s="47"/>
      <c r="E207" s="36"/>
      <c r="F207" s="36"/>
      <c r="G207" s="36"/>
      <c r="H207" s="36"/>
      <c r="I207" s="47"/>
      <c r="J207" s="47"/>
      <c r="K207" s="47"/>
      <c r="L207" s="47"/>
    </row>
    <row r="208" customFormat="false" ht="20.25" hidden="false" customHeight="true" outlineLevel="0" collapsed="false">
      <c r="A208" s="36"/>
      <c r="B208" s="36"/>
      <c r="C208" s="36"/>
      <c r="D208" s="47"/>
      <c r="E208" s="36"/>
      <c r="F208" s="36"/>
      <c r="G208" s="36"/>
      <c r="H208" s="36"/>
      <c r="I208" s="47"/>
      <c r="J208" s="47"/>
      <c r="K208" s="60"/>
      <c r="L208" s="47"/>
    </row>
    <row r="209" customFormat="false" ht="12.75" hidden="false" customHeight="false" outlineLevel="0" collapsed="false">
      <c r="A209" s="36"/>
      <c r="B209" s="36"/>
      <c r="C209" s="48"/>
      <c r="D209" s="60"/>
      <c r="E209" s="48"/>
      <c r="F209" s="48"/>
      <c r="G209" s="48"/>
      <c r="H209" s="48"/>
      <c r="I209" s="60"/>
      <c r="J209" s="60"/>
      <c r="K209" s="47"/>
      <c r="L209" s="60"/>
    </row>
    <row r="210" customFormat="false" ht="20.25" hidden="false" customHeight="true" outlineLevel="0" collapsed="false">
      <c r="A210" s="36"/>
      <c r="B210" s="36"/>
      <c r="C210" s="36"/>
      <c r="D210" s="47"/>
      <c r="E210" s="36"/>
      <c r="F210" s="36"/>
      <c r="G210" s="36"/>
      <c r="H210" s="36"/>
      <c r="I210" s="47"/>
      <c r="J210" s="47"/>
      <c r="K210" s="47"/>
      <c r="L210" s="47"/>
    </row>
    <row r="211" customFormat="false" ht="12.75" hidden="false" customHeight="false" outlineLevel="0" collapsed="false">
      <c r="A211" s="49"/>
      <c r="B211" s="49"/>
      <c r="C211" s="36"/>
      <c r="D211" s="47"/>
      <c r="E211" s="36"/>
      <c r="F211" s="36"/>
      <c r="G211" s="36"/>
      <c r="H211" s="36"/>
      <c r="I211" s="47"/>
      <c r="J211" s="47"/>
      <c r="K211" s="47"/>
      <c r="L211" s="47"/>
    </row>
    <row r="212" customFormat="false" ht="20.25" hidden="false" customHeight="true" outlineLevel="0" collapsed="false">
      <c r="A212" s="49"/>
      <c r="B212" s="49"/>
      <c r="C212" s="36"/>
      <c r="D212" s="47"/>
      <c r="E212" s="36"/>
      <c r="F212" s="36"/>
      <c r="G212" s="36"/>
      <c r="H212" s="36"/>
      <c r="I212" s="47"/>
      <c r="J212" s="47"/>
      <c r="K212" s="47"/>
      <c r="L212" s="47"/>
    </row>
    <row r="213" customFormat="false" ht="12.75" hidden="false" customHeight="false" outlineLevel="0" collapsed="false">
      <c r="A213" s="36"/>
      <c r="B213" s="36"/>
      <c r="C213" s="36"/>
      <c r="D213" s="47"/>
      <c r="E213" s="36"/>
      <c r="F213" s="36"/>
      <c r="G213" s="36"/>
      <c r="H213" s="36"/>
      <c r="I213" s="47"/>
      <c r="J213" s="47"/>
      <c r="K213" s="47"/>
      <c r="L213" s="47"/>
    </row>
    <row r="214" customFormat="false" ht="20.25" hidden="false" customHeight="true" outlineLevel="0" collapsed="false">
      <c r="A214" s="36"/>
      <c r="B214" s="36"/>
      <c r="C214" s="36"/>
      <c r="D214" s="47"/>
      <c r="E214" s="36"/>
      <c r="F214" s="36"/>
      <c r="G214" s="36"/>
      <c r="H214" s="36"/>
      <c r="I214" s="47"/>
      <c r="J214" s="47"/>
      <c r="K214" s="47"/>
      <c r="L214" s="47"/>
    </row>
    <row r="215" s="58" customFormat="true" ht="12.75" hidden="false" customHeight="false" outlineLevel="0" collapsed="false">
      <c r="A215" s="36"/>
      <c r="B215" s="36"/>
      <c r="C215" s="36"/>
      <c r="D215" s="47"/>
      <c r="E215" s="36"/>
      <c r="F215" s="36"/>
      <c r="G215" s="36"/>
      <c r="H215" s="36"/>
      <c r="I215" s="47"/>
      <c r="J215" s="47"/>
      <c r="K215" s="47"/>
      <c r="L215" s="47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</row>
    <row r="216" s="58" customFormat="true" ht="20.25" hidden="false" customHeight="true" outlineLevel="0" collapsed="false">
      <c r="A216" s="36"/>
      <c r="B216" s="36"/>
      <c r="C216" s="36"/>
      <c r="D216" s="47"/>
      <c r="E216" s="36"/>
      <c r="F216" s="36"/>
      <c r="G216" s="36"/>
      <c r="H216" s="36"/>
      <c r="I216" s="47"/>
      <c r="J216" s="47"/>
      <c r="K216" s="47"/>
      <c r="L216" s="47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</row>
    <row r="217" s="58" customFormat="true" ht="12.75" hidden="false" customHeight="false" outlineLevel="0" collapsed="false">
      <c r="A217" s="36"/>
      <c r="B217" s="36"/>
      <c r="C217" s="36"/>
      <c r="D217" s="47"/>
      <c r="E217" s="36"/>
      <c r="F217" s="36"/>
      <c r="G217" s="36"/>
      <c r="H217" s="36"/>
      <c r="I217" s="47"/>
      <c r="J217" s="47"/>
      <c r="K217" s="47"/>
      <c r="L217" s="47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</row>
    <row r="218" s="58" customFormat="true" ht="20.25" hidden="false" customHeight="true" outlineLevel="0" collapsed="false">
      <c r="A218" s="36"/>
      <c r="B218" s="36"/>
      <c r="C218" s="36"/>
      <c r="D218" s="47"/>
      <c r="E218" s="36"/>
      <c r="F218" s="36"/>
      <c r="G218" s="36"/>
      <c r="H218" s="36"/>
      <c r="I218" s="47"/>
      <c r="J218" s="47"/>
      <c r="K218" s="47"/>
      <c r="L218" s="47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</row>
    <row r="219" s="58" customFormat="true" ht="12.75" hidden="false" customHeight="false" outlineLevel="0" collapsed="false">
      <c r="A219" s="36"/>
      <c r="B219" s="36"/>
      <c r="C219" s="36"/>
      <c r="D219" s="47"/>
      <c r="E219" s="36"/>
      <c r="F219" s="36"/>
      <c r="G219" s="36"/>
      <c r="H219" s="36"/>
      <c r="I219" s="47"/>
      <c r="J219" s="47"/>
      <c r="K219" s="47"/>
      <c r="L219" s="47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</row>
    <row r="220" s="58" customFormat="true" ht="20.25" hidden="false" customHeight="true" outlineLevel="0" collapsed="false">
      <c r="A220" s="36"/>
      <c r="B220" s="36"/>
      <c r="C220" s="36"/>
      <c r="D220" s="47"/>
      <c r="E220" s="36"/>
      <c r="F220" s="36"/>
      <c r="G220" s="36"/>
      <c r="H220" s="36"/>
      <c r="I220" s="47"/>
      <c r="J220" s="47"/>
      <c r="K220" s="47"/>
      <c r="L220" s="47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</row>
    <row r="221" s="58" customFormat="true" ht="12.75" hidden="false" customHeight="false" outlineLevel="0" collapsed="false">
      <c r="A221" s="36"/>
      <c r="B221" s="36"/>
      <c r="C221" s="36"/>
      <c r="D221" s="47"/>
      <c r="E221" s="36"/>
      <c r="F221" s="36"/>
      <c r="G221" s="36"/>
      <c r="H221" s="36"/>
      <c r="I221" s="47"/>
      <c r="J221" s="47"/>
      <c r="K221" s="47"/>
      <c r="L221" s="47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</row>
    <row r="222" s="58" customFormat="true" ht="20.25" hidden="false" customHeight="true" outlineLevel="0" collapsed="false">
      <c r="A222" s="36"/>
      <c r="B222" s="36"/>
      <c r="C222" s="36"/>
      <c r="D222" s="47"/>
      <c r="E222" s="36"/>
      <c r="F222" s="36"/>
      <c r="G222" s="36"/>
      <c r="H222" s="36"/>
      <c r="I222" s="47"/>
      <c r="J222" s="47"/>
      <c r="K222" s="47"/>
      <c r="L222" s="47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</row>
    <row r="223" s="58" customFormat="true" ht="12.75" hidden="false" customHeight="false" outlineLevel="0" collapsed="false">
      <c r="A223" s="36"/>
      <c r="B223" s="36"/>
      <c r="C223" s="36"/>
      <c r="D223" s="47"/>
      <c r="E223" s="36"/>
      <c r="F223" s="36"/>
      <c r="G223" s="36"/>
      <c r="H223" s="36"/>
      <c r="I223" s="47"/>
      <c r="J223" s="47"/>
      <c r="K223" s="47"/>
      <c r="L223" s="47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</row>
    <row r="224" s="58" customFormat="true" ht="20.25" hidden="false" customHeight="true" outlineLevel="0" collapsed="false">
      <c r="A224" s="36"/>
      <c r="B224" s="36"/>
      <c r="C224" s="36"/>
      <c r="D224" s="47"/>
      <c r="E224" s="36"/>
      <c r="F224" s="36"/>
      <c r="G224" s="36"/>
      <c r="H224" s="36"/>
      <c r="I224" s="47"/>
      <c r="J224" s="47"/>
      <c r="K224" s="47"/>
      <c r="L224" s="47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</row>
    <row r="225" s="58" customFormat="true" ht="12.75" hidden="false" customHeight="false" outlineLevel="0" collapsed="false">
      <c r="A225" s="36"/>
      <c r="B225" s="36"/>
      <c r="C225" s="36"/>
      <c r="D225" s="47"/>
      <c r="E225" s="36"/>
      <c r="F225" s="36"/>
      <c r="G225" s="36"/>
      <c r="H225" s="36"/>
      <c r="I225" s="47"/>
      <c r="J225" s="47"/>
      <c r="K225" s="47"/>
      <c r="L225" s="47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</row>
    <row r="226" s="58" customFormat="true" ht="20.25" hidden="false" customHeight="true" outlineLevel="0" collapsed="false">
      <c r="A226" s="36"/>
      <c r="B226" s="36"/>
      <c r="C226" s="36"/>
      <c r="D226" s="47"/>
      <c r="E226" s="36"/>
      <c r="F226" s="36"/>
      <c r="G226" s="36"/>
      <c r="H226" s="36"/>
      <c r="I226" s="47"/>
      <c r="J226" s="47"/>
      <c r="K226" s="47"/>
      <c r="L226" s="47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</row>
    <row r="227" s="58" customFormat="true" ht="12.75" hidden="false" customHeight="false" outlineLevel="0" collapsed="false">
      <c r="A227" s="36"/>
      <c r="B227" s="36"/>
      <c r="C227" s="36"/>
      <c r="D227" s="47"/>
      <c r="E227" s="36"/>
      <c r="F227" s="36"/>
      <c r="G227" s="36"/>
      <c r="H227" s="36"/>
      <c r="I227" s="47"/>
      <c r="J227" s="47"/>
      <c r="K227" s="47"/>
      <c r="L227" s="47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</row>
    <row r="228" s="58" customFormat="true" ht="20.25" hidden="false" customHeight="true" outlineLevel="0" collapsed="false">
      <c r="A228" s="36"/>
      <c r="B228" s="36"/>
      <c r="C228" s="36"/>
      <c r="D228" s="47"/>
      <c r="E228" s="36"/>
      <c r="F228" s="36"/>
      <c r="G228" s="36"/>
      <c r="H228" s="36"/>
      <c r="I228" s="47"/>
      <c r="J228" s="47"/>
      <c r="K228" s="47"/>
      <c r="L228" s="47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</row>
    <row r="229" s="58" customFormat="true" ht="12.75" hidden="false" customHeight="false" outlineLevel="0" collapsed="false">
      <c r="A229" s="36"/>
      <c r="B229" s="36"/>
      <c r="C229" s="36"/>
      <c r="D229" s="47"/>
      <c r="E229" s="36"/>
      <c r="F229" s="36"/>
      <c r="G229" s="36"/>
      <c r="H229" s="36"/>
      <c r="I229" s="47"/>
      <c r="J229" s="47"/>
      <c r="K229" s="47"/>
      <c r="L229" s="47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</row>
    <row r="230" s="58" customFormat="true" ht="20.25" hidden="false" customHeight="true" outlineLevel="0" collapsed="false">
      <c r="A230" s="36"/>
      <c r="B230" s="36"/>
      <c r="C230" s="36"/>
      <c r="D230" s="47"/>
      <c r="E230" s="36"/>
      <c r="F230" s="36"/>
      <c r="G230" s="36"/>
      <c r="H230" s="36"/>
      <c r="I230" s="47"/>
      <c r="J230" s="47"/>
      <c r="K230" s="47"/>
      <c r="L230" s="47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</row>
    <row r="231" customFormat="false" ht="12.75" hidden="false" customHeight="false" outlineLevel="0" collapsed="false">
      <c r="A231" s="36"/>
      <c r="B231" s="36"/>
      <c r="C231" s="36"/>
      <c r="D231" s="47"/>
      <c r="E231" s="36"/>
      <c r="F231" s="36"/>
      <c r="G231" s="36"/>
      <c r="H231" s="36"/>
      <c r="I231" s="47"/>
      <c r="J231" s="47"/>
      <c r="K231" s="58"/>
      <c r="L231" s="47"/>
    </row>
    <row r="232" customFormat="false" ht="20.25" hidden="false" customHeight="true" outlineLevel="0" collapsed="false">
      <c r="D232" s="58"/>
      <c r="E232" s="19"/>
      <c r="F232" s="19"/>
      <c r="G232" s="19"/>
      <c r="H232" s="19"/>
      <c r="I232" s="58"/>
      <c r="J232" s="58"/>
      <c r="K232" s="58"/>
      <c r="L232" s="58"/>
    </row>
    <row r="233" customFormat="false" ht="12.75" hidden="false" customHeight="false" outlineLevel="0" collapsed="false">
      <c r="D233" s="58"/>
      <c r="E233" s="19"/>
      <c r="F233" s="19"/>
      <c r="G233" s="19"/>
      <c r="H233" s="19"/>
      <c r="I233" s="58"/>
      <c r="J233" s="58"/>
      <c r="K233" s="58"/>
      <c r="L233" s="58"/>
    </row>
    <row r="234" customFormat="false" ht="20.25" hidden="false" customHeight="true" outlineLevel="0" collapsed="false">
      <c r="D234" s="58"/>
      <c r="E234" s="19"/>
      <c r="F234" s="19"/>
      <c r="G234" s="19"/>
      <c r="H234" s="19"/>
      <c r="I234" s="58"/>
      <c r="J234" s="58"/>
      <c r="K234" s="47"/>
      <c r="L234" s="58"/>
    </row>
    <row r="235" s="36" customFormat="true" ht="12.75" hidden="false" customHeight="false" outlineLevel="0" collapsed="false">
      <c r="D235" s="47"/>
      <c r="I235" s="47"/>
      <c r="J235" s="47"/>
      <c r="K235" s="47"/>
      <c r="L235" s="47"/>
      <c r="M235" s="47"/>
    </row>
    <row r="236" s="36" customFormat="true" ht="20.25" hidden="false" customHeight="true" outlineLevel="0" collapsed="false">
      <c r="D236" s="47"/>
      <c r="I236" s="47"/>
      <c r="J236" s="47"/>
      <c r="K236" s="47"/>
      <c r="L236" s="47"/>
      <c r="M236" s="47"/>
    </row>
    <row r="237" s="36" customFormat="true" ht="12.75" hidden="false" customHeight="false" outlineLevel="0" collapsed="false">
      <c r="D237" s="47"/>
      <c r="I237" s="47"/>
      <c r="J237" s="47"/>
      <c r="K237" s="47"/>
      <c r="L237" s="47"/>
      <c r="M237" s="47"/>
    </row>
    <row r="238" s="36" customFormat="true" ht="20.25" hidden="false" customHeight="true" outlineLevel="0" collapsed="false">
      <c r="D238" s="47"/>
      <c r="I238" s="47"/>
      <c r="J238" s="47"/>
      <c r="K238" s="47"/>
      <c r="L238" s="47"/>
      <c r="M238" s="47"/>
    </row>
    <row r="239" s="36" customFormat="true" ht="12.75" hidden="false" customHeight="false" outlineLevel="0" collapsed="false">
      <c r="D239" s="47"/>
      <c r="I239" s="47"/>
      <c r="J239" s="47"/>
      <c r="K239" s="47"/>
      <c r="L239" s="47"/>
      <c r="M239" s="47"/>
    </row>
    <row r="240" s="36" customFormat="true" ht="20.25" hidden="false" customHeight="true" outlineLevel="0" collapsed="false">
      <c r="D240" s="47"/>
      <c r="I240" s="47"/>
      <c r="J240" s="47"/>
      <c r="K240" s="47"/>
      <c r="L240" s="47"/>
      <c r="M240" s="47"/>
    </row>
    <row r="241" s="36" customFormat="true" ht="15.75" hidden="false" customHeight="false" outlineLevel="0" collapsed="false">
      <c r="D241" s="47"/>
      <c r="I241" s="47"/>
      <c r="J241" s="47"/>
      <c r="K241" s="47"/>
      <c r="L241" s="47"/>
      <c r="M241" s="47"/>
      <c r="O241" s="61"/>
      <c r="P241" s="61"/>
      <c r="Q241" s="61"/>
      <c r="R241" s="61"/>
      <c r="AE241" s="61"/>
      <c r="AF241" s="61"/>
      <c r="AG241" s="61"/>
      <c r="AH241" s="61"/>
      <c r="AU241" s="61"/>
      <c r="AV241" s="61"/>
      <c r="AW241" s="61"/>
      <c r="AX241" s="61"/>
      <c r="BK241" s="61"/>
      <c r="BL241" s="61"/>
      <c r="BM241" s="61"/>
      <c r="BN241" s="61"/>
      <c r="CA241" s="61"/>
      <c r="CB241" s="61"/>
      <c r="CC241" s="61"/>
      <c r="CD241" s="61"/>
      <c r="CQ241" s="61"/>
      <c r="CR241" s="61"/>
      <c r="CS241" s="61"/>
      <c r="CT241" s="61"/>
      <c r="DG241" s="61"/>
      <c r="DH241" s="61"/>
      <c r="DI241" s="61"/>
      <c r="DJ241" s="61"/>
      <c r="DW241" s="61"/>
      <c r="DX241" s="61"/>
      <c r="DY241" s="61"/>
      <c r="DZ241" s="61"/>
      <c r="EM241" s="61"/>
      <c r="EN241" s="61"/>
      <c r="EO241" s="61"/>
      <c r="EP241" s="61"/>
      <c r="FC241" s="61"/>
      <c r="FD241" s="61"/>
      <c r="FE241" s="61"/>
      <c r="FF241" s="61"/>
      <c r="FS241" s="61"/>
      <c r="FT241" s="61"/>
      <c r="FU241" s="61"/>
      <c r="FV241" s="61"/>
      <c r="GI241" s="61"/>
      <c r="GJ241" s="61"/>
      <c r="GK241" s="61"/>
      <c r="GL241" s="61"/>
      <c r="GY241" s="61"/>
      <c r="GZ241" s="61"/>
      <c r="HA241" s="61"/>
      <c r="HB241" s="61"/>
      <c r="HO241" s="61"/>
      <c r="HP241" s="61"/>
      <c r="HQ241" s="61"/>
      <c r="HR241" s="61"/>
      <c r="IE241" s="61"/>
      <c r="IF241" s="61"/>
      <c r="IG241" s="61"/>
      <c r="IH241" s="61"/>
    </row>
    <row r="242" s="36" customFormat="true" ht="20.25" hidden="false" customHeight="true" outlineLevel="0" collapsed="false">
      <c r="D242" s="47"/>
      <c r="I242" s="47"/>
      <c r="J242" s="47"/>
      <c r="K242" s="47"/>
      <c r="L242" s="47"/>
      <c r="M242" s="47"/>
      <c r="O242" s="61"/>
      <c r="P242" s="61"/>
      <c r="Q242" s="61"/>
      <c r="R242" s="61"/>
      <c r="AE242" s="61"/>
      <c r="AF242" s="61"/>
      <c r="AG242" s="61"/>
      <c r="AH242" s="61"/>
      <c r="AU242" s="61"/>
      <c r="AV242" s="61"/>
      <c r="AW242" s="61"/>
      <c r="AX242" s="61"/>
      <c r="BK242" s="61"/>
      <c r="BL242" s="61"/>
      <c r="BM242" s="61"/>
      <c r="BN242" s="61"/>
      <c r="CA242" s="61"/>
      <c r="CB242" s="61"/>
      <c r="CC242" s="61"/>
      <c r="CD242" s="61"/>
      <c r="CQ242" s="61"/>
      <c r="CR242" s="61"/>
      <c r="CS242" s="61"/>
      <c r="CT242" s="61"/>
      <c r="DG242" s="61"/>
      <c r="DH242" s="61"/>
      <c r="DI242" s="61"/>
      <c r="DJ242" s="61"/>
      <c r="DW242" s="61"/>
      <c r="DX242" s="61"/>
      <c r="DY242" s="61"/>
      <c r="DZ242" s="61"/>
      <c r="EM242" s="61"/>
      <c r="EN242" s="61"/>
      <c r="EO242" s="61"/>
      <c r="EP242" s="61"/>
      <c r="FC242" s="61"/>
      <c r="FD242" s="61"/>
      <c r="FE242" s="61"/>
      <c r="FF242" s="61"/>
      <c r="FS242" s="61"/>
      <c r="FT242" s="61"/>
      <c r="FU242" s="61"/>
      <c r="FV242" s="61"/>
      <c r="GI242" s="61"/>
      <c r="GJ242" s="61"/>
      <c r="GK242" s="61"/>
      <c r="GL242" s="61"/>
      <c r="GY242" s="61"/>
      <c r="GZ242" s="61"/>
      <c r="HA242" s="61"/>
      <c r="HB242" s="61"/>
      <c r="HO242" s="61"/>
      <c r="HP242" s="61"/>
      <c r="HQ242" s="61"/>
      <c r="HR242" s="61"/>
      <c r="IE242" s="61"/>
      <c r="IF242" s="61"/>
      <c r="IG242" s="61"/>
      <c r="IH242" s="61"/>
    </row>
    <row r="243" s="36" customFormat="true" ht="12.75" hidden="false" customHeight="false" outlineLevel="0" collapsed="false">
      <c r="D243" s="47"/>
      <c r="I243" s="47"/>
      <c r="J243" s="47"/>
      <c r="K243" s="47"/>
      <c r="L243" s="47"/>
      <c r="M243" s="47"/>
    </row>
    <row r="244" s="36" customFormat="true" ht="20.25" hidden="false" customHeight="true" outlineLevel="0" collapsed="false">
      <c r="D244" s="47"/>
      <c r="I244" s="47"/>
      <c r="J244" s="47"/>
      <c r="K244" s="47"/>
      <c r="L244" s="47"/>
      <c r="M244" s="47"/>
    </row>
    <row r="245" s="36" customFormat="true" ht="12.75" hidden="false" customHeight="false" outlineLevel="0" collapsed="false">
      <c r="D245" s="47"/>
      <c r="I245" s="47"/>
      <c r="J245" s="47"/>
      <c r="K245" s="47"/>
      <c r="L245" s="47"/>
      <c r="M245" s="47"/>
    </row>
    <row r="246" s="36" customFormat="true" ht="20.25" hidden="false" customHeight="true" outlineLevel="0" collapsed="false">
      <c r="D246" s="47"/>
      <c r="I246" s="47"/>
      <c r="J246" s="47"/>
      <c r="K246" s="47"/>
      <c r="L246" s="47"/>
      <c r="M246" s="47"/>
    </row>
    <row r="247" s="36" customFormat="true" ht="12.75" hidden="false" customHeight="false" outlineLevel="0" collapsed="false">
      <c r="D247" s="47"/>
      <c r="I247" s="47"/>
      <c r="J247" s="47"/>
      <c r="K247" s="47"/>
      <c r="L247" s="47"/>
      <c r="M247" s="47"/>
      <c r="O247" s="62"/>
      <c r="Q247" s="48"/>
      <c r="AE247" s="62"/>
      <c r="AG247" s="48"/>
      <c r="AU247" s="62"/>
      <c r="AW247" s="48"/>
      <c r="BK247" s="62"/>
      <c r="BM247" s="48"/>
      <c r="CA247" s="62"/>
      <c r="CC247" s="48"/>
      <c r="CQ247" s="62"/>
      <c r="CS247" s="48"/>
      <c r="DG247" s="62"/>
      <c r="DI247" s="48"/>
      <c r="DW247" s="62"/>
      <c r="DY247" s="48"/>
      <c r="EM247" s="62"/>
      <c r="EO247" s="48"/>
      <c r="FC247" s="62"/>
      <c r="FE247" s="48"/>
      <c r="FS247" s="62"/>
      <c r="FU247" s="48"/>
      <c r="GI247" s="62"/>
      <c r="GK247" s="48"/>
      <c r="GY247" s="62"/>
      <c r="HA247" s="48"/>
      <c r="HO247" s="62"/>
      <c r="HQ247" s="48"/>
      <c r="IE247" s="62"/>
      <c r="IG247" s="48"/>
    </row>
    <row r="248" s="36" customFormat="true" ht="20.25" hidden="false" customHeight="true" outlineLevel="0" collapsed="false">
      <c r="D248" s="47"/>
      <c r="I248" s="47"/>
      <c r="J248" s="47"/>
      <c r="K248" s="60"/>
      <c r="L248" s="47"/>
      <c r="M248" s="47"/>
    </row>
    <row r="249" s="36" customFormat="true" ht="12.75" hidden="false" customHeight="false" outlineLevel="0" collapsed="false">
      <c r="D249" s="60"/>
      <c r="E249" s="48"/>
      <c r="F249" s="48"/>
      <c r="I249" s="60"/>
      <c r="J249" s="60"/>
      <c r="K249" s="47"/>
      <c r="L249" s="60"/>
      <c r="M249" s="47"/>
      <c r="R249" s="48"/>
      <c r="S249" s="48"/>
      <c r="T249" s="48"/>
      <c r="U249" s="48"/>
      <c r="X249" s="48"/>
      <c r="Y249" s="48"/>
      <c r="Z249" s="48"/>
      <c r="AA249" s="48"/>
      <c r="AH249" s="48"/>
      <c r="AI249" s="48"/>
      <c r="AJ249" s="48"/>
      <c r="AK249" s="48"/>
      <c r="AN249" s="48"/>
      <c r="AO249" s="48"/>
      <c r="AP249" s="48"/>
      <c r="AQ249" s="48"/>
      <c r="AX249" s="48"/>
      <c r="AY249" s="48"/>
      <c r="AZ249" s="48"/>
      <c r="BA249" s="48"/>
      <c r="BD249" s="48"/>
      <c r="BE249" s="48"/>
      <c r="BF249" s="48"/>
      <c r="BG249" s="48"/>
      <c r="BN249" s="48"/>
      <c r="BO249" s="48"/>
      <c r="BP249" s="48"/>
      <c r="BQ249" s="48"/>
      <c r="BT249" s="48"/>
      <c r="BU249" s="48"/>
      <c r="BV249" s="48"/>
      <c r="BW249" s="48"/>
      <c r="CD249" s="48"/>
      <c r="CE249" s="48"/>
      <c r="CF249" s="48"/>
      <c r="CG249" s="48"/>
      <c r="CJ249" s="48"/>
      <c r="CK249" s="48"/>
      <c r="CL249" s="48"/>
      <c r="CM249" s="48"/>
      <c r="CT249" s="48"/>
      <c r="CU249" s="48"/>
      <c r="CV249" s="48"/>
      <c r="CW249" s="48"/>
      <c r="CZ249" s="48"/>
      <c r="DA249" s="48"/>
      <c r="DB249" s="48"/>
      <c r="DC249" s="48"/>
      <c r="DJ249" s="48"/>
      <c r="DK249" s="48"/>
      <c r="DL249" s="48"/>
      <c r="DM249" s="48"/>
      <c r="DP249" s="48"/>
      <c r="DQ249" s="48"/>
      <c r="DR249" s="48"/>
      <c r="DS249" s="48"/>
      <c r="DZ249" s="48"/>
      <c r="EA249" s="48"/>
      <c r="EB249" s="48"/>
      <c r="EC249" s="48"/>
      <c r="EF249" s="48"/>
      <c r="EG249" s="48"/>
      <c r="EH249" s="48"/>
      <c r="EI249" s="48"/>
      <c r="EP249" s="48"/>
      <c r="EQ249" s="48"/>
      <c r="ER249" s="48"/>
      <c r="ES249" s="48"/>
      <c r="EV249" s="48"/>
      <c r="EW249" s="48"/>
      <c r="EX249" s="48"/>
      <c r="EY249" s="48"/>
      <c r="FF249" s="48"/>
      <c r="FG249" s="48"/>
      <c r="FH249" s="48"/>
      <c r="FI249" s="48"/>
      <c r="FL249" s="48"/>
      <c r="FM249" s="48"/>
      <c r="FN249" s="48"/>
      <c r="FO249" s="48"/>
      <c r="FV249" s="48"/>
      <c r="FW249" s="48"/>
      <c r="FX249" s="48"/>
      <c r="FY249" s="48"/>
      <c r="GB249" s="48"/>
      <c r="GC249" s="48"/>
      <c r="GD249" s="48"/>
      <c r="GE249" s="48"/>
      <c r="GL249" s="48"/>
      <c r="GM249" s="48"/>
      <c r="GN249" s="48"/>
      <c r="GO249" s="48"/>
      <c r="GR249" s="48"/>
      <c r="GS249" s="48"/>
      <c r="GT249" s="48"/>
      <c r="GU249" s="48"/>
      <c r="HB249" s="48"/>
      <c r="HC249" s="48"/>
      <c r="HD249" s="48"/>
      <c r="HE249" s="48"/>
      <c r="HH249" s="48"/>
      <c r="HI249" s="48"/>
      <c r="HJ249" s="48"/>
      <c r="HK249" s="48"/>
      <c r="HR249" s="48"/>
      <c r="HS249" s="48"/>
      <c r="HT249" s="48"/>
      <c r="HU249" s="48"/>
      <c r="HX249" s="48"/>
      <c r="HY249" s="48"/>
      <c r="HZ249" s="48"/>
      <c r="IA249" s="48"/>
      <c r="IH249" s="48"/>
      <c r="II249" s="48"/>
      <c r="IJ249" s="48"/>
      <c r="IK249" s="48"/>
    </row>
    <row r="250" s="36" customFormat="true" ht="20.25" hidden="false" customHeight="true" outlineLevel="0" collapsed="false">
      <c r="D250" s="47"/>
      <c r="I250" s="47"/>
      <c r="J250" s="47"/>
      <c r="K250" s="47"/>
      <c r="L250" s="47"/>
      <c r="M250" s="47"/>
    </row>
    <row r="251" s="36" customFormat="true" ht="12.75" hidden="false" customHeight="false" outlineLevel="0" collapsed="false">
      <c r="D251" s="47"/>
      <c r="I251" s="47"/>
      <c r="J251" s="47"/>
      <c r="K251" s="60"/>
      <c r="L251" s="47"/>
      <c r="M251" s="47"/>
      <c r="O251" s="48"/>
      <c r="P251" s="48"/>
      <c r="Q251" s="48"/>
      <c r="AE251" s="48"/>
      <c r="AF251" s="48"/>
      <c r="AG251" s="48"/>
      <c r="AU251" s="48"/>
      <c r="AV251" s="48"/>
      <c r="AW251" s="48"/>
      <c r="BK251" s="48"/>
      <c r="BL251" s="48"/>
      <c r="BM251" s="48"/>
      <c r="CA251" s="48"/>
      <c r="CB251" s="48"/>
      <c r="CC251" s="48"/>
      <c r="CQ251" s="48"/>
      <c r="CR251" s="48"/>
      <c r="CS251" s="48"/>
      <c r="DG251" s="48"/>
      <c r="DH251" s="48"/>
      <c r="DI251" s="48"/>
      <c r="DW251" s="48"/>
      <c r="DX251" s="48"/>
      <c r="DY251" s="48"/>
      <c r="EM251" s="48"/>
      <c r="EN251" s="48"/>
      <c r="EO251" s="48"/>
      <c r="FC251" s="48"/>
      <c r="FD251" s="48"/>
      <c r="FE251" s="48"/>
      <c r="FS251" s="48"/>
      <c r="FT251" s="48"/>
      <c r="FU251" s="48"/>
      <c r="GI251" s="48"/>
      <c r="GJ251" s="48"/>
      <c r="GK251" s="48"/>
      <c r="GY251" s="48"/>
      <c r="GZ251" s="48"/>
      <c r="HA251" s="48"/>
      <c r="HO251" s="48"/>
      <c r="HP251" s="48"/>
      <c r="HQ251" s="48"/>
      <c r="IE251" s="48"/>
      <c r="IF251" s="48"/>
      <c r="IG251" s="48"/>
    </row>
    <row r="252" s="36" customFormat="true" ht="20.25" hidden="false" customHeight="true" outlineLevel="0" collapsed="false">
      <c r="C252" s="48"/>
      <c r="D252" s="60"/>
      <c r="E252" s="48"/>
      <c r="F252" s="48"/>
      <c r="G252" s="48"/>
      <c r="H252" s="48"/>
      <c r="I252" s="60"/>
      <c r="J252" s="60"/>
      <c r="K252" s="47"/>
      <c r="L252" s="60"/>
      <c r="M252" s="60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</row>
    <row r="253" s="36" customFormat="true" ht="12.75" hidden="false" customHeight="false" outlineLevel="0" collapsed="false">
      <c r="D253" s="47"/>
      <c r="I253" s="47"/>
      <c r="J253" s="47"/>
      <c r="K253" s="47"/>
      <c r="L253" s="47"/>
      <c r="M253" s="47"/>
      <c r="P253" s="48"/>
      <c r="AF253" s="48"/>
      <c r="AV253" s="48"/>
      <c r="BL253" s="48"/>
      <c r="CB253" s="48"/>
      <c r="CR253" s="48"/>
      <c r="DH253" s="48"/>
      <c r="DX253" s="48"/>
      <c r="EN253" s="48"/>
      <c r="FD253" s="48"/>
      <c r="FT253" s="48"/>
      <c r="GJ253" s="48"/>
      <c r="GZ253" s="48"/>
      <c r="HP253" s="48"/>
      <c r="IF253" s="48"/>
    </row>
    <row r="254" s="36" customFormat="true" ht="20.25" hidden="false" customHeight="true" outlineLevel="0" collapsed="false">
      <c r="A254" s="49"/>
      <c r="B254" s="49"/>
      <c r="D254" s="47"/>
      <c r="I254" s="47"/>
      <c r="J254" s="47"/>
      <c r="K254" s="47"/>
      <c r="L254" s="47"/>
      <c r="M254" s="47"/>
      <c r="AB254" s="49"/>
      <c r="AR254" s="49"/>
      <c r="BH254" s="49"/>
      <c r="BX254" s="49"/>
      <c r="CN254" s="49"/>
      <c r="DD254" s="49"/>
      <c r="DT254" s="49"/>
      <c r="EJ254" s="49"/>
      <c r="EZ254" s="49"/>
      <c r="FP254" s="49"/>
      <c r="GF254" s="49"/>
      <c r="GV254" s="49"/>
      <c r="HL254" s="49"/>
      <c r="IB254" s="49"/>
    </row>
    <row r="255" s="36" customFormat="true" ht="12.75" hidden="false" customHeight="false" outlineLevel="0" collapsed="false">
      <c r="A255" s="49"/>
      <c r="B255" s="49"/>
      <c r="D255" s="47"/>
      <c r="I255" s="47"/>
      <c r="J255" s="47"/>
      <c r="K255" s="47"/>
      <c r="L255" s="47"/>
      <c r="M255" s="47"/>
      <c r="AB255" s="49"/>
      <c r="AR255" s="49"/>
      <c r="BH255" s="49"/>
      <c r="BX255" s="49"/>
      <c r="CN255" s="49"/>
      <c r="DD255" s="49"/>
      <c r="DT255" s="49"/>
      <c r="EJ255" s="49"/>
      <c r="EZ255" s="49"/>
      <c r="FP255" s="49"/>
      <c r="GF255" s="49"/>
      <c r="GV255" s="49"/>
      <c r="HL255" s="49"/>
      <c r="IB255" s="49"/>
    </row>
    <row r="256" s="36" customFormat="true" ht="20.25" hidden="false" customHeight="true" outlineLevel="0" collapsed="false">
      <c r="D256" s="47"/>
      <c r="I256" s="47"/>
      <c r="J256" s="47"/>
      <c r="K256" s="47"/>
      <c r="L256" s="47"/>
      <c r="M256" s="47"/>
    </row>
    <row r="257" s="36" customFormat="true" ht="12.75" hidden="false" customHeight="false" outlineLevel="0" collapsed="false">
      <c r="D257" s="47"/>
      <c r="I257" s="47"/>
      <c r="J257" s="47"/>
      <c r="K257" s="47"/>
      <c r="L257" s="47"/>
      <c r="M257" s="47"/>
    </row>
    <row r="258" s="36" customFormat="true" ht="20.25" hidden="false" customHeight="true" outlineLevel="0" collapsed="false">
      <c r="D258" s="47"/>
      <c r="I258" s="47"/>
      <c r="J258" s="47"/>
      <c r="K258" s="47"/>
      <c r="L258" s="47"/>
      <c r="M258" s="47"/>
    </row>
    <row r="259" s="36" customFormat="true" ht="12.75" hidden="false" customHeight="false" outlineLevel="0" collapsed="false">
      <c r="D259" s="47"/>
      <c r="I259" s="47"/>
      <c r="J259" s="47"/>
      <c r="K259" s="47"/>
      <c r="L259" s="47"/>
      <c r="M259" s="47"/>
    </row>
    <row r="260" s="36" customFormat="true" ht="20.25" hidden="false" customHeight="true" outlineLevel="0" collapsed="false">
      <c r="D260" s="47"/>
      <c r="I260" s="47"/>
      <c r="J260" s="47"/>
      <c r="K260" s="47"/>
      <c r="L260" s="47"/>
      <c r="M260" s="47"/>
    </row>
    <row r="261" s="36" customFormat="true" ht="12.75" hidden="false" customHeight="false" outlineLevel="0" collapsed="false">
      <c r="D261" s="47"/>
      <c r="I261" s="47"/>
      <c r="J261" s="47"/>
      <c r="K261" s="50"/>
      <c r="L261" s="47"/>
      <c r="M261" s="47"/>
    </row>
    <row r="262" s="36" customFormat="true" ht="20.25" hidden="false" customHeight="true" outlineLevel="0" collapsed="false">
      <c r="D262" s="50"/>
      <c r="E262" s="51"/>
      <c r="F262" s="51"/>
      <c r="G262" s="51"/>
      <c r="H262" s="51"/>
      <c r="I262" s="50"/>
      <c r="J262" s="50"/>
      <c r="K262" s="50"/>
      <c r="L262" s="50"/>
      <c r="M262" s="47"/>
    </row>
    <row r="263" s="36" customFormat="true" ht="12.75" hidden="false" customHeight="false" outlineLevel="0" collapsed="false">
      <c r="D263" s="50"/>
      <c r="E263" s="51"/>
      <c r="F263" s="51"/>
      <c r="G263" s="51"/>
      <c r="H263" s="51"/>
      <c r="I263" s="50"/>
      <c r="J263" s="50"/>
      <c r="K263" s="50"/>
      <c r="L263" s="50"/>
      <c r="M263" s="47"/>
    </row>
    <row r="264" s="36" customFormat="true" ht="20.25" hidden="false" customHeight="true" outlineLevel="0" collapsed="false">
      <c r="D264" s="50"/>
      <c r="E264" s="51"/>
      <c r="F264" s="51"/>
      <c r="G264" s="51"/>
      <c r="H264" s="51"/>
      <c r="I264" s="50"/>
      <c r="J264" s="50"/>
      <c r="K264" s="50"/>
      <c r="L264" s="50"/>
      <c r="M264" s="47"/>
    </row>
    <row r="265" s="36" customFormat="true" ht="12.75" hidden="false" customHeight="false" outlineLevel="0" collapsed="false">
      <c r="D265" s="50"/>
      <c r="E265" s="51"/>
      <c r="F265" s="51"/>
      <c r="G265" s="51"/>
      <c r="H265" s="51"/>
      <c r="I265" s="50"/>
      <c r="J265" s="50"/>
      <c r="K265" s="50"/>
      <c r="L265" s="50"/>
      <c r="M265" s="47"/>
    </row>
    <row r="266" s="36" customFormat="true" ht="20.25" hidden="false" customHeight="true" outlineLevel="0" collapsed="false">
      <c r="D266" s="50"/>
      <c r="E266" s="51"/>
      <c r="F266" s="51"/>
      <c r="G266" s="51"/>
      <c r="H266" s="51"/>
      <c r="I266" s="50"/>
      <c r="J266" s="50"/>
      <c r="K266" s="50"/>
      <c r="L266" s="50"/>
      <c r="M266" s="47"/>
    </row>
    <row r="267" s="36" customFormat="true" ht="12.75" hidden="false" customHeight="false" outlineLevel="0" collapsed="false">
      <c r="D267" s="50"/>
      <c r="E267" s="51"/>
      <c r="F267" s="51"/>
      <c r="G267" s="51"/>
      <c r="H267" s="51"/>
      <c r="I267" s="50"/>
      <c r="J267" s="50"/>
      <c r="K267" s="50"/>
      <c r="L267" s="50"/>
      <c r="M267" s="47"/>
    </row>
    <row r="268" s="36" customFormat="true" ht="20.25" hidden="false" customHeight="true" outlineLevel="0" collapsed="false">
      <c r="D268" s="50"/>
      <c r="E268" s="51"/>
      <c r="F268" s="51"/>
      <c r="G268" s="51"/>
      <c r="H268" s="51"/>
      <c r="I268" s="50"/>
      <c r="J268" s="50"/>
      <c r="K268" s="50"/>
      <c r="L268" s="50"/>
      <c r="M268" s="47"/>
    </row>
    <row r="269" s="36" customFormat="true" ht="12.75" hidden="false" customHeight="false" outlineLevel="0" collapsed="false">
      <c r="D269" s="50"/>
      <c r="E269" s="51"/>
      <c r="F269" s="51"/>
      <c r="G269" s="51"/>
      <c r="H269" s="51"/>
      <c r="I269" s="50"/>
      <c r="J269" s="50"/>
      <c r="K269" s="50"/>
      <c r="L269" s="50"/>
      <c r="M269" s="47"/>
    </row>
    <row r="270" s="36" customFormat="true" ht="20.25" hidden="false" customHeight="true" outlineLevel="0" collapsed="false">
      <c r="D270" s="50"/>
      <c r="E270" s="51"/>
      <c r="F270" s="51"/>
      <c r="G270" s="51"/>
      <c r="H270" s="51"/>
      <c r="I270" s="50"/>
      <c r="J270" s="50"/>
      <c r="K270" s="50"/>
      <c r="L270" s="50"/>
      <c r="M270" s="47"/>
    </row>
    <row r="271" s="36" customFormat="true" ht="12.75" hidden="false" customHeight="false" outlineLevel="0" collapsed="false">
      <c r="D271" s="50"/>
      <c r="E271" s="51"/>
      <c r="F271" s="51"/>
      <c r="G271" s="51"/>
      <c r="H271" s="51"/>
      <c r="I271" s="50"/>
      <c r="J271" s="50"/>
      <c r="K271" s="50"/>
      <c r="L271" s="50"/>
      <c r="M271" s="47"/>
    </row>
    <row r="272" s="36" customFormat="true" ht="20.25" hidden="false" customHeight="true" outlineLevel="0" collapsed="false">
      <c r="D272" s="50"/>
      <c r="E272" s="51"/>
      <c r="F272" s="51"/>
      <c r="G272" s="51"/>
      <c r="H272" s="51"/>
      <c r="I272" s="50"/>
      <c r="J272" s="50"/>
      <c r="K272" s="50"/>
      <c r="L272" s="50"/>
      <c r="M272" s="47"/>
    </row>
    <row r="273" s="36" customFormat="true" ht="12.75" hidden="false" customHeight="false" outlineLevel="0" collapsed="false">
      <c r="D273" s="50"/>
      <c r="E273" s="51"/>
      <c r="F273" s="51"/>
      <c r="G273" s="51"/>
      <c r="H273" s="51"/>
      <c r="I273" s="50"/>
      <c r="J273" s="50"/>
      <c r="K273" s="20"/>
      <c r="L273" s="50"/>
      <c r="M273" s="47"/>
    </row>
    <row r="274" s="36" customFormat="true" ht="20.25" hidden="false" customHeight="true" outlineLevel="0" collapsed="false">
      <c r="A274" s="19"/>
      <c r="B274" s="19"/>
      <c r="C274" s="19"/>
      <c r="D274" s="20"/>
      <c r="E274" s="21"/>
      <c r="F274" s="21"/>
      <c r="G274" s="21"/>
      <c r="H274" s="21"/>
      <c r="I274" s="20"/>
      <c r="J274" s="20"/>
      <c r="K274" s="20"/>
      <c r="L274" s="20"/>
      <c r="M274" s="47"/>
    </row>
    <row r="275" s="36" customFormat="true" ht="12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0"/>
      <c r="J275" s="20"/>
      <c r="K275" s="20"/>
      <c r="L275" s="20"/>
      <c r="M275" s="47"/>
    </row>
  </sheetData>
  <mergeCells count="10">
    <mergeCell ref="A1:M1"/>
    <mergeCell ref="A2:A3"/>
    <mergeCell ref="B2:B3"/>
    <mergeCell ref="C2:C3"/>
    <mergeCell ref="D2:M2"/>
    <mergeCell ref="D3:M3"/>
    <mergeCell ref="A4:C4"/>
    <mergeCell ref="B199:L199"/>
    <mergeCell ref="B201:C201"/>
    <mergeCell ref="D201:F2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47.14"/>
    <col collapsed="false" customWidth="true" hidden="false" outlineLevel="0" max="3" min="3" style="19" width="32.41"/>
    <col collapsed="false" customWidth="true" hidden="false" outlineLevel="0" max="4" min="4" style="20" width="8.56"/>
    <col collapsed="false" customWidth="true" hidden="false" outlineLevel="0" max="8" min="5" style="21" width="8.56"/>
    <col collapsed="false" customWidth="true" hidden="false" outlineLevel="0" max="9" min="9" style="20" width="8.56"/>
    <col collapsed="false" customWidth="true" hidden="false" outlineLevel="0" max="12" min="10" style="20" width="11.13"/>
    <col collapsed="false" customWidth="true" hidden="false" outlineLevel="0" max="13" min="13" style="58" width="7.85"/>
    <col collapsed="false" customWidth="false" hidden="false" outlineLevel="0" max="257" min="14" style="19" width="9.14"/>
  </cols>
  <sheetData>
    <row r="1" customFormat="false" ht="138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3"/>
      <c r="B3" s="23"/>
      <c r="C3" s="23"/>
      <c r="D3" s="24" t="s">
        <v>46</v>
      </c>
      <c r="E3" s="24"/>
      <c r="F3" s="24"/>
      <c r="G3" s="24"/>
      <c r="H3" s="24"/>
      <c r="I3" s="24"/>
      <c r="J3" s="24"/>
      <c r="K3" s="24"/>
      <c r="L3" s="24"/>
      <c r="M3" s="24"/>
    </row>
    <row r="4" s="26" customFormat="true" ht="18.75" hidden="false" customHeight="false" outlineLevel="0" collapsed="false">
      <c r="A4" s="23" t="s">
        <v>47</v>
      </c>
      <c r="B4" s="23"/>
      <c r="C4" s="23"/>
      <c r="D4" s="25" t="n">
        <v>0.5</v>
      </c>
      <c r="E4" s="25" t="n">
        <v>0.541666666666667</v>
      </c>
      <c r="F4" s="25" t="n">
        <v>0.583333333333333</v>
      </c>
      <c r="G4" s="25" t="n">
        <v>0.625000000000001</v>
      </c>
      <c r="H4" s="25" t="n">
        <v>0.666666666666668</v>
      </c>
      <c r="I4" s="25" t="n">
        <v>0.708333333333335</v>
      </c>
      <c r="J4" s="25" t="n">
        <v>0.750000000000002</v>
      </c>
      <c r="K4" s="25" t="n">
        <v>0.791666666666669</v>
      </c>
      <c r="L4" s="25" t="n">
        <v>0.833333333333336</v>
      </c>
      <c r="M4" s="25" t="n">
        <v>0.875000000000003</v>
      </c>
    </row>
    <row r="5" s="30" customFormat="true" ht="102" hidden="false" customHeight="true" outlineLevel="0" collapsed="false">
      <c r="A5" s="27" t="n">
        <v>1</v>
      </c>
      <c r="B5" s="28" t="s">
        <v>80</v>
      </c>
      <c r="C5" s="28" t="s">
        <v>81</v>
      </c>
      <c r="D5" s="29" t="n">
        <v>0.064</v>
      </c>
      <c r="E5" s="29" t="n">
        <v>0.096</v>
      </c>
      <c r="F5" s="29" t="n">
        <v>0.128</v>
      </c>
      <c r="G5" s="29" t="n">
        <v>0.128</v>
      </c>
      <c r="H5" s="29" t="n">
        <v>0.128</v>
      </c>
      <c r="I5" s="29" t="n">
        <v>0.064</v>
      </c>
      <c r="J5" s="29" t="n">
        <v>0.064</v>
      </c>
      <c r="K5" s="29" t="n">
        <v>0.064</v>
      </c>
      <c r="L5" s="29" t="n">
        <v>0.064</v>
      </c>
      <c r="M5" s="29" t="n">
        <v>0.064</v>
      </c>
    </row>
    <row r="6" s="30" customFormat="true" ht="76.5" hidden="false" customHeight="true" outlineLevel="0" collapsed="false">
      <c r="A6" s="27" t="n">
        <v>2</v>
      </c>
      <c r="B6" s="28" t="s">
        <v>90</v>
      </c>
      <c r="C6" s="31" t="s">
        <v>91</v>
      </c>
      <c r="D6" s="29" t="n">
        <v>0.0108</v>
      </c>
      <c r="E6" s="29" t="n">
        <v>0.0162</v>
      </c>
      <c r="F6" s="29" t="n">
        <v>0.0216</v>
      </c>
      <c r="G6" s="29" t="n">
        <v>0.0216</v>
      </c>
      <c r="H6" s="29" t="n">
        <v>0.0216</v>
      </c>
      <c r="I6" s="29" t="n">
        <v>0.0108</v>
      </c>
      <c r="J6" s="29" t="n">
        <v>0.0108</v>
      </c>
      <c r="K6" s="29" t="n">
        <v>0.0108</v>
      </c>
      <c r="L6" s="29" t="n">
        <v>0.0108</v>
      </c>
      <c r="M6" s="29" t="n">
        <v>0.0108</v>
      </c>
    </row>
    <row r="7" s="30" customFormat="true" ht="95.25" hidden="false" customHeight="true" outlineLevel="0" collapsed="false">
      <c r="A7" s="27" t="n">
        <v>3</v>
      </c>
      <c r="B7" s="28" t="s">
        <v>92</v>
      </c>
      <c r="C7" s="31" t="s">
        <v>91</v>
      </c>
      <c r="D7" s="29" t="n">
        <v>0.01</v>
      </c>
      <c r="E7" s="29" t="n">
        <v>0.015</v>
      </c>
      <c r="F7" s="29" t="n">
        <v>0.02</v>
      </c>
      <c r="G7" s="29" t="n">
        <v>0.02</v>
      </c>
      <c r="H7" s="29" t="n">
        <v>0.02</v>
      </c>
      <c r="I7" s="29" t="n">
        <v>0.01</v>
      </c>
      <c r="J7" s="29" t="n">
        <v>0.01</v>
      </c>
      <c r="K7" s="29" t="n">
        <v>0.01</v>
      </c>
      <c r="L7" s="29" t="n">
        <v>0.01</v>
      </c>
      <c r="M7" s="29" t="n">
        <v>0.01</v>
      </c>
    </row>
    <row r="8" s="30" customFormat="true" ht="111" hidden="false" customHeight="true" outlineLevel="0" collapsed="false">
      <c r="A8" s="27" t="n">
        <v>4</v>
      </c>
      <c r="B8" s="28" t="s">
        <v>96</v>
      </c>
      <c r="C8" s="31" t="s">
        <v>97</v>
      </c>
      <c r="D8" s="29" t="n">
        <v>0.3368</v>
      </c>
      <c r="E8" s="29" t="n">
        <v>0.5052</v>
      </c>
      <c r="F8" s="29" t="n">
        <v>0.6736</v>
      </c>
      <c r="G8" s="29" t="n">
        <v>0.6736</v>
      </c>
      <c r="H8" s="29" t="n">
        <v>0.6736</v>
      </c>
      <c r="I8" s="29" t="n">
        <v>0.3368</v>
      </c>
      <c r="J8" s="29" t="n">
        <v>0.3368</v>
      </c>
      <c r="K8" s="29" t="n">
        <v>0.3368</v>
      </c>
      <c r="L8" s="29" t="n">
        <v>0.3368</v>
      </c>
      <c r="M8" s="29" t="n">
        <v>0.3368</v>
      </c>
    </row>
    <row r="9" s="30" customFormat="true" ht="70.5" hidden="false" customHeight="true" outlineLevel="0" collapsed="false">
      <c r="A9" s="27" t="n">
        <v>5</v>
      </c>
      <c r="B9" s="28" t="s">
        <v>102</v>
      </c>
      <c r="C9" s="31" t="s">
        <v>83</v>
      </c>
      <c r="D9" s="29" t="n">
        <v>0.032</v>
      </c>
      <c r="E9" s="29" t="n">
        <v>0.048</v>
      </c>
      <c r="F9" s="29" t="n">
        <v>0.064</v>
      </c>
      <c r="G9" s="29" t="n">
        <v>0.064</v>
      </c>
      <c r="H9" s="29" t="n">
        <v>0.064</v>
      </c>
      <c r="I9" s="29" t="n">
        <v>0.032</v>
      </c>
      <c r="J9" s="29" t="n">
        <v>0.032</v>
      </c>
      <c r="K9" s="29" t="n">
        <v>0.032</v>
      </c>
      <c r="L9" s="29" t="n">
        <v>0.032</v>
      </c>
      <c r="M9" s="29" t="n">
        <v>0.032</v>
      </c>
    </row>
    <row r="10" s="30" customFormat="true" ht="87" hidden="false" customHeight="true" outlineLevel="0" collapsed="false">
      <c r="A10" s="27" t="n">
        <v>6</v>
      </c>
      <c r="B10" s="28" t="s">
        <v>132</v>
      </c>
      <c r="C10" s="28" t="s">
        <v>133</v>
      </c>
      <c r="D10" s="29" t="n">
        <v>0.023</v>
      </c>
      <c r="E10" s="29" t="n">
        <v>0.0345</v>
      </c>
      <c r="F10" s="29" t="n">
        <v>0.046</v>
      </c>
      <c r="G10" s="29" t="n">
        <v>0.046</v>
      </c>
      <c r="H10" s="29" t="n">
        <v>0.046</v>
      </c>
      <c r="I10" s="29" t="n">
        <v>0.023</v>
      </c>
      <c r="J10" s="29" t="n">
        <v>0.023</v>
      </c>
      <c r="K10" s="29" t="n">
        <v>0.023</v>
      </c>
      <c r="L10" s="29" t="n">
        <v>0.023</v>
      </c>
      <c r="M10" s="29" t="n">
        <v>0.023</v>
      </c>
    </row>
    <row r="11" s="30" customFormat="true" ht="86.25" hidden="false" customHeight="true" outlineLevel="0" collapsed="false">
      <c r="A11" s="27" t="n">
        <v>7</v>
      </c>
      <c r="B11" s="28" t="s">
        <v>149</v>
      </c>
      <c r="C11" s="28" t="s">
        <v>145</v>
      </c>
      <c r="D11" s="29" t="n">
        <v>0.432</v>
      </c>
      <c r="E11" s="29" t="n">
        <v>0.648</v>
      </c>
      <c r="F11" s="29" t="n">
        <v>0.864</v>
      </c>
      <c r="G11" s="29" t="n">
        <v>0.864</v>
      </c>
      <c r="H11" s="29" t="n">
        <v>0.864</v>
      </c>
      <c r="I11" s="29" t="n">
        <v>0.432</v>
      </c>
      <c r="J11" s="29" t="n">
        <v>0.432</v>
      </c>
      <c r="K11" s="29" t="n">
        <v>0.432</v>
      </c>
      <c r="L11" s="29" t="n">
        <v>0.432</v>
      </c>
      <c r="M11" s="29" t="n">
        <v>0.432</v>
      </c>
    </row>
    <row r="12" s="36" customFormat="true" ht="12.75" hidden="false" customHeight="false" outlineLevel="0" collapsed="false">
      <c r="D12" s="47"/>
      <c r="I12" s="47"/>
      <c r="J12" s="47"/>
      <c r="K12" s="47"/>
      <c r="L12" s="47"/>
      <c r="M12" s="47"/>
    </row>
    <row r="13" s="36" customFormat="true" ht="20.25" hidden="false" customHeight="true" outlineLevel="0" collapsed="false">
      <c r="D13" s="47"/>
      <c r="I13" s="47"/>
      <c r="J13" s="47"/>
      <c r="K13" s="47"/>
      <c r="L13" s="47"/>
      <c r="M13" s="47"/>
    </row>
    <row r="14" s="36" customFormat="true" ht="12.75" hidden="false" customHeight="false" outlineLevel="0" collapsed="false">
      <c r="D14" s="47"/>
      <c r="I14" s="47"/>
      <c r="J14" s="47"/>
      <c r="K14" s="50"/>
      <c r="L14" s="47"/>
      <c r="M14" s="47"/>
    </row>
    <row r="15" s="36" customFormat="true" ht="20.25" hidden="false" customHeight="true" outlineLevel="0" collapsed="false">
      <c r="D15" s="50"/>
      <c r="E15" s="51"/>
      <c r="F15" s="51"/>
      <c r="G15" s="51"/>
      <c r="H15" s="51"/>
      <c r="I15" s="50"/>
      <c r="J15" s="50"/>
      <c r="K15" s="50"/>
      <c r="L15" s="50"/>
      <c r="M15" s="47"/>
    </row>
    <row r="16" s="36" customFormat="true" ht="12.75" hidden="false" customHeight="false" outlineLevel="0" collapsed="false">
      <c r="D16" s="50"/>
      <c r="E16" s="51"/>
      <c r="F16" s="51"/>
      <c r="G16" s="51"/>
      <c r="H16" s="51"/>
      <c r="I16" s="50"/>
      <c r="J16" s="50"/>
      <c r="K16" s="50"/>
      <c r="L16" s="50"/>
      <c r="M16" s="47"/>
    </row>
    <row r="17" s="36" customFormat="true" ht="20.25" hidden="false" customHeight="true" outlineLevel="0" collapsed="false">
      <c r="D17" s="50"/>
      <c r="E17" s="51"/>
      <c r="F17" s="51"/>
      <c r="G17" s="51"/>
      <c r="H17" s="51"/>
      <c r="I17" s="50"/>
      <c r="J17" s="50"/>
      <c r="K17" s="50"/>
      <c r="L17" s="50"/>
      <c r="M17" s="47"/>
    </row>
    <row r="18" s="36" customFormat="true" ht="12.75" hidden="false" customHeight="false" outlineLevel="0" collapsed="false">
      <c r="D18" s="50"/>
      <c r="E18" s="51"/>
      <c r="F18" s="51"/>
      <c r="G18" s="51"/>
      <c r="H18" s="51"/>
      <c r="I18" s="50"/>
      <c r="J18" s="50"/>
      <c r="K18" s="50"/>
      <c r="L18" s="50"/>
      <c r="M18" s="47"/>
    </row>
    <row r="19" s="36" customFormat="true" ht="20.25" hidden="false" customHeight="true" outlineLevel="0" collapsed="false">
      <c r="D19" s="50"/>
      <c r="E19" s="51"/>
      <c r="F19" s="51"/>
      <c r="G19" s="51"/>
      <c r="H19" s="51"/>
      <c r="I19" s="50"/>
      <c r="J19" s="50"/>
      <c r="K19" s="50"/>
      <c r="L19" s="50"/>
      <c r="M19" s="47"/>
    </row>
    <row r="20" s="36" customFormat="true" ht="12.75" hidden="false" customHeight="false" outlineLevel="0" collapsed="false">
      <c r="D20" s="50"/>
      <c r="E20" s="51"/>
      <c r="F20" s="51"/>
      <c r="G20" s="51"/>
      <c r="H20" s="51"/>
      <c r="I20" s="50"/>
      <c r="J20" s="50"/>
      <c r="K20" s="50"/>
      <c r="L20" s="50"/>
      <c r="M20" s="47"/>
    </row>
    <row r="21" s="36" customFormat="true" ht="20.25" hidden="false" customHeight="true" outlineLevel="0" collapsed="false">
      <c r="D21" s="50"/>
      <c r="E21" s="51"/>
      <c r="F21" s="51"/>
      <c r="G21" s="51"/>
      <c r="H21" s="51"/>
      <c r="I21" s="50"/>
      <c r="J21" s="50"/>
      <c r="K21" s="50"/>
      <c r="L21" s="50"/>
      <c r="M21" s="47"/>
    </row>
    <row r="22" s="36" customFormat="true" ht="12.75" hidden="false" customHeight="false" outlineLevel="0" collapsed="false">
      <c r="D22" s="50"/>
      <c r="E22" s="51"/>
      <c r="F22" s="51"/>
      <c r="G22" s="51"/>
      <c r="H22" s="51"/>
      <c r="I22" s="50"/>
      <c r="J22" s="50"/>
      <c r="K22" s="50"/>
      <c r="L22" s="50"/>
      <c r="M22" s="47"/>
    </row>
    <row r="23" s="36" customFormat="true" ht="20.25" hidden="false" customHeight="true" outlineLevel="0" collapsed="false">
      <c r="D23" s="50"/>
      <c r="E23" s="51"/>
      <c r="F23" s="51"/>
      <c r="G23" s="51"/>
      <c r="H23" s="51"/>
      <c r="I23" s="50"/>
      <c r="J23" s="50"/>
      <c r="K23" s="50"/>
      <c r="L23" s="50"/>
      <c r="M23" s="47"/>
    </row>
    <row r="24" s="36" customFormat="true" ht="12.75" hidden="false" customHeight="false" outlineLevel="0" collapsed="false">
      <c r="D24" s="50"/>
      <c r="E24" s="51"/>
      <c r="F24" s="51"/>
      <c r="G24" s="51"/>
      <c r="H24" s="51"/>
      <c r="I24" s="50"/>
      <c r="J24" s="50"/>
      <c r="K24" s="50"/>
      <c r="L24" s="50"/>
      <c r="M24" s="47"/>
    </row>
    <row r="25" s="36" customFormat="true" ht="20.25" hidden="false" customHeight="true" outlineLevel="0" collapsed="false">
      <c r="D25" s="50"/>
      <c r="E25" s="51"/>
      <c r="F25" s="51"/>
      <c r="G25" s="51"/>
      <c r="H25" s="51"/>
      <c r="I25" s="50"/>
      <c r="J25" s="50"/>
      <c r="K25" s="50"/>
      <c r="L25" s="50"/>
      <c r="M25" s="47"/>
    </row>
    <row r="26" s="36" customFormat="true" ht="12.75" hidden="false" customHeight="false" outlineLevel="0" collapsed="false">
      <c r="D26" s="50"/>
      <c r="E26" s="51"/>
      <c r="F26" s="51"/>
      <c r="G26" s="51"/>
      <c r="H26" s="51"/>
      <c r="I26" s="50"/>
      <c r="J26" s="50"/>
      <c r="K26" s="20"/>
      <c r="L26" s="50"/>
      <c r="M26" s="47"/>
    </row>
    <row r="27" s="36" customFormat="true" ht="20.25" hidden="false" customHeight="true" outlineLevel="0" collapsed="false">
      <c r="A27" s="19"/>
      <c r="B27" s="19"/>
      <c r="C27" s="19"/>
      <c r="D27" s="20"/>
      <c r="E27" s="21"/>
      <c r="F27" s="21"/>
      <c r="G27" s="21"/>
      <c r="H27" s="21"/>
      <c r="I27" s="20"/>
      <c r="J27" s="20"/>
      <c r="K27" s="20"/>
      <c r="L27" s="20"/>
      <c r="M27" s="47"/>
    </row>
    <row r="28" s="36" customFormat="true" ht="12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0"/>
      <c r="J28" s="20"/>
      <c r="K28" s="20"/>
      <c r="L28" s="20"/>
      <c r="M28" s="47"/>
    </row>
    <row r="197" customFormat="false" ht="34.5" hidden="false" customHeight="tru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47"/>
      <c r="N197" s="36"/>
      <c r="O197" s="53"/>
    </row>
    <row r="198" s="4" customFormat="true" ht="20.25" hidden="false" customHeight="true" outlineLevel="0" collapsed="false">
      <c r="A198" s="54"/>
      <c r="B198" s="54"/>
      <c r="C198" s="54"/>
      <c r="D198" s="55"/>
      <c r="E198" s="54"/>
      <c r="F198" s="54"/>
      <c r="G198" s="54"/>
      <c r="H198" s="54"/>
      <c r="I198" s="55"/>
      <c r="J198" s="55"/>
      <c r="K198" s="59"/>
      <c r="L198" s="59"/>
      <c r="M198" s="59"/>
    </row>
    <row r="199" customFormat="false" ht="27.75" hidden="false" customHeight="true" outlineLevel="0" collapsed="false">
      <c r="B199" s="56"/>
      <c r="C199" s="56"/>
      <c r="D199" s="57"/>
      <c r="E199" s="57"/>
      <c r="F199" s="57"/>
      <c r="G199" s="19"/>
      <c r="H199" s="19"/>
      <c r="I199" s="58"/>
      <c r="J199" s="58"/>
      <c r="K199" s="58"/>
      <c r="L199" s="58"/>
    </row>
    <row r="200" s="4" customFormat="true" ht="20.25" hidden="false" customHeight="true" outlineLevel="0" collapsed="false">
      <c r="D200" s="59"/>
      <c r="I200" s="59"/>
      <c r="J200" s="59"/>
      <c r="K200" s="47"/>
      <c r="L200" s="59"/>
      <c r="M200" s="59"/>
    </row>
    <row r="201" customFormat="false" ht="12.75" hidden="false" customHeight="false" outlineLevel="0" collapsed="false">
      <c r="A201" s="36"/>
      <c r="B201" s="36"/>
      <c r="C201" s="36"/>
      <c r="D201" s="47"/>
      <c r="E201" s="36"/>
      <c r="F201" s="36"/>
      <c r="G201" s="36"/>
      <c r="H201" s="36"/>
      <c r="I201" s="47"/>
      <c r="J201" s="47"/>
      <c r="K201" s="47"/>
      <c r="L201" s="47"/>
    </row>
    <row r="202" customFormat="false" ht="20.25" hidden="false" customHeight="true" outlineLevel="0" collapsed="false">
      <c r="A202" s="36"/>
      <c r="B202" s="36"/>
      <c r="C202" s="36"/>
      <c r="D202" s="47"/>
      <c r="E202" s="36"/>
      <c r="F202" s="36"/>
      <c r="G202" s="36"/>
      <c r="H202" s="36"/>
      <c r="I202" s="47"/>
      <c r="J202" s="47"/>
      <c r="K202" s="47"/>
      <c r="L202" s="47"/>
    </row>
    <row r="203" customFormat="false" ht="12.75" hidden="false" customHeight="false" outlineLevel="0" collapsed="false">
      <c r="A203" s="36"/>
      <c r="B203" s="36"/>
      <c r="C203" s="36"/>
      <c r="D203" s="47"/>
      <c r="E203" s="36"/>
      <c r="F203" s="36"/>
      <c r="G203" s="36"/>
      <c r="H203" s="36"/>
      <c r="I203" s="47"/>
      <c r="J203" s="47"/>
      <c r="K203" s="60"/>
      <c r="L203" s="47"/>
    </row>
    <row r="204" customFormat="false" ht="20.25" hidden="false" customHeight="true" outlineLevel="0" collapsed="false">
      <c r="A204" s="36"/>
      <c r="B204" s="36"/>
      <c r="C204" s="36"/>
      <c r="D204" s="60"/>
      <c r="E204" s="48"/>
      <c r="F204" s="48"/>
      <c r="G204" s="36"/>
      <c r="H204" s="36"/>
      <c r="I204" s="60"/>
      <c r="J204" s="60"/>
      <c r="K204" s="47"/>
      <c r="L204" s="60"/>
    </row>
    <row r="205" customFormat="false" ht="12.75" hidden="false" customHeight="false" outlineLevel="0" collapsed="false">
      <c r="A205" s="36"/>
      <c r="B205" s="36"/>
      <c r="C205" s="36"/>
      <c r="D205" s="47"/>
      <c r="E205" s="36"/>
      <c r="F205" s="36"/>
      <c r="G205" s="36"/>
      <c r="H205" s="36"/>
      <c r="I205" s="47"/>
      <c r="J205" s="47"/>
      <c r="K205" s="47"/>
      <c r="L205" s="47"/>
    </row>
    <row r="206" customFormat="false" ht="20.25" hidden="false" customHeight="true" outlineLevel="0" collapsed="false">
      <c r="A206" s="36"/>
      <c r="B206" s="36"/>
      <c r="C206" s="36"/>
      <c r="D206" s="47"/>
      <c r="E206" s="36"/>
      <c r="F206" s="36"/>
      <c r="G206" s="36"/>
      <c r="H206" s="36"/>
      <c r="I206" s="47"/>
      <c r="J206" s="47"/>
      <c r="K206" s="60"/>
      <c r="L206" s="47"/>
    </row>
    <row r="207" customFormat="false" ht="12.75" hidden="false" customHeight="false" outlineLevel="0" collapsed="false">
      <c r="A207" s="36"/>
      <c r="B207" s="36"/>
      <c r="C207" s="48"/>
      <c r="D207" s="60"/>
      <c r="E207" s="48"/>
      <c r="F207" s="48"/>
      <c r="G207" s="48"/>
      <c r="H207" s="48"/>
      <c r="I207" s="60"/>
      <c r="J207" s="60"/>
      <c r="K207" s="47"/>
      <c r="L207" s="60"/>
    </row>
    <row r="208" customFormat="false" ht="20.25" hidden="false" customHeight="true" outlineLevel="0" collapsed="false">
      <c r="A208" s="36"/>
      <c r="B208" s="36"/>
      <c r="C208" s="36"/>
      <c r="D208" s="47"/>
      <c r="E208" s="36"/>
      <c r="F208" s="36"/>
      <c r="G208" s="36"/>
      <c r="H208" s="36"/>
      <c r="I208" s="47"/>
      <c r="J208" s="47"/>
      <c r="K208" s="47"/>
      <c r="L208" s="47"/>
    </row>
    <row r="209" customFormat="false" ht="12.75" hidden="false" customHeight="false" outlineLevel="0" collapsed="false">
      <c r="A209" s="49"/>
      <c r="B209" s="49"/>
      <c r="C209" s="36"/>
      <c r="D209" s="47"/>
      <c r="E209" s="36"/>
      <c r="F209" s="36"/>
      <c r="G209" s="36"/>
      <c r="H209" s="36"/>
      <c r="I209" s="47"/>
      <c r="J209" s="47"/>
      <c r="K209" s="47"/>
      <c r="L209" s="47"/>
    </row>
    <row r="210" customFormat="false" ht="20.25" hidden="false" customHeight="true" outlineLevel="0" collapsed="false">
      <c r="A210" s="49"/>
      <c r="B210" s="49"/>
      <c r="C210" s="36"/>
      <c r="D210" s="47"/>
      <c r="E210" s="36"/>
      <c r="F210" s="36"/>
      <c r="G210" s="36"/>
      <c r="H210" s="36"/>
      <c r="I210" s="47"/>
      <c r="J210" s="47"/>
      <c r="K210" s="47"/>
      <c r="L210" s="47"/>
    </row>
    <row r="211" customFormat="false" ht="12.75" hidden="false" customHeight="false" outlineLevel="0" collapsed="false">
      <c r="A211" s="36"/>
      <c r="B211" s="36"/>
      <c r="C211" s="36"/>
      <c r="D211" s="47"/>
      <c r="E211" s="36"/>
      <c r="F211" s="36"/>
      <c r="G211" s="36"/>
      <c r="H211" s="36"/>
      <c r="I211" s="47"/>
      <c r="J211" s="47"/>
      <c r="K211" s="47"/>
      <c r="L211" s="47"/>
    </row>
    <row r="212" customFormat="false" ht="20.25" hidden="false" customHeight="true" outlineLevel="0" collapsed="false">
      <c r="A212" s="36"/>
      <c r="B212" s="36"/>
      <c r="C212" s="36"/>
      <c r="D212" s="47"/>
      <c r="E212" s="36"/>
      <c r="F212" s="36"/>
      <c r="G212" s="36"/>
      <c r="H212" s="36"/>
      <c r="I212" s="47"/>
      <c r="J212" s="47"/>
      <c r="K212" s="47"/>
      <c r="L212" s="47"/>
    </row>
    <row r="213" s="58" customFormat="true" ht="12.75" hidden="false" customHeight="false" outlineLevel="0" collapsed="false">
      <c r="A213" s="36"/>
      <c r="B213" s="36"/>
      <c r="C213" s="36"/>
      <c r="D213" s="47"/>
      <c r="E213" s="36"/>
      <c r="F213" s="36"/>
      <c r="G213" s="36"/>
      <c r="H213" s="36"/>
      <c r="I213" s="47"/>
      <c r="J213" s="47"/>
      <c r="K213" s="47"/>
      <c r="L213" s="47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</row>
    <row r="214" s="58" customFormat="true" ht="20.25" hidden="false" customHeight="true" outlineLevel="0" collapsed="false">
      <c r="A214" s="36"/>
      <c r="B214" s="36"/>
      <c r="C214" s="36"/>
      <c r="D214" s="47"/>
      <c r="E214" s="36"/>
      <c r="F214" s="36"/>
      <c r="G214" s="36"/>
      <c r="H214" s="36"/>
      <c r="I214" s="47"/>
      <c r="J214" s="47"/>
      <c r="K214" s="47"/>
      <c r="L214" s="47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</row>
    <row r="215" s="58" customFormat="true" ht="12.75" hidden="false" customHeight="false" outlineLevel="0" collapsed="false">
      <c r="A215" s="36"/>
      <c r="B215" s="36"/>
      <c r="C215" s="36"/>
      <c r="D215" s="47"/>
      <c r="E215" s="36"/>
      <c r="F215" s="36"/>
      <c r="G215" s="36"/>
      <c r="H215" s="36"/>
      <c r="I215" s="47"/>
      <c r="J215" s="47"/>
      <c r="K215" s="47"/>
      <c r="L215" s="47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</row>
    <row r="216" s="58" customFormat="true" ht="20.25" hidden="false" customHeight="true" outlineLevel="0" collapsed="false">
      <c r="A216" s="36"/>
      <c r="B216" s="36"/>
      <c r="C216" s="36"/>
      <c r="D216" s="47"/>
      <c r="E216" s="36"/>
      <c r="F216" s="36"/>
      <c r="G216" s="36"/>
      <c r="H216" s="36"/>
      <c r="I216" s="47"/>
      <c r="J216" s="47"/>
      <c r="K216" s="47"/>
      <c r="L216" s="47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</row>
    <row r="217" s="58" customFormat="true" ht="12.75" hidden="false" customHeight="false" outlineLevel="0" collapsed="false">
      <c r="A217" s="36"/>
      <c r="B217" s="36"/>
      <c r="C217" s="36"/>
      <c r="D217" s="47"/>
      <c r="E217" s="36"/>
      <c r="F217" s="36"/>
      <c r="G217" s="36"/>
      <c r="H217" s="36"/>
      <c r="I217" s="47"/>
      <c r="J217" s="47"/>
      <c r="K217" s="47"/>
      <c r="L217" s="47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</row>
    <row r="218" s="58" customFormat="true" ht="20.25" hidden="false" customHeight="true" outlineLevel="0" collapsed="false">
      <c r="A218" s="36"/>
      <c r="B218" s="36"/>
      <c r="C218" s="36"/>
      <c r="D218" s="47"/>
      <c r="E218" s="36"/>
      <c r="F218" s="36"/>
      <c r="G218" s="36"/>
      <c r="H218" s="36"/>
      <c r="I218" s="47"/>
      <c r="J218" s="47"/>
      <c r="K218" s="47"/>
      <c r="L218" s="47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</row>
    <row r="219" s="58" customFormat="true" ht="12.75" hidden="false" customHeight="false" outlineLevel="0" collapsed="false">
      <c r="A219" s="36"/>
      <c r="B219" s="36"/>
      <c r="C219" s="36"/>
      <c r="D219" s="47"/>
      <c r="E219" s="36"/>
      <c r="F219" s="36"/>
      <c r="G219" s="36"/>
      <c r="H219" s="36"/>
      <c r="I219" s="47"/>
      <c r="J219" s="47"/>
      <c r="K219" s="47"/>
      <c r="L219" s="47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</row>
    <row r="220" s="58" customFormat="true" ht="20.25" hidden="false" customHeight="true" outlineLevel="0" collapsed="false">
      <c r="A220" s="36"/>
      <c r="B220" s="36"/>
      <c r="C220" s="36"/>
      <c r="D220" s="47"/>
      <c r="E220" s="36"/>
      <c r="F220" s="36"/>
      <c r="G220" s="36"/>
      <c r="H220" s="36"/>
      <c r="I220" s="47"/>
      <c r="J220" s="47"/>
      <c r="K220" s="47"/>
      <c r="L220" s="47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</row>
    <row r="221" s="58" customFormat="true" ht="12.75" hidden="false" customHeight="false" outlineLevel="0" collapsed="false">
      <c r="A221" s="36"/>
      <c r="B221" s="36"/>
      <c r="C221" s="36"/>
      <c r="D221" s="47"/>
      <c r="E221" s="36"/>
      <c r="F221" s="36"/>
      <c r="G221" s="36"/>
      <c r="H221" s="36"/>
      <c r="I221" s="47"/>
      <c r="J221" s="47"/>
      <c r="K221" s="47"/>
      <c r="L221" s="47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</row>
    <row r="222" s="58" customFormat="true" ht="20.25" hidden="false" customHeight="true" outlineLevel="0" collapsed="false">
      <c r="A222" s="36"/>
      <c r="B222" s="36"/>
      <c r="C222" s="36"/>
      <c r="D222" s="47"/>
      <c r="E222" s="36"/>
      <c r="F222" s="36"/>
      <c r="G222" s="36"/>
      <c r="H222" s="36"/>
      <c r="I222" s="47"/>
      <c r="J222" s="47"/>
      <c r="K222" s="47"/>
      <c r="L222" s="47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</row>
    <row r="223" s="58" customFormat="true" ht="12.75" hidden="false" customHeight="false" outlineLevel="0" collapsed="false">
      <c r="A223" s="36"/>
      <c r="B223" s="36"/>
      <c r="C223" s="36"/>
      <c r="D223" s="47"/>
      <c r="E223" s="36"/>
      <c r="F223" s="36"/>
      <c r="G223" s="36"/>
      <c r="H223" s="36"/>
      <c r="I223" s="47"/>
      <c r="J223" s="47"/>
      <c r="K223" s="47"/>
      <c r="L223" s="47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</row>
    <row r="224" s="58" customFormat="true" ht="20.25" hidden="false" customHeight="true" outlineLevel="0" collapsed="false">
      <c r="A224" s="36"/>
      <c r="B224" s="36"/>
      <c r="C224" s="36"/>
      <c r="D224" s="47"/>
      <c r="E224" s="36"/>
      <c r="F224" s="36"/>
      <c r="G224" s="36"/>
      <c r="H224" s="36"/>
      <c r="I224" s="47"/>
      <c r="J224" s="47"/>
      <c r="K224" s="47"/>
      <c r="L224" s="47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</row>
    <row r="225" s="58" customFormat="true" ht="12.75" hidden="false" customHeight="false" outlineLevel="0" collapsed="false">
      <c r="A225" s="36"/>
      <c r="B225" s="36"/>
      <c r="C225" s="36"/>
      <c r="D225" s="47"/>
      <c r="E225" s="36"/>
      <c r="F225" s="36"/>
      <c r="G225" s="36"/>
      <c r="H225" s="36"/>
      <c r="I225" s="47"/>
      <c r="J225" s="47"/>
      <c r="K225" s="47"/>
      <c r="L225" s="47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</row>
    <row r="226" s="58" customFormat="true" ht="20.25" hidden="false" customHeight="true" outlineLevel="0" collapsed="false">
      <c r="A226" s="36"/>
      <c r="B226" s="36"/>
      <c r="C226" s="36"/>
      <c r="D226" s="47"/>
      <c r="E226" s="36"/>
      <c r="F226" s="36"/>
      <c r="G226" s="36"/>
      <c r="H226" s="36"/>
      <c r="I226" s="47"/>
      <c r="J226" s="47"/>
      <c r="K226" s="47"/>
      <c r="L226" s="47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</row>
    <row r="227" s="58" customFormat="true" ht="12.75" hidden="false" customHeight="false" outlineLevel="0" collapsed="false">
      <c r="A227" s="36"/>
      <c r="B227" s="36"/>
      <c r="C227" s="36"/>
      <c r="D227" s="47"/>
      <c r="E227" s="36"/>
      <c r="F227" s="36"/>
      <c r="G227" s="36"/>
      <c r="H227" s="36"/>
      <c r="I227" s="47"/>
      <c r="J227" s="47"/>
      <c r="K227" s="47"/>
      <c r="L227" s="47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</row>
    <row r="228" s="58" customFormat="true" ht="20.25" hidden="false" customHeight="true" outlineLevel="0" collapsed="false">
      <c r="A228" s="36"/>
      <c r="B228" s="36"/>
      <c r="C228" s="36"/>
      <c r="D228" s="47"/>
      <c r="E228" s="36"/>
      <c r="F228" s="36"/>
      <c r="G228" s="36"/>
      <c r="H228" s="36"/>
      <c r="I228" s="47"/>
      <c r="J228" s="47"/>
      <c r="K228" s="47"/>
      <c r="L228" s="47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</row>
    <row r="229" customFormat="false" ht="12.75" hidden="false" customHeight="false" outlineLevel="0" collapsed="false">
      <c r="A229" s="36"/>
      <c r="B229" s="36"/>
      <c r="C229" s="36"/>
      <c r="D229" s="47"/>
      <c r="E229" s="36"/>
      <c r="F229" s="36"/>
      <c r="G229" s="36"/>
      <c r="H229" s="36"/>
      <c r="I229" s="47"/>
      <c r="J229" s="47"/>
      <c r="K229" s="58"/>
      <c r="L229" s="47"/>
    </row>
    <row r="230" customFormat="false" ht="20.25" hidden="false" customHeight="true" outlineLevel="0" collapsed="false">
      <c r="D230" s="58"/>
      <c r="E230" s="19"/>
      <c r="F230" s="19"/>
      <c r="G230" s="19"/>
      <c r="H230" s="19"/>
      <c r="I230" s="58"/>
      <c r="J230" s="58"/>
      <c r="K230" s="58"/>
      <c r="L230" s="58"/>
    </row>
    <row r="231" customFormat="false" ht="12.75" hidden="false" customHeight="false" outlineLevel="0" collapsed="false">
      <c r="D231" s="58"/>
      <c r="E231" s="19"/>
      <c r="F231" s="19"/>
      <c r="G231" s="19"/>
      <c r="H231" s="19"/>
      <c r="I231" s="58"/>
      <c r="J231" s="58"/>
      <c r="K231" s="58"/>
      <c r="L231" s="58"/>
    </row>
    <row r="232" customFormat="false" ht="20.25" hidden="false" customHeight="true" outlineLevel="0" collapsed="false">
      <c r="D232" s="58"/>
      <c r="E232" s="19"/>
      <c r="F232" s="19"/>
      <c r="G232" s="19"/>
      <c r="H232" s="19"/>
      <c r="I232" s="58"/>
      <c r="J232" s="58"/>
      <c r="K232" s="47"/>
      <c r="L232" s="58"/>
    </row>
    <row r="233" s="36" customFormat="true" ht="12.75" hidden="false" customHeight="false" outlineLevel="0" collapsed="false">
      <c r="D233" s="47"/>
      <c r="I233" s="47"/>
      <c r="J233" s="47"/>
      <c r="K233" s="47"/>
      <c r="L233" s="47"/>
      <c r="M233" s="47"/>
    </row>
    <row r="234" s="36" customFormat="true" ht="20.25" hidden="false" customHeight="true" outlineLevel="0" collapsed="false">
      <c r="D234" s="47"/>
      <c r="I234" s="47"/>
      <c r="J234" s="47"/>
      <c r="K234" s="47"/>
      <c r="L234" s="47"/>
      <c r="M234" s="47"/>
    </row>
    <row r="235" s="36" customFormat="true" ht="12.75" hidden="false" customHeight="false" outlineLevel="0" collapsed="false">
      <c r="D235" s="47"/>
      <c r="I235" s="47"/>
      <c r="J235" s="47"/>
      <c r="K235" s="47"/>
      <c r="L235" s="47"/>
      <c r="M235" s="47"/>
    </row>
    <row r="236" s="36" customFormat="true" ht="20.25" hidden="false" customHeight="true" outlineLevel="0" collapsed="false">
      <c r="D236" s="47"/>
      <c r="I236" s="47"/>
      <c r="J236" s="47"/>
      <c r="K236" s="47"/>
      <c r="L236" s="47"/>
      <c r="M236" s="47"/>
    </row>
    <row r="237" s="36" customFormat="true" ht="12.75" hidden="false" customHeight="false" outlineLevel="0" collapsed="false">
      <c r="D237" s="47"/>
      <c r="I237" s="47"/>
      <c r="J237" s="47"/>
      <c r="K237" s="47"/>
      <c r="L237" s="47"/>
      <c r="M237" s="47"/>
    </row>
    <row r="238" s="36" customFormat="true" ht="20.25" hidden="false" customHeight="true" outlineLevel="0" collapsed="false">
      <c r="D238" s="47"/>
      <c r="I238" s="47"/>
      <c r="J238" s="47"/>
      <c r="K238" s="47"/>
      <c r="L238" s="47"/>
      <c r="M238" s="47"/>
    </row>
    <row r="239" s="36" customFormat="true" ht="15.75" hidden="false" customHeight="false" outlineLevel="0" collapsed="false">
      <c r="D239" s="47"/>
      <c r="I239" s="47"/>
      <c r="J239" s="47"/>
      <c r="K239" s="47"/>
      <c r="L239" s="47"/>
      <c r="M239" s="47"/>
      <c r="O239" s="61"/>
      <c r="P239" s="61"/>
      <c r="Q239" s="61"/>
      <c r="R239" s="61"/>
      <c r="AE239" s="61"/>
      <c r="AF239" s="61"/>
      <c r="AG239" s="61"/>
      <c r="AH239" s="61"/>
      <c r="AU239" s="61"/>
      <c r="AV239" s="61"/>
      <c r="AW239" s="61"/>
      <c r="AX239" s="61"/>
      <c r="BK239" s="61"/>
      <c r="BL239" s="61"/>
      <c r="BM239" s="61"/>
      <c r="BN239" s="61"/>
      <c r="CA239" s="61"/>
      <c r="CB239" s="61"/>
      <c r="CC239" s="61"/>
      <c r="CD239" s="61"/>
      <c r="CQ239" s="61"/>
      <c r="CR239" s="61"/>
      <c r="CS239" s="61"/>
      <c r="CT239" s="61"/>
      <c r="DG239" s="61"/>
      <c r="DH239" s="61"/>
      <c r="DI239" s="61"/>
      <c r="DJ239" s="61"/>
      <c r="DW239" s="61"/>
      <c r="DX239" s="61"/>
      <c r="DY239" s="61"/>
      <c r="DZ239" s="61"/>
      <c r="EM239" s="61"/>
      <c r="EN239" s="61"/>
      <c r="EO239" s="61"/>
      <c r="EP239" s="61"/>
      <c r="FC239" s="61"/>
      <c r="FD239" s="61"/>
      <c r="FE239" s="61"/>
      <c r="FF239" s="61"/>
      <c r="FS239" s="61"/>
      <c r="FT239" s="61"/>
      <c r="FU239" s="61"/>
      <c r="FV239" s="61"/>
      <c r="GI239" s="61"/>
      <c r="GJ239" s="61"/>
      <c r="GK239" s="61"/>
      <c r="GL239" s="61"/>
      <c r="GY239" s="61"/>
      <c r="GZ239" s="61"/>
      <c r="HA239" s="61"/>
      <c r="HB239" s="61"/>
      <c r="HO239" s="61"/>
      <c r="HP239" s="61"/>
      <c r="HQ239" s="61"/>
      <c r="HR239" s="61"/>
      <c r="IE239" s="61"/>
      <c r="IF239" s="61"/>
      <c r="IG239" s="61"/>
      <c r="IH239" s="61"/>
    </row>
    <row r="240" s="36" customFormat="true" ht="20.25" hidden="false" customHeight="true" outlineLevel="0" collapsed="false">
      <c r="D240" s="47"/>
      <c r="I240" s="47"/>
      <c r="J240" s="47"/>
      <c r="K240" s="47"/>
      <c r="L240" s="47"/>
      <c r="M240" s="47"/>
      <c r="O240" s="61"/>
      <c r="P240" s="61"/>
      <c r="Q240" s="61"/>
      <c r="R240" s="61"/>
      <c r="AE240" s="61"/>
      <c r="AF240" s="61"/>
      <c r="AG240" s="61"/>
      <c r="AH240" s="61"/>
      <c r="AU240" s="61"/>
      <c r="AV240" s="61"/>
      <c r="AW240" s="61"/>
      <c r="AX240" s="61"/>
      <c r="BK240" s="61"/>
      <c r="BL240" s="61"/>
      <c r="BM240" s="61"/>
      <c r="BN240" s="61"/>
      <c r="CA240" s="61"/>
      <c r="CB240" s="61"/>
      <c r="CC240" s="61"/>
      <c r="CD240" s="61"/>
      <c r="CQ240" s="61"/>
      <c r="CR240" s="61"/>
      <c r="CS240" s="61"/>
      <c r="CT240" s="61"/>
      <c r="DG240" s="61"/>
      <c r="DH240" s="61"/>
      <c r="DI240" s="61"/>
      <c r="DJ240" s="61"/>
      <c r="DW240" s="61"/>
      <c r="DX240" s="61"/>
      <c r="DY240" s="61"/>
      <c r="DZ240" s="61"/>
      <c r="EM240" s="61"/>
      <c r="EN240" s="61"/>
      <c r="EO240" s="61"/>
      <c r="EP240" s="61"/>
      <c r="FC240" s="61"/>
      <c r="FD240" s="61"/>
      <c r="FE240" s="61"/>
      <c r="FF240" s="61"/>
      <c r="FS240" s="61"/>
      <c r="FT240" s="61"/>
      <c r="FU240" s="61"/>
      <c r="FV240" s="61"/>
      <c r="GI240" s="61"/>
      <c r="GJ240" s="61"/>
      <c r="GK240" s="61"/>
      <c r="GL240" s="61"/>
      <c r="GY240" s="61"/>
      <c r="GZ240" s="61"/>
      <c r="HA240" s="61"/>
      <c r="HB240" s="61"/>
      <c r="HO240" s="61"/>
      <c r="HP240" s="61"/>
      <c r="HQ240" s="61"/>
      <c r="HR240" s="61"/>
      <c r="IE240" s="61"/>
      <c r="IF240" s="61"/>
      <c r="IG240" s="61"/>
      <c r="IH240" s="61"/>
    </row>
    <row r="241" s="36" customFormat="true" ht="12.75" hidden="false" customHeight="false" outlineLevel="0" collapsed="false">
      <c r="D241" s="47"/>
      <c r="I241" s="47"/>
      <c r="J241" s="47"/>
      <c r="K241" s="47"/>
      <c r="L241" s="47"/>
      <c r="M241" s="47"/>
    </row>
    <row r="242" s="36" customFormat="true" ht="20.25" hidden="false" customHeight="true" outlineLevel="0" collapsed="false">
      <c r="D242" s="47"/>
      <c r="I242" s="47"/>
      <c r="J242" s="47"/>
      <c r="K242" s="47"/>
      <c r="L242" s="47"/>
      <c r="M242" s="47"/>
    </row>
    <row r="243" s="36" customFormat="true" ht="12.75" hidden="false" customHeight="false" outlineLevel="0" collapsed="false">
      <c r="D243" s="47"/>
      <c r="I243" s="47"/>
      <c r="J243" s="47"/>
      <c r="K243" s="47"/>
      <c r="L243" s="47"/>
      <c r="M243" s="47"/>
    </row>
    <row r="244" s="36" customFormat="true" ht="20.25" hidden="false" customHeight="true" outlineLevel="0" collapsed="false">
      <c r="D244" s="47"/>
      <c r="I244" s="47"/>
      <c r="J244" s="47"/>
      <c r="K244" s="47"/>
      <c r="L244" s="47"/>
      <c r="M244" s="47"/>
    </row>
    <row r="245" s="36" customFormat="true" ht="12.75" hidden="false" customHeight="false" outlineLevel="0" collapsed="false">
      <c r="D245" s="47"/>
      <c r="I245" s="47"/>
      <c r="J245" s="47"/>
      <c r="K245" s="47"/>
      <c r="L245" s="47"/>
      <c r="M245" s="47"/>
      <c r="O245" s="62"/>
      <c r="Q245" s="48"/>
      <c r="AE245" s="62"/>
      <c r="AG245" s="48"/>
      <c r="AU245" s="62"/>
      <c r="AW245" s="48"/>
      <c r="BK245" s="62"/>
      <c r="BM245" s="48"/>
      <c r="CA245" s="62"/>
      <c r="CC245" s="48"/>
      <c r="CQ245" s="62"/>
      <c r="CS245" s="48"/>
      <c r="DG245" s="62"/>
      <c r="DI245" s="48"/>
      <c r="DW245" s="62"/>
      <c r="DY245" s="48"/>
      <c r="EM245" s="62"/>
      <c r="EO245" s="48"/>
      <c r="FC245" s="62"/>
      <c r="FE245" s="48"/>
      <c r="FS245" s="62"/>
      <c r="FU245" s="48"/>
      <c r="GI245" s="62"/>
      <c r="GK245" s="48"/>
      <c r="GY245" s="62"/>
      <c r="HA245" s="48"/>
      <c r="HO245" s="62"/>
      <c r="HQ245" s="48"/>
      <c r="IE245" s="62"/>
      <c r="IG245" s="48"/>
    </row>
    <row r="246" s="36" customFormat="true" ht="20.25" hidden="false" customHeight="true" outlineLevel="0" collapsed="false">
      <c r="D246" s="47"/>
      <c r="I246" s="47"/>
      <c r="J246" s="47"/>
      <c r="K246" s="60"/>
      <c r="L246" s="47"/>
      <c r="M246" s="47"/>
    </row>
    <row r="247" s="36" customFormat="true" ht="12.75" hidden="false" customHeight="false" outlineLevel="0" collapsed="false">
      <c r="D247" s="60"/>
      <c r="E247" s="48"/>
      <c r="F247" s="48"/>
      <c r="I247" s="60"/>
      <c r="J247" s="60"/>
      <c r="K247" s="47"/>
      <c r="L247" s="60"/>
      <c r="M247" s="47"/>
      <c r="R247" s="48"/>
      <c r="S247" s="48"/>
      <c r="T247" s="48"/>
      <c r="U247" s="48"/>
      <c r="X247" s="48"/>
      <c r="Y247" s="48"/>
      <c r="Z247" s="48"/>
      <c r="AA247" s="48"/>
      <c r="AH247" s="48"/>
      <c r="AI247" s="48"/>
      <c r="AJ247" s="48"/>
      <c r="AK247" s="48"/>
      <c r="AN247" s="48"/>
      <c r="AO247" s="48"/>
      <c r="AP247" s="48"/>
      <c r="AQ247" s="48"/>
      <c r="AX247" s="48"/>
      <c r="AY247" s="48"/>
      <c r="AZ247" s="48"/>
      <c r="BA247" s="48"/>
      <c r="BD247" s="48"/>
      <c r="BE247" s="48"/>
      <c r="BF247" s="48"/>
      <c r="BG247" s="48"/>
      <c r="BN247" s="48"/>
      <c r="BO247" s="48"/>
      <c r="BP247" s="48"/>
      <c r="BQ247" s="48"/>
      <c r="BT247" s="48"/>
      <c r="BU247" s="48"/>
      <c r="BV247" s="48"/>
      <c r="BW247" s="48"/>
      <c r="CD247" s="48"/>
      <c r="CE247" s="48"/>
      <c r="CF247" s="48"/>
      <c r="CG247" s="48"/>
      <c r="CJ247" s="48"/>
      <c r="CK247" s="48"/>
      <c r="CL247" s="48"/>
      <c r="CM247" s="48"/>
      <c r="CT247" s="48"/>
      <c r="CU247" s="48"/>
      <c r="CV247" s="48"/>
      <c r="CW247" s="48"/>
      <c r="CZ247" s="48"/>
      <c r="DA247" s="48"/>
      <c r="DB247" s="48"/>
      <c r="DC247" s="48"/>
      <c r="DJ247" s="48"/>
      <c r="DK247" s="48"/>
      <c r="DL247" s="48"/>
      <c r="DM247" s="48"/>
      <c r="DP247" s="48"/>
      <c r="DQ247" s="48"/>
      <c r="DR247" s="48"/>
      <c r="DS247" s="48"/>
      <c r="DZ247" s="48"/>
      <c r="EA247" s="48"/>
      <c r="EB247" s="48"/>
      <c r="EC247" s="48"/>
      <c r="EF247" s="48"/>
      <c r="EG247" s="48"/>
      <c r="EH247" s="48"/>
      <c r="EI247" s="48"/>
      <c r="EP247" s="48"/>
      <c r="EQ247" s="48"/>
      <c r="ER247" s="48"/>
      <c r="ES247" s="48"/>
      <c r="EV247" s="48"/>
      <c r="EW247" s="48"/>
      <c r="EX247" s="48"/>
      <c r="EY247" s="48"/>
      <c r="FF247" s="48"/>
      <c r="FG247" s="48"/>
      <c r="FH247" s="48"/>
      <c r="FI247" s="48"/>
      <c r="FL247" s="48"/>
      <c r="FM247" s="48"/>
      <c r="FN247" s="48"/>
      <c r="FO247" s="48"/>
      <c r="FV247" s="48"/>
      <c r="FW247" s="48"/>
      <c r="FX247" s="48"/>
      <c r="FY247" s="48"/>
      <c r="GB247" s="48"/>
      <c r="GC247" s="48"/>
      <c r="GD247" s="48"/>
      <c r="GE247" s="48"/>
      <c r="GL247" s="48"/>
      <c r="GM247" s="48"/>
      <c r="GN247" s="48"/>
      <c r="GO247" s="48"/>
      <c r="GR247" s="48"/>
      <c r="GS247" s="48"/>
      <c r="GT247" s="48"/>
      <c r="GU247" s="48"/>
      <c r="HB247" s="48"/>
      <c r="HC247" s="48"/>
      <c r="HD247" s="48"/>
      <c r="HE247" s="48"/>
      <c r="HH247" s="48"/>
      <c r="HI247" s="48"/>
      <c r="HJ247" s="48"/>
      <c r="HK247" s="48"/>
      <c r="HR247" s="48"/>
      <c r="HS247" s="48"/>
      <c r="HT247" s="48"/>
      <c r="HU247" s="48"/>
      <c r="HX247" s="48"/>
      <c r="HY247" s="48"/>
      <c r="HZ247" s="48"/>
      <c r="IA247" s="48"/>
      <c r="IH247" s="48"/>
      <c r="II247" s="48"/>
      <c r="IJ247" s="48"/>
      <c r="IK247" s="48"/>
    </row>
    <row r="248" s="36" customFormat="true" ht="20.25" hidden="false" customHeight="true" outlineLevel="0" collapsed="false">
      <c r="D248" s="47"/>
      <c r="I248" s="47"/>
      <c r="J248" s="47"/>
      <c r="K248" s="47"/>
      <c r="L248" s="47"/>
      <c r="M248" s="47"/>
    </row>
    <row r="249" s="36" customFormat="true" ht="12.75" hidden="false" customHeight="false" outlineLevel="0" collapsed="false">
      <c r="D249" s="47"/>
      <c r="I249" s="47"/>
      <c r="J249" s="47"/>
      <c r="K249" s="60"/>
      <c r="L249" s="47"/>
      <c r="M249" s="47"/>
      <c r="O249" s="48"/>
      <c r="P249" s="48"/>
      <c r="Q249" s="48"/>
      <c r="AE249" s="48"/>
      <c r="AF249" s="48"/>
      <c r="AG249" s="48"/>
      <c r="AU249" s="48"/>
      <c r="AV249" s="48"/>
      <c r="AW249" s="48"/>
      <c r="BK249" s="48"/>
      <c r="BL249" s="48"/>
      <c r="BM249" s="48"/>
      <c r="CA249" s="48"/>
      <c r="CB249" s="48"/>
      <c r="CC249" s="48"/>
      <c r="CQ249" s="48"/>
      <c r="CR249" s="48"/>
      <c r="CS249" s="48"/>
      <c r="DG249" s="48"/>
      <c r="DH249" s="48"/>
      <c r="DI249" s="48"/>
      <c r="DW249" s="48"/>
      <c r="DX249" s="48"/>
      <c r="DY249" s="48"/>
      <c r="EM249" s="48"/>
      <c r="EN249" s="48"/>
      <c r="EO249" s="48"/>
      <c r="FC249" s="48"/>
      <c r="FD249" s="48"/>
      <c r="FE249" s="48"/>
      <c r="FS249" s="48"/>
      <c r="FT249" s="48"/>
      <c r="FU249" s="48"/>
      <c r="GI249" s="48"/>
      <c r="GJ249" s="48"/>
      <c r="GK249" s="48"/>
      <c r="GY249" s="48"/>
      <c r="GZ249" s="48"/>
      <c r="HA249" s="48"/>
      <c r="HO249" s="48"/>
      <c r="HP249" s="48"/>
      <c r="HQ249" s="48"/>
      <c r="IE249" s="48"/>
      <c r="IF249" s="48"/>
      <c r="IG249" s="48"/>
    </row>
    <row r="250" s="36" customFormat="true" ht="20.25" hidden="false" customHeight="true" outlineLevel="0" collapsed="false">
      <c r="C250" s="48"/>
      <c r="D250" s="60"/>
      <c r="E250" s="48"/>
      <c r="F250" s="48"/>
      <c r="G250" s="48"/>
      <c r="H250" s="48"/>
      <c r="I250" s="60"/>
      <c r="J250" s="60"/>
      <c r="K250" s="47"/>
      <c r="L250" s="60"/>
      <c r="M250" s="60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</row>
    <row r="251" s="36" customFormat="true" ht="12.75" hidden="false" customHeight="false" outlineLevel="0" collapsed="false">
      <c r="D251" s="47"/>
      <c r="I251" s="47"/>
      <c r="J251" s="47"/>
      <c r="K251" s="47"/>
      <c r="L251" s="47"/>
      <c r="M251" s="47"/>
      <c r="P251" s="48"/>
      <c r="AF251" s="48"/>
      <c r="AV251" s="48"/>
      <c r="BL251" s="48"/>
      <c r="CB251" s="48"/>
      <c r="CR251" s="48"/>
      <c r="DH251" s="48"/>
      <c r="DX251" s="48"/>
      <c r="EN251" s="48"/>
      <c r="FD251" s="48"/>
      <c r="FT251" s="48"/>
      <c r="GJ251" s="48"/>
      <c r="GZ251" s="48"/>
      <c r="HP251" s="48"/>
      <c r="IF251" s="48"/>
    </row>
    <row r="252" s="36" customFormat="true" ht="20.25" hidden="false" customHeight="true" outlineLevel="0" collapsed="false">
      <c r="A252" s="49"/>
      <c r="B252" s="49"/>
      <c r="D252" s="47"/>
      <c r="I252" s="47"/>
      <c r="J252" s="47"/>
      <c r="K252" s="47"/>
      <c r="L252" s="47"/>
      <c r="M252" s="47"/>
      <c r="AB252" s="49"/>
      <c r="AR252" s="49"/>
      <c r="BH252" s="49"/>
      <c r="BX252" s="49"/>
      <c r="CN252" s="49"/>
      <c r="DD252" s="49"/>
      <c r="DT252" s="49"/>
      <c r="EJ252" s="49"/>
      <c r="EZ252" s="49"/>
      <c r="FP252" s="49"/>
      <c r="GF252" s="49"/>
      <c r="GV252" s="49"/>
      <c r="HL252" s="49"/>
      <c r="IB252" s="49"/>
    </row>
    <row r="253" s="36" customFormat="true" ht="12.75" hidden="false" customHeight="false" outlineLevel="0" collapsed="false">
      <c r="A253" s="49"/>
      <c r="B253" s="49"/>
      <c r="D253" s="47"/>
      <c r="I253" s="47"/>
      <c r="J253" s="47"/>
      <c r="K253" s="47"/>
      <c r="L253" s="47"/>
      <c r="M253" s="47"/>
      <c r="AB253" s="49"/>
      <c r="AR253" s="49"/>
      <c r="BH253" s="49"/>
      <c r="BX253" s="49"/>
      <c r="CN253" s="49"/>
      <c r="DD253" s="49"/>
      <c r="DT253" s="49"/>
      <c r="EJ253" s="49"/>
      <c r="EZ253" s="49"/>
      <c r="FP253" s="49"/>
      <c r="GF253" s="49"/>
      <c r="GV253" s="49"/>
      <c r="HL253" s="49"/>
      <c r="IB253" s="49"/>
    </row>
    <row r="254" s="36" customFormat="true" ht="20.25" hidden="false" customHeight="true" outlineLevel="0" collapsed="false">
      <c r="D254" s="47"/>
      <c r="I254" s="47"/>
      <c r="J254" s="47"/>
      <c r="K254" s="47"/>
      <c r="L254" s="47"/>
      <c r="M254" s="47"/>
    </row>
    <row r="255" s="36" customFormat="true" ht="12.75" hidden="false" customHeight="false" outlineLevel="0" collapsed="false">
      <c r="D255" s="47"/>
      <c r="I255" s="47"/>
      <c r="J255" s="47"/>
      <c r="K255" s="47"/>
      <c r="L255" s="47"/>
      <c r="M255" s="47"/>
    </row>
    <row r="256" s="36" customFormat="true" ht="20.25" hidden="false" customHeight="true" outlineLevel="0" collapsed="false">
      <c r="D256" s="47"/>
      <c r="I256" s="47"/>
      <c r="J256" s="47"/>
      <c r="K256" s="47"/>
      <c r="L256" s="47"/>
      <c r="M256" s="47"/>
    </row>
    <row r="257" s="36" customFormat="true" ht="12.75" hidden="false" customHeight="false" outlineLevel="0" collapsed="false">
      <c r="D257" s="47"/>
      <c r="I257" s="47"/>
      <c r="J257" s="47"/>
      <c r="K257" s="47"/>
      <c r="L257" s="47"/>
      <c r="M257" s="47"/>
    </row>
    <row r="258" s="36" customFormat="true" ht="20.25" hidden="false" customHeight="true" outlineLevel="0" collapsed="false">
      <c r="D258" s="47"/>
      <c r="I258" s="47"/>
      <c r="J258" s="47"/>
      <c r="K258" s="47"/>
      <c r="L258" s="47"/>
      <c r="M258" s="47"/>
    </row>
    <row r="259" s="36" customFormat="true" ht="12.75" hidden="false" customHeight="false" outlineLevel="0" collapsed="false">
      <c r="D259" s="47"/>
      <c r="I259" s="47"/>
      <c r="J259" s="47"/>
      <c r="K259" s="50"/>
      <c r="L259" s="47"/>
      <c r="M259" s="47"/>
    </row>
    <row r="260" s="36" customFormat="true" ht="20.25" hidden="false" customHeight="true" outlineLevel="0" collapsed="false">
      <c r="D260" s="50"/>
      <c r="E260" s="51"/>
      <c r="F260" s="51"/>
      <c r="G260" s="51"/>
      <c r="H260" s="51"/>
      <c r="I260" s="50"/>
      <c r="J260" s="50"/>
      <c r="K260" s="50"/>
      <c r="L260" s="50"/>
      <c r="M260" s="47"/>
    </row>
    <row r="261" s="36" customFormat="true" ht="12.75" hidden="false" customHeight="false" outlineLevel="0" collapsed="false">
      <c r="D261" s="50"/>
      <c r="E261" s="51"/>
      <c r="F261" s="51"/>
      <c r="G261" s="51"/>
      <c r="H261" s="51"/>
      <c r="I261" s="50"/>
      <c r="J261" s="50"/>
      <c r="K261" s="50"/>
      <c r="L261" s="50"/>
      <c r="M261" s="47"/>
    </row>
    <row r="262" s="36" customFormat="true" ht="20.25" hidden="false" customHeight="true" outlineLevel="0" collapsed="false">
      <c r="D262" s="50"/>
      <c r="E262" s="51"/>
      <c r="F262" s="51"/>
      <c r="G262" s="51"/>
      <c r="H262" s="51"/>
      <c r="I262" s="50"/>
      <c r="J262" s="50"/>
      <c r="K262" s="50"/>
      <c r="L262" s="50"/>
      <c r="M262" s="47"/>
    </row>
    <row r="263" s="36" customFormat="true" ht="12.75" hidden="false" customHeight="false" outlineLevel="0" collapsed="false">
      <c r="D263" s="50"/>
      <c r="E263" s="51"/>
      <c r="F263" s="51"/>
      <c r="G263" s="51"/>
      <c r="H263" s="51"/>
      <c r="I263" s="50"/>
      <c r="J263" s="50"/>
      <c r="K263" s="50"/>
      <c r="L263" s="50"/>
      <c r="M263" s="47"/>
    </row>
    <row r="264" s="36" customFormat="true" ht="20.25" hidden="false" customHeight="true" outlineLevel="0" collapsed="false">
      <c r="D264" s="50"/>
      <c r="E264" s="51"/>
      <c r="F264" s="51"/>
      <c r="G264" s="51"/>
      <c r="H264" s="51"/>
      <c r="I264" s="50"/>
      <c r="J264" s="50"/>
      <c r="K264" s="50"/>
      <c r="L264" s="50"/>
      <c r="M264" s="47"/>
    </row>
    <row r="265" s="36" customFormat="true" ht="12.75" hidden="false" customHeight="false" outlineLevel="0" collapsed="false">
      <c r="D265" s="50"/>
      <c r="E265" s="51"/>
      <c r="F265" s="51"/>
      <c r="G265" s="51"/>
      <c r="H265" s="51"/>
      <c r="I265" s="50"/>
      <c r="J265" s="50"/>
      <c r="K265" s="50"/>
      <c r="L265" s="50"/>
      <c r="M265" s="47"/>
    </row>
    <row r="266" s="36" customFormat="true" ht="20.25" hidden="false" customHeight="true" outlineLevel="0" collapsed="false">
      <c r="D266" s="50"/>
      <c r="E266" s="51"/>
      <c r="F266" s="51"/>
      <c r="G266" s="51"/>
      <c r="H266" s="51"/>
      <c r="I266" s="50"/>
      <c r="J266" s="50"/>
      <c r="K266" s="50"/>
      <c r="L266" s="50"/>
      <c r="M266" s="47"/>
    </row>
    <row r="267" s="36" customFormat="true" ht="12.75" hidden="false" customHeight="false" outlineLevel="0" collapsed="false">
      <c r="D267" s="50"/>
      <c r="E267" s="51"/>
      <c r="F267" s="51"/>
      <c r="G267" s="51"/>
      <c r="H267" s="51"/>
      <c r="I267" s="50"/>
      <c r="J267" s="50"/>
      <c r="K267" s="50"/>
      <c r="L267" s="50"/>
      <c r="M267" s="47"/>
    </row>
    <row r="268" s="36" customFormat="true" ht="20.25" hidden="false" customHeight="true" outlineLevel="0" collapsed="false">
      <c r="D268" s="50"/>
      <c r="E268" s="51"/>
      <c r="F268" s="51"/>
      <c r="G268" s="51"/>
      <c r="H268" s="51"/>
      <c r="I268" s="50"/>
      <c r="J268" s="50"/>
      <c r="K268" s="50"/>
      <c r="L268" s="50"/>
      <c r="M268" s="47"/>
    </row>
    <row r="269" s="36" customFormat="true" ht="12.75" hidden="false" customHeight="false" outlineLevel="0" collapsed="false">
      <c r="D269" s="50"/>
      <c r="E269" s="51"/>
      <c r="F269" s="51"/>
      <c r="G269" s="51"/>
      <c r="H269" s="51"/>
      <c r="I269" s="50"/>
      <c r="J269" s="50"/>
      <c r="K269" s="50"/>
      <c r="L269" s="50"/>
      <c r="M269" s="47"/>
    </row>
    <row r="270" s="36" customFormat="true" ht="20.25" hidden="false" customHeight="true" outlineLevel="0" collapsed="false">
      <c r="D270" s="50"/>
      <c r="E270" s="51"/>
      <c r="F270" s="51"/>
      <c r="G270" s="51"/>
      <c r="H270" s="51"/>
      <c r="I270" s="50"/>
      <c r="J270" s="50"/>
      <c r="K270" s="50"/>
      <c r="L270" s="50"/>
      <c r="M270" s="47"/>
    </row>
    <row r="271" s="36" customFormat="true" ht="12.75" hidden="false" customHeight="false" outlineLevel="0" collapsed="false">
      <c r="D271" s="50"/>
      <c r="E271" s="51"/>
      <c r="F271" s="51"/>
      <c r="G271" s="51"/>
      <c r="H271" s="51"/>
      <c r="I271" s="50"/>
      <c r="J271" s="50"/>
      <c r="K271" s="20"/>
      <c r="L271" s="50"/>
      <c r="M271" s="47"/>
    </row>
    <row r="272" s="36" customFormat="true" ht="20.25" hidden="false" customHeight="true" outlineLevel="0" collapsed="false">
      <c r="A272" s="19"/>
      <c r="B272" s="19"/>
      <c r="C272" s="19"/>
      <c r="D272" s="20"/>
      <c r="E272" s="21"/>
      <c r="F272" s="21"/>
      <c r="G272" s="21"/>
      <c r="H272" s="21"/>
      <c r="I272" s="20"/>
      <c r="J272" s="20"/>
      <c r="K272" s="20"/>
      <c r="L272" s="20"/>
      <c r="M272" s="47"/>
    </row>
    <row r="273" s="36" customFormat="true" ht="12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0"/>
      <c r="J273" s="20"/>
      <c r="K273" s="20"/>
      <c r="L273" s="20"/>
      <c r="M273" s="47"/>
    </row>
  </sheetData>
  <autoFilter ref="A1:M11"/>
  <mergeCells count="10">
    <mergeCell ref="A1:M1"/>
    <mergeCell ref="A2:A3"/>
    <mergeCell ref="B2:B3"/>
    <mergeCell ref="C2:C3"/>
    <mergeCell ref="D2:M2"/>
    <mergeCell ref="D3:M3"/>
    <mergeCell ref="A4:C4"/>
    <mergeCell ref="B197:L197"/>
    <mergeCell ref="B199:C199"/>
    <mergeCell ref="D199:F1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47.14"/>
    <col collapsed="false" customWidth="true" hidden="false" outlineLevel="0" max="3" min="3" style="19" width="32.41"/>
    <col collapsed="false" customWidth="true" hidden="false" outlineLevel="0" max="4" min="4" style="20" width="8.56"/>
    <col collapsed="false" customWidth="true" hidden="false" outlineLevel="0" max="8" min="5" style="21" width="8.56"/>
    <col collapsed="false" customWidth="true" hidden="false" outlineLevel="0" max="9" min="9" style="20" width="8.56"/>
    <col collapsed="false" customWidth="true" hidden="false" outlineLevel="0" max="12" min="10" style="20" width="11.13"/>
    <col collapsed="false" customWidth="true" hidden="false" outlineLevel="0" max="13" min="13" style="58" width="7.85"/>
    <col collapsed="false" customWidth="false" hidden="false" outlineLevel="0" max="257" min="14" style="19" width="9.14"/>
  </cols>
  <sheetData>
    <row r="1" customFormat="false" ht="138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3"/>
      <c r="B3" s="23"/>
      <c r="C3" s="23"/>
      <c r="D3" s="24" t="s">
        <v>46</v>
      </c>
      <c r="E3" s="24"/>
      <c r="F3" s="24"/>
      <c r="G3" s="24"/>
      <c r="H3" s="24"/>
      <c r="I3" s="24"/>
      <c r="J3" s="24"/>
      <c r="K3" s="24"/>
      <c r="L3" s="24"/>
      <c r="M3" s="24"/>
    </row>
    <row r="4" s="26" customFormat="true" ht="18.75" hidden="false" customHeight="false" outlineLevel="0" collapsed="false">
      <c r="A4" s="23" t="s">
        <v>47</v>
      </c>
      <c r="B4" s="23"/>
      <c r="C4" s="23"/>
      <c r="D4" s="25" t="n">
        <v>0.5</v>
      </c>
      <c r="E4" s="25" t="n">
        <v>0.541666666666667</v>
      </c>
      <c r="F4" s="25" t="n">
        <v>0.583333333333333</v>
      </c>
      <c r="G4" s="25" t="n">
        <v>0.625000000000001</v>
      </c>
      <c r="H4" s="25" t="n">
        <v>0.666666666666668</v>
      </c>
      <c r="I4" s="25" t="n">
        <v>0.708333333333335</v>
      </c>
      <c r="J4" s="25" t="n">
        <v>0.750000000000002</v>
      </c>
      <c r="K4" s="25" t="n">
        <v>0.791666666666669</v>
      </c>
      <c r="L4" s="25" t="n">
        <v>0.833333333333336</v>
      </c>
      <c r="M4" s="25" t="n">
        <v>0.875000000000003</v>
      </c>
    </row>
    <row r="5" s="30" customFormat="true" ht="119.25" hidden="false" customHeight="true" outlineLevel="0" collapsed="false">
      <c r="A5" s="27" t="n">
        <v>1</v>
      </c>
      <c r="B5" s="28" t="s">
        <v>113</v>
      </c>
      <c r="C5" s="28" t="s">
        <v>114</v>
      </c>
      <c r="D5" s="29" t="n">
        <v>0.116</v>
      </c>
      <c r="E5" s="29" t="n">
        <v>0.174</v>
      </c>
      <c r="F5" s="29" t="n">
        <v>0.232</v>
      </c>
      <c r="G5" s="29" t="n">
        <v>0.232</v>
      </c>
      <c r="H5" s="29" t="n">
        <v>0.232</v>
      </c>
      <c r="I5" s="29" t="n">
        <v>0.116</v>
      </c>
      <c r="J5" s="29" t="n">
        <v>0.116</v>
      </c>
      <c r="K5" s="29" t="n">
        <v>0.116</v>
      </c>
      <c r="L5" s="29" t="n">
        <v>0.116</v>
      </c>
      <c r="M5" s="29" t="n">
        <v>0.116</v>
      </c>
    </row>
    <row r="6" s="36" customFormat="true" ht="12.75" hidden="false" customHeight="false" outlineLevel="0" collapsed="false">
      <c r="A6" s="49"/>
      <c r="B6" s="49"/>
      <c r="D6" s="47"/>
      <c r="I6" s="47"/>
      <c r="J6" s="47"/>
      <c r="K6" s="47"/>
      <c r="L6" s="47"/>
      <c r="M6" s="47"/>
      <c r="AB6" s="49"/>
      <c r="AR6" s="49"/>
      <c r="BH6" s="49"/>
      <c r="BX6" s="49"/>
      <c r="CN6" s="49"/>
      <c r="DD6" s="49"/>
      <c r="DT6" s="49"/>
      <c r="EJ6" s="49"/>
      <c r="EZ6" s="49"/>
      <c r="FP6" s="49"/>
      <c r="GF6" s="49"/>
      <c r="GV6" s="49"/>
      <c r="HL6" s="49"/>
      <c r="IB6" s="49"/>
    </row>
    <row r="7" s="36" customFormat="true" ht="20.25" hidden="false" customHeight="true" outlineLevel="0" collapsed="false">
      <c r="D7" s="47"/>
      <c r="I7" s="47"/>
      <c r="J7" s="47"/>
      <c r="K7" s="47"/>
      <c r="L7" s="47"/>
      <c r="M7" s="47"/>
    </row>
    <row r="8" s="36" customFormat="true" ht="12.75" hidden="false" customHeight="false" outlineLevel="0" collapsed="false">
      <c r="D8" s="47"/>
      <c r="I8" s="47"/>
      <c r="J8" s="47"/>
      <c r="K8" s="47"/>
      <c r="L8" s="47"/>
      <c r="M8" s="47"/>
    </row>
    <row r="9" s="36" customFormat="true" ht="20.25" hidden="false" customHeight="true" outlineLevel="0" collapsed="false">
      <c r="D9" s="47"/>
      <c r="I9" s="47"/>
      <c r="J9" s="47"/>
      <c r="K9" s="47"/>
      <c r="L9" s="47"/>
      <c r="M9" s="47"/>
    </row>
    <row r="10" s="36" customFormat="true" ht="12.75" hidden="false" customHeight="false" outlineLevel="0" collapsed="false">
      <c r="D10" s="47"/>
      <c r="I10" s="47"/>
      <c r="J10" s="47"/>
      <c r="K10" s="47"/>
      <c r="L10" s="47"/>
      <c r="M10" s="47"/>
    </row>
    <row r="11" s="36" customFormat="true" ht="20.25" hidden="false" customHeight="true" outlineLevel="0" collapsed="false">
      <c r="D11" s="47"/>
      <c r="I11" s="47"/>
      <c r="J11" s="47"/>
      <c r="K11" s="47"/>
      <c r="L11" s="47"/>
      <c r="M11" s="47"/>
    </row>
    <row r="12" s="36" customFormat="true" ht="12.75" hidden="false" customHeight="false" outlineLevel="0" collapsed="false">
      <c r="D12" s="47"/>
      <c r="I12" s="47"/>
      <c r="J12" s="47"/>
      <c r="K12" s="50"/>
      <c r="L12" s="47"/>
      <c r="M12" s="47"/>
    </row>
    <row r="13" s="36" customFormat="true" ht="20.25" hidden="false" customHeight="true" outlineLevel="0" collapsed="false">
      <c r="D13" s="50"/>
      <c r="E13" s="51"/>
      <c r="F13" s="51"/>
      <c r="G13" s="51"/>
      <c r="H13" s="51"/>
      <c r="I13" s="50"/>
      <c r="J13" s="50"/>
      <c r="K13" s="50"/>
      <c r="L13" s="50"/>
      <c r="M13" s="47"/>
    </row>
    <row r="14" s="36" customFormat="true" ht="12.75" hidden="false" customHeight="false" outlineLevel="0" collapsed="false">
      <c r="D14" s="50"/>
      <c r="E14" s="51"/>
      <c r="F14" s="51"/>
      <c r="G14" s="51"/>
      <c r="H14" s="51"/>
      <c r="I14" s="50"/>
      <c r="J14" s="50"/>
      <c r="K14" s="50"/>
      <c r="L14" s="50"/>
      <c r="M14" s="47"/>
    </row>
    <row r="15" s="36" customFormat="true" ht="20.25" hidden="false" customHeight="true" outlineLevel="0" collapsed="false">
      <c r="D15" s="50"/>
      <c r="E15" s="51"/>
      <c r="F15" s="51"/>
      <c r="G15" s="51"/>
      <c r="H15" s="51"/>
      <c r="I15" s="50"/>
      <c r="J15" s="50"/>
      <c r="K15" s="50"/>
      <c r="L15" s="50"/>
      <c r="M15" s="47"/>
    </row>
    <row r="16" s="36" customFormat="true" ht="12.75" hidden="false" customHeight="false" outlineLevel="0" collapsed="false">
      <c r="D16" s="50"/>
      <c r="E16" s="51"/>
      <c r="F16" s="51"/>
      <c r="G16" s="51"/>
      <c r="H16" s="51"/>
      <c r="I16" s="50"/>
      <c r="J16" s="50"/>
      <c r="K16" s="50"/>
      <c r="L16" s="50"/>
      <c r="M16" s="47"/>
    </row>
    <row r="17" s="36" customFormat="true" ht="20.25" hidden="false" customHeight="true" outlineLevel="0" collapsed="false">
      <c r="D17" s="50"/>
      <c r="E17" s="51"/>
      <c r="F17" s="51"/>
      <c r="G17" s="51"/>
      <c r="H17" s="51"/>
      <c r="I17" s="50"/>
      <c r="J17" s="50"/>
      <c r="K17" s="50"/>
      <c r="L17" s="50"/>
      <c r="M17" s="47"/>
    </row>
    <row r="18" s="36" customFormat="true" ht="12.75" hidden="false" customHeight="false" outlineLevel="0" collapsed="false">
      <c r="D18" s="50"/>
      <c r="E18" s="51"/>
      <c r="F18" s="51"/>
      <c r="G18" s="51"/>
      <c r="H18" s="51"/>
      <c r="I18" s="50"/>
      <c r="J18" s="50"/>
      <c r="K18" s="50"/>
      <c r="L18" s="50"/>
      <c r="M18" s="47"/>
    </row>
    <row r="19" s="36" customFormat="true" ht="20.25" hidden="false" customHeight="true" outlineLevel="0" collapsed="false">
      <c r="D19" s="50"/>
      <c r="E19" s="51"/>
      <c r="F19" s="51"/>
      <c r="G19" s="51"/>
      <c r="H19" s="51"/>
      <c r="I19" s="50"/>
      <c r="J19" s="50"/>
      <c r="K19" s="50"/>
      <c r="L19" s="50"/>
      <c r="M19" s="47"/>
    </row>
    <row r="20" s="36" customFormat="true" ht="12.75" hidden="false" customHeight="false" outlineLevel="0" collapsed="false">
      <c r="D20" s="50"/>
      <c r="E20" s="51"/>
      <c r="F20" s="51"/>
      <c r="G20" s="51"/>
      <c r="H20" s="51"/>
      <c r="I20" s="50"/>
      <c r="J20" s="50"/>
      <c r="K20" s="50"/>
      <c r="L20" s="50"/>
      <c r="M20" s="47"/>
    </row>
    <row r="21" s="36" customFormat="true" ht="20.25" hidden="false" customHeight="true" outlineLevel="0" collapsed="false">
      <c r="D21" s="50"/>
      <c r="E21" s="51"/>
      <c r="F21" s="51"/>
      <c r="G21" s="51"/>
      <c r="H21" s="51"/>
      <c r="I21" s="50"/>
      <c r="J21" s="50"/>
      <c r="K21" s="50"/>
      <c r="L21" s="50"/>
      <c r="M21" s="47"/>
    </row>
    <row r="22" s="36" customFormat="true" ht="12.75" hidden="false" customHeight="false" outlineLevel="0" collapsed="false">
      <c r="D22" s="50"/>
      <c r="E22" s="51"/>
      <c r="F22" s="51"/>
      <c r="G22" s="51"/>
      <c r="H22" s="51"/>
      <c r="I22" s="50"/>
      <c r="J22" s="50"/>
      <c r="K22" s="50"/>
      <c r="L22" s="50"/>
      <c r="M22" s="47"/>
    </row>
    <row r="23" s="36" customFormat="true" ht="20.25" hidden="false" customHeight="true" outlineLevel="0" collapsed="false">
      <c r="D23" s="50"/>
      <c r="E23" s="51"/>
      <c r="F23" s="51"/>
      <c r="G23" s="51"/>
      <c r="H23" s="51"/>
      <c r="I23" s="50"/>
      <c r="J23" s="50"/>
      <c r="K23" s="50"/>
      <c r="L23" s="50"/>
      <c r="M23" s="47"/>
    </row>
    <row r="24" s="36" customFormat="true" ht="12.75" hidden="false" customHeight="false" outlineLevel="0" collapsed="false">
      <c r="D24" s="50"/>
      <c r="E24" s="51"/>
      <c r="F24" s="51"/>
      <c r="G24" s="51"/>
      <c r="H24" s="51"/>
      <c r="I24" s="50"/>
      <c r="J24" s="50"/>
      <c r="K24" s="20"/>
      <c r="L24" s="50"/>
      <c r="M24" s="47"/>
    </row>
    <row r="25" s="36" customFormat="true" ht="20.25" hidden="false" customHeight="true" outlineLevel="0" collapsed="false">
      <c r="A25" s="19"/>
      <c r="B25" s="19"/>
      <c r="C25" s="19"/>
      <c r="D25" s="20"/>
      <c r="E25" s="21"/>
      <c r="F25" s="21"/>
      <c r="G25" s="21"/>
      <c r="H25" s="21"/>
      <c r="I25" s="20"/>
      <c r="J25" s="20"/>
      <c r="K25" s="20"/>
      <c r="L25" s="20"/>
      <c r="M25" s="47"/>
    </row>
    <row r="26" s="36" customFormat="true" ht="12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0"/>
      <c r="J26" s="20"/>
      <c r="K26" s="20"/>
      <c r="L26" s="20"/>
      <c r="M26" s="47"/>
    </row>
    <row r="195" customFormat="false" ht="34.5" hidden="false" customHeight="tru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47"/>
      <c r="N195" s="36"/>
      <c r="O195" s="53"/>
    </row>
    <row r="196" s="4" customFormat="true" ht="20.25" hidden="false" customHeight="true" outlineLevel="0" collapsed="false">
      <c r="A196" s="54"/>
      <c r="B196" s="54"/>
      <c r="C196" s="54"/>
      <c r="D196" s="55"/>
      <c r="E196" s="54"/>
      <c r="F196" s="54"/>
      <c r="G196" s="54"/>
      <c r="H196" s="54"/>
      <c r="I196" s="55"/>
      <c r="J196" s="55"/>
      <c r="K196" s="59"/>
      <c r="L196" s="59"/>
      <c r="M196" s="59"/>
    </row>
    <row r="197" customFormat="false" ht="27.75" hidden="false" customHeight="true" outlineLevel="0" collapsed="false">
      <c r="B197" s="56"/>
      <c r="C197" s="56"/>
      <c r="D197" s="57"/>
      <c r="E197" s="57"/>
      <c r="F197" s="57"/>
      <c r="G197" s="19"/>
      <c r="H197" s="19"/>
      <c r="I197" s="58"/>
      <c r="J197" s="58"/>
      <c r="K197" s="58"/>
      <c r="L197" s="58"/>
    </row>
    <row r="198" s="4" customFormat="true" ht="20.25" hidden="false" customHeight="true" outlineLevel="0" collapsed="false">
      <c r="D198" s="59"/>
      <c r="I198" s="59"/>
      <c r="J198" s="59"/>
      <c r="K198" s="47"/>
      <c r="L198" s="59"/>
      <c r="M198" s="59"/>
    </row>
    <row r="199" customFormat="false" ht="12.75" hidden="false" customHeight="false" outlineLevel="0" collapsed="false">
      <c r="A199" s="36"/>
      <c r="B199" s="36"/>
      <c r="C199" s="36"/>
      <c r="D199" s="47"/>
      <c r="E199" s="36"/>
      <c r="F199" s="36"/>
      <c r="G199" s="36"/>
      <c r="H199" s="36"/>
      <c r="I199" s="47"/>
      <c r="J199" s="47"/>
      <c r="K199" s="47"/>
      <c r="L199" s="47"/>
    </row>
    <row r="200" customFormat="false" ht="20.25" hidden="false" customHeight="true" outlineLevel="0" collapsed="false">
      <c r="A200" s="36"/>
      <c r="B200" s="36"/>
      <c r="C200" s="36"/>
      <c r="D200" s="47"/>
      <c r="E200" s="36"/>
      <c r="F200" s="36"/>
      <c r="G200" s="36"/>
      <c r="H200" s="36"/>
      <c r="I200" s="47"/>
      <c r="J200" s="47"/>
      <c r="K200" s="47"/>
      <c r="L200" s="47"/>
    </row>
    <row r="201" customFormat="false" ht="12.75" hidden="false" customHeight="false" outlineLevel="0" collapsed="false">
      <c r="A201" s="36"/>
      <c r="B201" s="36"/>
      <c r="C201" s="36"/>
      <c r="D201" s="47"/>
      <c r="E201" s="36"/>
      <c r="F201" s="36"/>
      <c r="G201" s="36"/>
      <c r="H201" s="36"/>
      <c r="I201" s="47"/>
      <c r="J201" s="47"/>
      <c r="K201" s="60"/>
      <c r="L201" s="47"/>
    </row>
    <row r="202" customFormat="false" ht="20.25" hidden="false" customHeight="true" outlineLevel="0" collapsed="false">
      <c r="A202" s="36"/>
      <c r="B202" s="36"/>
      <c r="C202" s="36"/>
      <c r="D202" s="60"/>
      <c r="E202" s="48"/>
      <c r="F202" s="48"/>
      <c r="G202" s="36"/>
      <c r="H202" s="36"/>
      <c r="I202" s="60"/>
      <c r="J202" s="60"/>
      <c r="K202" s="47"/>
      <c r="L202" s="60"/>
    </row>
    <row r="203" customFormat="false" ht="12.75" hidden="false" customHeight="false" outlineLevel="0" collapsed="false">
      <c r="A203" s="36"/>
      <c r="B203" s="36"/>
      <c r="C203" s="36"/>
      <c r="D203" s="47"/>
      <c r="E203" s="36"/>
      <c r="F203" s="36"/>
      <c r="G203" s="36"/>
      <c r="H203" s="36"/>
      <c r="I203" s="47"/>
      <c r="J203" s="47"/>
      <c r="K203" s="47"/>
      <c r="L203" s="47"/>
    </row>
    <row r="204" customFormat="false" ht="20.25" hidden="false" customHeight="true" outlineLevel="0" collapsed="false">
      <c r="A204" s="36"/>
      <c r="B204" s="36"/>
      <c r="C204" s="36"/>
      <c r="D204" s="47"/>
      <c r="E204" s="36"/>
      <c r="F204" s="36"/>
      <c r="G204" s="36"/>
      <c r="H204" s="36"/>
      <c r="I204" s="47"/>
      <c r="J204" s="47"/>
      <c r="K204" s="60"/>
      <c r="L204" s="47"/>
    </row>
    <row r="205" customFormat="false" ht="12.75" hidden="false" customHeight="false" outlineLevel="0" collapsed="false">
      <c r="A205" s="36"/>
      <c r="B205" s="36"/>
      <c r="C205" s="48"/>
      <c r="D205" s="60"/>
      <c r="E205" s="48"/>
      <c r="F205" s="48"/>
      <c r="G205" s="48"/>
      <c r="H205" s="48"/>
      <c r="I205" s="60"/>
      <c r="J205" s="60"/>
      <c r="K205" s="47"/>
      <c r="L205" s="60"/>
    </row>
    <row r="206" customFormat="false" ht="20.25" hidden="false" customHeight="true" outlineLevel="0" collapsed="false">
      <c r="A206" s="36"/>
      <c r="B206" s="36"/>
      <c r="C206" s="36"/>
      <c r="D206" s="47"/>
      <c r="E206" s="36"/>
      <c r="F206" s="36"/>
      <c r="G206" s="36"/>
      <c r="H206" s="36"/>
      <c r="I206" s="47"/>
      <c r="J206" s="47"/>
      <c r="K206" s="47"/>
      <c r="L206" s="47"/>
    </row>
    <row r="207" customFormat="false" ht="12.75" hidden="false" customHeight="false" outlineLevel="0" collapsed="false">
      <c r="A207" s="49"/>
      <c r="B207" s="49"/>
      <c r="C207" s="36"/>
      <c r="D207" s="47"/>
      <c r="E207" s="36"/>
      <c r="F207" s="36"/>
      <c r="G207" s="36"/>
      <c r="H207" s="36"/>
      <c r="I207" s="47"/>
      <c r="J207" s="47"/>
      <c r="K207" s="47"/>
      <c r="L207" s="47"/>
    </row>
    <row r="208" customFormat="false" ht="20.25" hidden="false" customHeight="true" outlineLevel="0" collapsed="false">
      <c r="A208" s="49"/>
      <c r="B208" s="49"/>
      <c r="C208" s="36"/>
      <c r="D208" s="47"/>
      <c r="E208" s="36"/>
      <c r="F208" s="36"/>
      <c r="G208" s="36"/>
      <c r="H208" s="36"/>
      <c r="I208" s="47"/>
      <c r="J208" s="47"/>
      <c r="K208" s="47"/>
      <c r="L208" s="47"/>
    </row>
    <row r="209" customFormat="false" ht="12.75" hidden="false" customHeight="false" outlineLevel="0" collapsed="false">
      <c r="A209" s="36"/>
      <c r="B209" s="36"/>
      <c r="C209" s="36"/>
      <c r="D209" s="47"/>
      <c r="E209" s="36"/>
      <c r="F209" s="36"/>
      <c r="G209" s="36"/>
      <c r="H209" s="36"/>
      <c r="I209" s="47"/>
      <c r="J209" s="47"/>
      <c r="K209" s="47"/>
      <c r="L209" s="47"/>
    </row>
    <row r="210" customFormat="false" ht="20.25" hidden="false" customHeight="true" outlineLevel="0" collapsed="false">
      <c r="A210" s="36"/>
      <c r="B210" s="36"/>
      <c r="C210" s="36"/>
      <c r="D210" s="47"/>
      <c r="E210" s="36"/>
      <c r="F210" s="36"/>
      <c r="G210" s="36"/>
      <c r="H210" s="36"/>
      <c r="I210" s="47"/>
      <c r="J210" s="47"/>
      <c r="K210" s="47"/>
      <c r="L210" s="47"/>
    </row>
    <row r="211" s="58" customFormat="true" ht="12.75" hidden="false" customHeight="false" outlineLevel="0" collapsed="false">
      <c r="A211" s="36"/>
      <c r="B211" s="36"/>
      <c r="C211" s="36"/>
      <c r="D211" s="47"/>
      <c r="E211" s="36"/>
      <c r="F211" s="36"/>
      <c r="G211" s="36"/>
      <c r="H211" s="36"/>
      <c r="I211" s="47"/>
      <c r="J211" s="47"/>
      <c r="K211" s="47"/>
      <c r="L211" s="47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</row>
    <row r="212" s="58" customFormat="true" ht="20.25" hidden="false" customHeight="true" outlineLevel="0" collapsed="false">
      <c r="A212" s="36"/>
      <c r="B212" s="36"/>
      <c r="C212" s="36"/>
      <c r="D212" s="47"/>
      <c r="E212" s="36"/>
      <c r="F212" s="36"/>
      <c r="G212" s="36"/>
      <c r="H212" s="36"/>
      <c r="I212" s="47"/>
      <c r="J212" s="47"/>
      <c r="K212" s="47"/>
      <c r="L212" s="47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</row>
    <row r="213" s="58" customFormat="true" ht="12.75" hidden="false" customHeight="false" outlineLevel="0" collapsed="false">
      <c r="A213" s="36"/>
      <c r="B213" s="36"/>
      <c r="C213" s="36"/>
      <c r="D213" s="47"/>
      <c r="E213" s="36"/>
      <c r="F213" s="36"/>
      <c r="G213" s="36"/>
      <c r="H213" s="36"/>
      <c r="I213" s="47"/>
      <c r="J213" s="47"/>
      <c r="K213" s="47"/>
      <c r="L213" s="47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</row>
    <row r="214" s="58" customFormat="true" ht="20.25" hidden="false" customHeight="true" outlineLevel="0" collapsed="false">
      <c r="A214" s="36"/>
      <c r="B214" s="36"/>
      <c r="C214" s="36"/>
      <c r="D214" s="47"/>
      <c r="E214" s="36"/>
      <c r="F214" s="36"/>
      <c r="G214" s="36"/>
      <c r="H214" s="36"/>
      <c r="I214" s="47"/>
      <c r="J214" s="47"/>
      <c r="K214" s="47"/>
      <c r="L214" s="47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</row>
    <row r="215" s="58" customFormat="true" ht="12.75" hidden="false" customHeight="false" outlineLevel="0" collapsed="false">
      <c r="A215" s="36"/>
      <c r="B215" s="36"/>
      <c r="C215" s="36"/>
      <c r="D215" s="47"/>
      <c r="E215" s="36"/>
      <c r="F215" s="36"/>
      <c r="G215" s="36"/>
      <c r="H215" s="36"/>
      <c r="I215" s="47"/>
      <c r="J215" s="47"/>
      <c r="K215" s="47"/>
      <c r="L215" s="47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</row>
    <row r="216" s="58" customFormat="true" ht="20.25" hidden="false" customHeight="true" outlineLevel="0" collapsed="false">
      <c r="A216" s="36"/>
      <c r="B216" s="36"/>
      <c r="C216" s="36"/>
      <c r="D216" s="47"/>
      <c r="E216" s="36"/>
      <c r="F216" s="36"/>
      <c r="G216" s="36"/>
      <c r="H216" s="36"/>
      <c r="I216" s="47"/>
      <c r="J216" s="47"/>
      <c r="K216" s="47"/>
      <c r="L216" s="47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</row>
    <row r="217" s="58" customFormat="true" ht="12.75" hidden="false" customHeight="false" outlineLevel="0" collapsed="false">
      <c r="A217" s="36"/>
      <c r="B217" s="36"/>
      <c r="C217" s="36"/>
      <c r="D217" s="47"/>
      <c r="E217" s="36"/>
      <c r="F217" s="36"/>
      <c r="G217" s="36"/>
      <c r="H217" s="36"/>
      <c r="I217" s="47"/>
      <c r="J217" s="47"/>
      <c r="K217" s="47"/>
      <c r="L217" s="47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</row>
    <row r="218" s="58" customFormat="true" ht="20.25" hidden="false" customHeight="true" outlineLevel="0" collapsed="false">
      <c r="A218" s="36"/>
      <c r="B218" s="36"/>
      <c r="C218" s="36"/>
      <c r="D218" s="47"/>
      <c r="E218" s="36"/>
      <c r="F218" s="36"/>
      <c r="G218" s="36"/>
      <c r="H218" s="36"/>
      <c r="I218" s="47"/>
      <c r="J218" s="47"/>
      <c r="K218" s="47"/>
      <c r="L218" s="47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</row>
    <row r="219" s="58" customFormat="true" ht="12.75" hidden="false" customHeight="false" outlineLevel="0" collapsed="false">
      <c r="A219" s="36"/>
      <c r="B219" s="36"/>
      <c r="C219" s="36"/>
      <c r="D219" s="47"/>
      <c r="E219" s="36"/>
      <c r="F219" s="36"/>
      <c r="G219" s="36"/>
      <c r="H219" s="36"/>
      <c r="I219" s="47"/>
      <c r="J219" s="47"/>
      <c r="K219" s="47"/>
      <c r="L219" s="47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</row>
    <row r="220" s="58" customFormat="true" ht="20.25" hidden="false" customHeight="true" outlineLevel="0" collapsed="false">
      <c r="A220" s="36"/>
      <c r="B220" s="36"/>
      <c r="C220" s="36"/>
      <c r="D220" s="47"/>
      <c r="E220" s="36"/>
      <c r="F220" s="36"/>
      <c r="G220" s="36"/>
      <c r="H220" s="36"/>
      <c r="I220" s="47"/>
      <c r="J220" s="47"/>
      <c r="K220" s="47"/>
      <c r="L220" s="47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</row>
    <row r="221" s="58" customFormat="true" ht="12.75" hidden="false" customHeight="false" outlineLevel="0" collapsed="false">
      <c r="A221" s="36"/>
      <c r="B221" s="36"/>
      <c r="C221" s="36"/>
      <c r="D221" s="47"/>
      <c r="E221" s="36"/>
      <c r="F221" s="36"/>
      <c r="G221" s="36"/>
      <c r="H221" s="36"/>
      <c r="I221" s="47"/>
      <c r="J221" s="47"/>
      <c r="K221" s="47"/>
      <c r="L221" s="47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</row>
    <row r="222" s="58" customFormat="true" ht="20.25" hidden="false" customHeight="true" outlineLevel="0" collapsed="false">
      <c r="A222" s="36"/>
      <c r="B222" s="36"/>
      <c r="C222" s="36"/>
      <c r="D222" s="47"/>
      <c r="E222" s="36"/>
      <c r="F222" s="36"/>
      <c r="G222" s="36"/>
      <c r="H222" s="36"/>
      <c r="I222" s="47"/>
      <c r="J222" s="47"/>
      <c r="K222" s="47"/>
      <c r="L222" s="47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</row>
    <row r="223" s="58" customFormat="true" ht="12.75" hidden="false" customHeight="false" outlineLevel="0" collapsed="false">
      <c r="A223" s="36"/>
      <c r="B223" s="36"/>
      <c r="C223" s="36"/>
      <c r="D223" s="47"/>
      <c r="E223" s="36"/>
      <c r="F223" s="36"/>
      <c r="G223" s="36"/>
      <c r="H223" s="36"/>
      <c r="I223" s="47"/>
      <c r="J223" s="47"/>
      <c r="K223" s="47"/>
      <c r="L223" s="47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</row>
    <row r="224" s="58" customFormat="true" ht="20.25" hidden="false" customHeight="true" outlineLevel="0" collapsed="false">
      <c r="A224" s="36"/>
      <c r="B224" s="36"/>
      <c r="C224" s="36"/>
      <c r="D224" s="47"/>
      <c r="E224" s="36"/>
      <c r="F224" s="36"/>
      <c r="G224" s="36"/>
      <c r="H224" s="36"/>
      <c r="I224" s="47"/>
      <c r="J224" s="47"/>
      <c r="K224" s="47"/>
      <c r="L224" s="47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</row>
    <row r="225" s="58" customFormat="true" ht="12.75" hidden="false" customHeight="false" outlineLevel="0" collapsed="false">
      <c r="A225" s="36"/>
      <c r="B225" s="36"/>
      <c r="C225" s="36"/>
      <c r="D225" s="47"/>
      <c r="E225" s="36"/>
      <c r="F225" s="36"/>
      <c r="G225" s="36"/>
      <c r="H225" s="36"/>
      <c r="I225" s="47"/>
      <c r="J225" s="47"/>
      <c r="K225" s="47"/>
      <c r="L225" s="47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</row>
    <row r="226" s="58" customFormat="true" ht="20.25" hidden="false" customHeight="true" outlineLevel="0" collapsed="false">
      <c r="A226" s="36"/>
      <c r="B226" s="36"/>
      <c r="C226" s="36"/>
      <c r="D226" s="47"/>
      <c r="E226" s="36"/>
      <c r="F226" s="36"/>
      <c r="G226" s="36"/>
      <c r="H226" s="36"/>
      <c r="I226" s="47"/>
      <c r="J226" s="47"/>
      <c r="K226" s="47"/>
      <c r="L226" s="47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</row>
    <row r="227" customFormat="false" ht="12.75" hidden="false" customHeight="false" outlineLevel="0" collapsed="false">
      <c r="A227" s="36"/>
      <c r="B227" s="36"/>
      <c r="C227" s="36"/>
      <c r="D227" s="47"/>
      <c r="E227" s="36"/>
      <c r="F227" s="36"/>
      <c r="G227" s="36"/>
      <c r="H227" s="36"/>
      <c r="I227" s="47"/>
      <c r="J227" s="47"/>
      <c r="K227" s="58"/>
      <c r="L227" s="47"/>
    </row>
    <row r="228" customFormat="false" ht="20.25" hidden="false" customHeight="true" outlineLevel="0" collapsed="false">
      <c r="D228" s="58"/>
      <c r="E228" s="19"/>
      <c r="F228" s="19"/>
      <c r="G228" s="19"/>
      <c r="H228" s="19"/>
      <c r="I228" s="58"/>
      <c r="J228" s="58"/>
      <c r="K228" s="58"/>
      <c r="L228" s="58"/>
    </row>
    <row r="229" customFormat="false" ht="12.75" hidden="false" customHeight="false" outlineLevel="0" collapsed="false">
      <c r="D229" s="58"/>
      <c r="E229" s="19"/>
      <c r="F229" s="19"/>
      <c r="G229" s="19"/>
      <c r="H229" s="19"/>
      <c r="I229" s="58"/>
      <c r="J229" s="58"/>
      <c r="K229" s="58"/>
      <c r="L229" s="58"/>
    </row>
    <row r="230" customFormat="false" ht="20.25" hidden="false" customHeight="true" outlineLevel="0" collapsed="false">
      <c r="D230" s="58"/>
      <c r="E230" s="19"/>
      <c r="F230" s="19"/>
      <c r="G230" s="19"/>
      <c r="H230" s="19"/>
      <c r="I230" s="58"/>
      <c r="J230" s="58"/>
      <c r="K230" s="47"/>
      <c r="L230" s="58"/>
    </row>
    <row r="231" s="36" customFormat="true" ht="12.75" hidden="false" customHeight="false" outlineLevel="0" collapsed="false">
      <c r="D231" s="47"/>
      <c r="I231" s="47"/>
      <c r="J231" s="47"/>
      <c r="K231" s="47"/>
      <c r="L231" s="47"/>
      <c r="M231" s="47"/>
    </row>
    <row r="232" s="36" customFormat="true" ht="20.25" hidden="false" customHeight="true" outlineLevel="0" collapsed="false">
      <c r="D232" s="47"/>
      <c r="I232" s="47"/>
      <c r="J232" s="47"/>
      <c r="K232" s="47"/>
      <c r="L232" s="47"/>
      <c r="M232" s="47"/>
    </row>
    <row r="233" s="36" customFormat="true" ht="12.75" hidden="false" customHeight="false" outlineLevel="0" collapsed="false">
      <c r="D233" s="47"/>
      <c r="I233" s="47"/>
      <c r="J233" s="47"/>
      <c r="K233" s="47"/>
      <c r="L233" s="47"/>
      <c r="M233" s="47"/>
    </row>
    <row r="234" s="36" customFormat="true" ht="20.25" hidden="false" customHeight="true" outlineLevel="0" collapsed="false">
      <c r="D234" s="47"/>
      <c r="I234" s="47"/>
      <c r="J234" s="47"/>
      <c r="K234" s="47"/>
      <c r="L234" s="47"/>
      <c r="M234" s="47"/>
    </row>
    <row r="235" s="36" customFormat="true" ht="12.75" hidden="false" customHeight="false" outlineLevel="0" collapsed="false">
      <c r="D235" s="47"/>
      <c r="I235" s="47"/>
      <c r="J235" s="47"/>
      <c r="K235" s="47"/>
      <c r="L235" s="47"/>
      <c r="M235" s="47"/>
    </row>
    <row r="236" s="36" customFormat="true" ht="20.25" hidden="false" customHeight="true" outlineLevel="0" collapsed="false">
      <c r="D236" s="47"/>
      <c r="I236" s="47"/>
      <c r="J236" s="47"/>
      <c r="K236" s="47"/>
      <c r="L236" s="47"/>
      <c r="M236" s="47"/>
    </row>
    <row r="237" s="36" customFormat="true" ht="15.75" hidden="false" customHeight="false" outlineLevel="0" collapsed="false">
      <c r="D237" s="47"/>
      <c r="I237" s="47"/>
      <c r="J237" s="47"/>
      <c r="K237" s="47"/>
      <c r="L237" s="47"/>
      <c r="M237" s="47"/>
      <c r="O237" s="61"/>
      <c r="P237" s="61"/>
      <c r="Q237" s="61"/>
      <c r="R237" s="61"/>
      <c r="AE237" s="61"/>
      <c r="AF237" s="61"/>
      <c r="AG237" s="61"/>
      <c r="AH237" s="61"/>
      <c r="AU237" s="61"/>
      <c r="AV237" s="61"/>
      <c r="AW237" s="61"/>
      <c r="AX237" s="61"/>
      <c r="BK237" s="61"/>
      <c r="BL237" s="61"/>
      <c r="BM237" s="61"/>
      <c r="BN237" s="61"/>
      <c r="CA237" s="61"/>
      <c r="CB237" s="61"/>
      <c r="CC237" s="61"/>
      <c r="CD237" s="61"/>
      <c r="CQ237" s="61"/>
      <c r="CR237" s="61"/>
      <c r="CS237" s="61"/>
      <c r="CT237" s="61"/>
      <c r="DG237" s="61"/>
      <c r="DH237" s="61"/>
      <c r="DI237" s="61"/>
      <c r="DJ237" s="61"/>
      <c r="DW237" s="61"/>
      <c r="DX237" s="61"/>
      <c r="DY237" s="61"/>
      <c r="DZ237" s="61"/>
      <c r="EM237" s="61"/>
      <c r="EN237" s="61"/>
      <c r="EO237" s="61"/>
      <c r="EP237" s="61"/>
      <c r="FC237" s="61"/>
      <c r="FD237" s="61"/>
      <c r="FE237" s="61"/>
      <c r="FF237" s="61"/>
      <c r="FS237" s="61"/>
      <c r="FT237" s="61"/>
      <c r="FU237" s="61"/>
      <c r="FV237" s="61"/>
      <c r="GI237" s="61"/>
      <c r="GJ237" s="61"/>
      <c r="GK237" s="61"/>
      <c r="GL237" s="61"/>
      <c r="GY237" s="61"/>
      <c r="GZ237" s="61"/>
      <c r="HA237" s="61"/>
      <c r="HB237" s="61"/>
      <c r="HO237" s="61"/>
      <c r="HP237" s="61"/>
      <c r="HQ237" s="61"/>
      <c r="HR237" s="61"/>
      <c r="IE237" s="61"/>
      <c r="IF237" s="61"/>
      <c r="IG237" s="61"/>
      <c r="IH237" s="61"/>
    </row>
    <row r="238" s="36" customFormat="true" ht="20.25" hidden="false" customHeight="true" outlineLevel="0" collapsed="false">
      <c r="D238" s="47"/>
      <c r="I238" s="47"/>
      <c r="J238" s="47"/>
      <c r="K238" s="47"/>
      <c r="L238" s="47"/>
      <c r="M238" s="47"/>
      <c r="O238" s="61"/>
      <c r="P238" s="61"/>
      <c r="Q238" s="61"/>
      <c r="R238" s="61"/>
      <c r="AE238" s="61"/>
      <c r="AF238" s="61"/>
      <c r="AG238" s="61"/>
      <c r="AH238" s="61"/>
      <c r="AU238" s="61"/>
      <c r="AV238" s="61"/>
      <c r="AW238" s="61"/>
      <c r="AX238" s="61"/>
      <c r="BK238" s="61"/>
      <c r="BL238" s="61"/>
      <c r="BM238" s="61"/>
      <c r="BN238" s="61"/>
      <c r="CA238" s="61"/>
      <c r="CB238" s="61"/>
      <c r="CC238" s="61"/>
      <c r="CD238" s="61"/>
      <c r="CQ238" s="61"/>
      <c r="CR238" s="61"/>
      <c r="CS238" s="61"/>
      <c r="CT238" s="61"/>
      <c r="DG238" s="61"/>
      <c r="DH238" s="61"/>
      <c r="DI238" s="61"/>
      <c r="DJ238" s="61"/>
      <c r="DW238" s="61"/>
      <c r="DX238" s="61"/>
      <c r="DY238" s="61"/>
      <c r="DZ238" s="61"/>
      <c r="EM238" s="61"/>
      <c r="EN238" s="61"/>
      <c r="EO238" s="61"/>
      <c r="EP238" s="61"/>
      <c r="FC238" s="61"/>
      <c r="FD238" s="61"/>
      <c r="FE238" s="61"/>
      <c r="FF238" s="61"/>
      <c r="FS238" s="61"/>
      <c r="FT238" s="61"/>
      <c r="FU238" s="61"/>
      <c r="FV238" s="61"/>
      <c r="GI238" s="61"/>
      <c r="GJ238" s="61"/>
      <c r="GK238" s="61"/>
      <c r="GL238" s="61"/>
      <c r="GY238" s="61"/>
      <c r="GZ238" s="61"/>
      <c r="HA238" s="61"/>
      <c r="HB238" s="61"/>
      <c r="HO238" s="61"/>
      <c r="HP238" s="61"/>
      <c r="HQ238" s="61"/>
      <c r="HR238" s="61"/>
      <c r="IE238" s="61"/>
      <c r="IF238" s="61"/>
      <c r="IG238" s="61"/>
      <c r="IH238" s="61"/>
    </row>
    <row r="239" s="36" customFormat="true" ht="12.75" hidden="false" customHeight="false" outlineLevel="0" collapsed="false">
      <c r="D239" s="47"/>
      <c r="I239" s="47"/>
      <c r="J239" s="47"/>
      <c r="K239" s="47"/>
      <c r="L239" s="47"/>
      <c r="M239" s="47"/>
    </row>
    <row r="240" s="36" customFormat="true" ht="20.25" hidden="false" customHeight="true" outlineLevel="0" collapsed="false">
      <c r="D240" s="47"/>
      <c r="I240" s="47"/>
      <c r="J240" s="47"/>
      <c r="K240" s="47"/>
      <c r="L240" s="47"/>
      <c r="M240" s="47"/>
    </row>
    <row r="241" s="36" customFormat="true" ht="12.75" hidden="false" customHeight="false" outlineLevel="0" collapsed="false">
      <c r="D241" s="47"/>
      <c r="I241" s="47"/>
      <c r="J241" s="47"/>
      <c r="K241" s="47"/>
      <c r="L241" s="47"/>
      <c r="M241" s="47"/>
    </row>
    <row r="242" s="36" customFormat="true" ht="20.25" hidden="false" customHeight="true" outlineLevel="0" collapsed="false">
      <c r="D242" s="47"/>
      <c r="I242" s="47"/>
      <c r="J242" s="47"/>
      <c r="K242" s="47"/>
      <c r="L242" s="47"/>
      <c r="M242" s="47"/>
    </row>
    <row r="243" s="36" customFormat="true" ht="12.75" hidden="false" customHeight="false" outlineLevel="0" collapsed="false">
      <c r="D243" s="47"/>
      <c r="I243" s="47"/>
      <c r="J243" s="47"/>
      <c r="K243" s="47"/>
      <c r="L243" s="47"/>
      <c r="M243" s="47"/>
      <c r="O243" s="62"/>
      <c r="Q243" s="48"/>
      <c r="AE243" s="62"/>
      <c r="AG243" s="48"/>
      <c r="AU243" s="62"/>
      <c r="AW243" s="48"/>
      <c r="BK243" s="62"/>
      <c r="BM243" s="48"/>
      <c r="CA243" s="62"/>
      <c r="CC243" s="48"/>
      <c r="CQ243" s="62"/>
      <c r="CS243" s="48"/>
      <c r="DG243" s="62"/>
      <c r="DI243" s="48"/>
      <c r="DW243" s="62"/>
      <c r="DY243" s="48"/>
      <c r="EM243" s="62"/>
      <c r="EO243" s="48"/>
      <c r="FC243" s="62"/>
      <c r="FE243" s="48"/>
      <c r="FS243" s="62"/>
      <c r="FU243" s="48"/>
      <c r="GI243" s="62"/>
      <c r="GK243" s="48"/>
      <c r="GY243" s="62"/>
      <c r="HA243" s="48"/>
      <c r="HO243" s="62"/>
      <c r="HQ243" s="48"/>
      <c r="IE243" s="62"/>
      <c r="IG243" s="48"/>
    </row>
    <row r="244" s="36" customFormat="true" ht="20.25" hidden="false" customHeight="true" outlineLevel="0" collapsed="false">
      <c r="D244" s="47"/>
      <c r="I244" s="47"/>
      <c r="J244" s="47"/>
      <c r="K244" s="60"/>
      <c r="L244" s="47"/>
      <c r="M244" s="47"/>
    </row>
    <row r="245" s="36" customFormat="true" ht="12.75" hidden="false" customHeight="false" outlineLevel="0" collapsed="false">
      <c r="D245" s="60"/>
      <c r="E245" s="48"/>
      <c r="F245" s="48"/>
      <c r="I245" s="60"/>
      <c r="J245" s="60"/>
      <c r="K245" s="47"/>
      <c r="L245" s="60"/>
      <c r="M245" s="47"/>
      <c r="R245" s="48"/>
      <c r="S245" s="48"/>
      <c r="T245" s="48"/>
      <c r="U245" s="48"/>
      <c r="X245" s="48"/>
      <c r="Y245" s="48"/>
      <c r="Z245" s="48"/>
      <c r="AA245" s="48"/>
      <c r="AH245" s="48"/>
      <c r="AI245" s="48"/>
      <c r="AJ245" s="48"/>
      <c r="AK245" s="48"/>
      <c r="AN245" s="48"/>
      <c r="AO245" s="48"/>
      <c r="AP245" s="48"/>
      <c r="AQ245" s="48"/>
      <c r="AX245" s="48"/>
      <c r="AY245" s="48"/>
      <c r="AZ245" s="48"/>
      <c r="BA245" s="48"/>
      <c r="BD245" s="48"/>
      <c r="BE245" s="48"/>
      <c r="BF245" s="48"/>
      <c r="BG245" s="48"/>
      <c r="BN245" s="48"/>
      <c r="BO245" s="48"/>
      <c r="BP245" s="48"/>
      <c r="BQ245" s="48"/>
      <c r="BT245" s="48"/>
      <c r="BU245" s="48"/>
      <c r="BV245" s="48"/>
      <c r="BW245" s="48"/>
      <c r="CD245" s="48"/>
      <c r="CE245" s="48"/>
      <c r="CF245" s="48"/>
      <c r="CG245" s="48"/>
      <c r="CJ245" s="48"/>
      <c r="CK245" s="48"/>
      <c r="CL245" s="48"/>
      <c r="CM245" s="48"/>
      <c r="CT245" s="48"/>
      <c r="CU245" s="48"/>
      <c r="CV245" s="48"/>
      <c r="CW245" s="48"/>
      <c r="CZ245" s="48"/>
      <c r="DA245" s="48"/>
      <c r="DB245" s="48"/>
      <c r="DC245" s="48"/>
      <c r="DJ245" s="48"/>
      <c r="DK245" s="48"/>
      <c r="DL245" s="48"/>
      <c r="DM245" s="48"/>
      <c r="DP245" s="48"/>
      <c r="DQ245" s="48"/>
      <c r="DR245" s="48"/>
      <c r="DS245" s="48"/>
      <c r="DZ245" s="48"/>
      <c r="EA245" s="48"/>
      <c r="EB245" s="48"/>
      <c r="EC245" s="48"/>
      <c r="EF245" s="48"/>
      <c r="EG245" s="48"/>
      <c r="EH245" s="48"/>
      <c r="EI245" s="48"/>
      <c r="EP245" s="48"/>
      <c r="EQ245" s="48"/>
      <c r="ER245" s="48"/>
      <c r="ES245" s="48"/>
      <c r="EV245" s="48"/>
      <c r="EW245" s="48"/>
      <c r="EX245" s="48"/>
      <c r="EY245" s="48"/>
      <c r="FF245" s="48"/>
      <c r="FG245" s="48"/>
      <c r="FH245" s="48"/>
      <c r="FI245" s="48"/>
      <c r="FL245" s="48"/>
      <c r="FM245" s="48"/>
      <c r="FN245" s="48"/>
      <c r="FO245" s="48"/>
      <c r="FV245" s="48"/>
      <c r="FW245" s="48"/>
      <c r="FX245" s="48"/>
      <c r="FY245" s="48"/>
      <c r="GB245" s="48"/>
      <c r="GC245" s="48"/>
      <c r="GD245" s="48"/>
      <c r="GE245" s="48"/>
      <c r="GL245" s="48"/>
      <c r="GM245" s="48"/>
      <c r="GN245" s="48"/>
      <c r="GO245" s="48"/>
      <c r="GR245" s="48"/>
      <c r="GS245" s="48"/>
      <c r="GT245" s="48"/>
      <c r="GU245" s="48"/>
      <c r="HB245" s="48"/>
      <c r="HC245" s="48"/>
      <c r="HD245" s="48"/>
      <c r="HE245" s="48"/>
      <c r="HH245" s="48"/>
      <c r="HI245" s="48"/>
      <c r="HJ245" s="48"/>
      <c r="HK245" s="48"/>
      <c r="HR245" s="48"/>
      <c r="HS245" s="48"/>
      <c r="HT245" s="48"/>
      <c r="HU245" s="48"/>
      <c r="HX245" s="48"/>
      <c r="HY245" s="48"/>
      <c r="HZ245" s="48"/>
      <c r="IA245" s="48"/>
      <c r="IH245" s="48"/>
      <c r="II245" s="48"/>
      <c r="IJ245" s="48"/>
      <c r="IK245" s="48"/>
    </row>
    <row r="246" s="36" customFormat="true" ht="20.25" hidden="false" customHeight="true" outlineLevel="0" collapsed="false">
      <c r="D246" s="47"/>
      <c r="I246" s="47"/>
      <c r="J246" s="47"/>
      <c r="K246" s="47"/>
      <c r="L246" s="47"/>
      <c r="M246" s="47"/>
    </row>
    <row r="247" s="36" customFormat="true" ht="12.75" hidden="false" customHeight="false" outlineLevel="0" collapsed="false">
      <c r="D247" s="47"/>
      <c r="I247" s="47"/>
      <c r="J247" s="47"/>
      <c r="K247" s="60"/>
      <c r="L247" s="47"/>
      <c r="M247" s="47"/>
      <c r="O247" s="48"/>
      <c r="P247" s="48"/>
      <c r="Q247" s="48"/>
      <c r="AE247" s="48"/>
      <c r="AF247" s="48"/>
      <c r="AG247" s="48"/>
      <c r="AU247" s="48"/>
      <c r="AV247" s="48"/>
      <c r="AW247" s="48"/>
      <c r="BK247" s="48"/>
      <c r="BL247" s="48"/>
      <c r="BM247" s="48"/>
      <c r="CA247" s="48"/>
      <c r="CB247" s="48"/>
      <c r="CC247" s="48"/>
      <c r="CQ247" s="48"/>
      <c r="CR247" s="48"/>
      <c r="CS247" s="48"/>
      <c r="DG247" s="48"/>
      <c r="DH247" s="48"/>
      <c r="DI247" s="48"/>
      <c r="DW247" s="48"/>
      <c r="DX247" s="48"/>
      <c r="DY247" s="48"/>
      <c r="EM247" s="48"/>
      <c r="EN247" s="48"/>
      <c r="EO247" s="48"/>
      <c r="FC247" s="48"/>
      <c r="FD247" s="48"/>
      <c r="FE247" s="48"/>
      <c r="FS247" s="48"/>
      <c r="FT247" s="48"/>
      <c r="FU247" s="48"/>
      <c r="GI247" s="48"/>
      <c r="GJ247" s="48"/>
      <c r="GK247" s="48"/>
      <c r="GY247" s="48"/>
      <c r="GZ247" s="48"/>
      <c r="HA247" s="48"/>
      <c r="HO247" s="48"/>
      <c r="HP247" s="48"/>
      <c r="HQ247" s="48"/>
      <c r="IE247" s="48"/>
      <c r="IF247" s="48"/>
      <c r="IG247" s="48"/>
    </row>
    <row r="248" s="36" customFormat="true" ht="20.25" hidden="false" customHeight="true" outlineLevel="0" collapsed="false">
      <c r="C248" s="48"/>
      <c r="D248" s="60"/>
      <c r="E248" s="48"/>
      <c r="F248" s="48"/>
      <c r="G248" s="48"/>
      <c r="H248" s="48"/>
      <c r="I248" s="60"/>
      <c r="J248" s="60"/>
      <c r="K248" s="47"/>
      <c r="L248" s="60"/>
      <c r="M248" s="60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</row>
    <row r="249" s="36" customFormat="true" ht="12.75" hidden="false" customHeight="false" outlineLevel="0" collapsed="false">
      <c r="D249" s="47"/>
      <c r="I249" s="47"/>
      <c r="J249" s="47"/>
      <c r="K249" s="47"/>
      <c r="L249" s="47"/>
      <c r="M249" s="47"/>
      <c r="P249" s="48"/>
      <c r="AF249" s="48"/>
      <c r="AV249" s="48"/>
      <c r="BL249" s="48"/>
      <c r="CB249" s="48"/>
      <c r="CR249" s="48"/>
      <c r="DH249" s="48"/>
      <c r="DX249" s="48"/>
      <c r="EN249" s="48"/>
      <c r="FD249" s="48"/>
      <c r="FT249" s="48"/>
      <c r="GJ249" s="48"/>
      <c r="GZ249" s="48"/>
      <c r="HP249" s="48"/>
      <c r="IF249" s="48"/>
    </row>
    <row r="250" s="36" customFormat="true" ht="20.25" hidden="false" customHeight="true" outlineLevel="0" collapsed="false">
      <c r="A250" s="49"/>
      <c r="B250" s="49"/>
      <c r="D250" s="47"/>
      <c r="I250" s="47"/>
      <c r="J250" s="47"/>
      <c r="K250" s="47"/>
      <c r="L250" s="47"/>
      <c r="M250" s="47"/>
      <c r="AB250" s="49"/>
      <c r="AR250" s="49"/>
      <c r="BH250" s="49"/>
      <c r="BX250" s="49"/>
      <c r="CN250" s="49"/>
      <c r="DD250" s="49"/>
      <c r="DT250" s="49"/>
      <c r="EJ250" s="49"/>
      <c r="EZ250" s="49"/>
      <c r="FP250" s="49"/>
      <c r="GF250" s="49"/>
      <c r="GV250" s="49"/>
      <c r="HL250" s="49"/>
      <c r="IB250" s="49"/>
    </row>
    <row r="251" s="36" customFormat="true" ht="12.75" hidden="false" customHeight="false" outlineLevel="0" collapsed="false">
      <c r="A251" s="49"/>
      <c r="B251" s="49"/>
      <c r="D251" s="47"/>
      <c r="I251" s="47"/>
      <c r="J251" s="47"/>
      <c r="K251" s="47"/>
      <c r="L251" s="47"/>
      <c r="M251" s="47"/>
      <c r="AB251" s="49"/>
      <c r="AR251" s="49"/>
      <c r="BH251" s="49"/>
      <c r="BX251" s="49"/>
      <c r="CN251" s="49"/>
      <c r="DD251" s="49"/>
      <c r="DT251" s="49"/>
      <c r="EJ251" s="49"/>
      <c r="EZ251" s="49"/>
      <c r="FP251" s="49"/>
      <c r="GF251" s="49"/>
      <c r="GV251" s="49"/>
      <c r="HL251" s="49"/>
      <c r="IB251" s="49"/>
    </row>
    <row r="252" s="36" customFormat="true" ht="20.25" hidden="false" customHeight="true" outlineLevel="0" collapsed="false">
      <c r="D252" s="47"/>
      <c r="I252" s="47"/>
      <c r="J252" s="47"/>
      <c r="K252" s="47"/>
      <c r="L252" s="47"/>
      <c r="M252" s="47"/>
    </row>
    <row r="253" s="36" customFormat="true" ht="12.75" hidden="false" customHeight="false" outlineLevel="0" collapsed="false">
      <c r="D253" s="47"/>
      <c r="I253" s="47"/>
      <c r="J253" s="47"/>
      <c r="K253" s="47"/>
      <c r="L253" s="47"/>
      <c r="M253" s="47"/>
    </row>
    <row r="254" s="36" customFormat="true" ht="20.25" hidden="false" customHeight="true" outlineLevel="0" collapsed="false">
      <c r="D254" s="47"/>
      <c r="I254" s="47"/>
      <c r="J254" s="47"/>
      <c r="K254" s="47"/>
      <c r="L254" s="47"/>
      <c r="M254" s="47"/>
    </row>
    <row r="255" s="36" customFormat="true" ht="12.75" hidden="false" customHeight="false" outlineLevel="0" collapsed="false">
      <c r="D255" s="47"/>
      <c r="I255" s="47"/>
      <c r="J255" s="47"/>
      <c r="K255" s="47"/>
      <c r="L255" s="47"/>
      <c r="M255" s="47"/>
    </row>
    <row r="256" s="36" customFormat="true" ht="20.25" hidden="false" customHeight="true" outlineLevel="0" collapsed="false">
      <c r="D256" s="47"/>
      <c r="I256" s="47"/>
      <c r="J256" s="47"/>
      <c r="K256" s="47"/>
      <c r="L256" s="47"/>
      <c r="M256" s="47"/>
    </row>
    <row r="257" s="36" customFormat="true" ht="12.75" hidden="false" customHeight="false" outlineLevel="0" collapsed="false">
      <c r="D257" s="47"/>
      <c r="I257" s="47"/>
      <c r="J257" s="47"/>
      <c r="K257" s="50"/>
      <c r="L257" s="47"/>
      <c r="M257" s="47"/>
    </row>
    <row r="258" s="36" customFormat="true" ht="20.25" hidden="false" customHeight="true" outlineLevel="0" collapsed="false">
      <c r="D258" s="50"/>
      <c r="E258" s="51"/>
      <c r="F258" s="51"/>
      <c r="G258" s="51"/>
      <c r="H258" s="51"/>
      <c r="I258" s="50"/>
      <c r="J258" s="50"/>
      <c r="K258" s="50"/>
      <c r="L258" s="50"/>
      <c r="M258" s="47"/>
    </row>
    <row r="259" s="36" customFormat="true" ht="12.75" hidden="false" customHeight="false" outlineLevel="0" collapsed="false">
      <c r="D259" s="50"/>
      <c r="E259" s="51"/>
      <c r="F259" s="51"/>
      <c r="G259" s="51"/>
      <c r="H259" s="51"/>
      <c r="I259" s="50"/>
      <c r="J259" s="50"/>
      <c r="K259" s="50"/>
      <c r="L259" s="50"/>
      <c r="M259" s="47"/>
    </row>
    <row r="260" s="36" customFormat="true" ht="20.25" hidden="false" customHeight="true" outlineLevel="0" collapsed="false">
      <c r="D260" s="50"/>
      <c r="E260" s="51"/>
      <c r="F260" s="51"/>
      <c r="G260" s="51"/>
      <c r="H260" s="51"/>
      <c r="I260" s="50"/>
      <c r="J260" s="50"/>
      <c r="K260" s="50"/>
      <c r="L260" s="50"/>
      <c r="M260" s="47"/>
    </row>
    <row r="261" s="36" customFormat="true" ht="12.75" hidden="false" customHeight="false" outlineLevel="0" collapsed="false">
      <c r="D261" s="50"/>
      <c r="E261" s="51"/>
      <c r="F261" s="51"/>
      <c r="G261" s="51"/>
      <c r="H261" s="51"/>
      <c r="I261" s="50"/>
      <c r="J261" s="50"/>
      <c r="K261" s="50"/>
      <c r="L261" s="50"/>
      <c r="M261" s="47"/>
    </row>
    <row r="262" s="36" customFormat="true" ht="20.25" hidden="false" customHeight="true" outlineLevel="0" collapsed="false">
      <c r="D262" s="50"/>
      <c r="E262" s="51"/>
      <c r="F262" s="51"/>
      <c r="G262" s="51"/>
      <c r="H262" s="51"/>
      <c r="I262" s="50"/>
      <c r="J262" s="50"/>
      <c r="K262" s="50"/>
      <c r="L262" s="50"/>
      <c r="M262" s="47"/>
    </row>
    <row r="263" s="36" customFormat="true" ht="12.75" hidden="false" customHeight="false" outlineLevel="0" collapsed="false">
      <c r="D263" s="50"/>
      <c r="E263" s="51"/>
      <c r="F263" s="51"/>
      <c r="G263" s="51"/>
      <c r="H263" s="51"/>
      <c r="I263" s="50"/>
      <c r="J263" s="50"/>
      <c r="K263" s="50"/>
      <c r="L263" s="50"/>
      <c r="M263" s="47"/>
    </row>
    <row r="264" s="36" customFormat="true" ht="20.25" hidden="false" customHeight="true" outlineLevel="0" collapsed="false">
      <c r="D264" s="50"/>
      <c r="E264" s="51"/>
      <c r="F264" s="51"/>
      <c r="G264" s="51"/>
      <c r="H264" s="51"/>
      <c r="I264" s="50"/>
      <c r="J264" s="50"/>
      <c r="K264" s="50"/>
      <c r="L264" s="50"/>
      <c r="M264" s="47"/>
    </row>
    <row r="265" s="36" customFormat="true" ht="12.75" hidden="false" customHeight="false" outlineLevel="0" collapsed="false">
      <c r="D265" s="50"/>
      <c r="E265" s="51"/>
      <c r="F265" s="51"/>
      <c r="G265" s="51"/>
      <c r="H265" s="51"/>
      <c r="I265" s="50"/>
      <c r="J265" s="50"/>
      <c r="K265" s="50"/>
      <c r="L265" s="50"/>
      <c r="M265" s="47"/>
    </row>
    <row r="266" s="36" customFormat="true" ht="20.25" hidden="false" customHeight="true" outlineLevel="0" collapsed="false">
      <c r="D266" s="50"/>
      <c r="E266" s="51"/>
      <c r="F266" s="51"/>
      <c r="G266" s="51"/>
      <c r="H266" s="51"/>
      <c r="I266" s="50"/>
      <c r="J266" s="50"/>
      <c r="K266" s="50"/>
      <c r="L266" s="50"/>
      <c r="M266" s="47"/>
    </row>
    <row r="267" s="36" customFormat="true" ht="12.75" hidden="false" customHeight="false" outlineLevel="0" collapsed="false">
      <c r="D267" s="50"/>
      <c r="E267" s="51"/>
      <c r="F267" s="51"/>
      <c r="G267" s="51"/>
      <c r="H267" s="51"/>
      <c r="I267" s="50"/>
      <c r="J267" s="50"/>
      <c r="K267" s="50"/>
      <c r="L267" s="50"/>
      <c r="M267" s="47"/>
    </row>
    <row r="268" s="36" customFormat="true" ht="20.25" hidden="false" customHeight="true" outlineLevel="0" collapsed="false">
      <c r="D268" s="50"/>
      <c r="E268" s="51"/>
      <c r="F268" s="51"/>
      <c r="G268" s="51"/>
      <c r="H268" s="51"/>
      <c r="I268" s="50"/>
      <c r="J268" s="50"/>
      <c r="K268" s="50"/>
      <c r="L268" s="50"/>
      <c r="M268" s="47"/>
    </row>
    <row r="269" s="36" customFormat="true" ht="12.75" hidden="false" customHeight="false" outlineLevel="0" collapsed="false">
      <c r="D269" s="50"/>
      <c r="E269" s="51"/>
      <c r="F269" s="51"/>
      <c r="G269" s="51"/>
      <c r="H269" s="51"/>
      <c r="I269" s="50"/>
      <c r="J269" s="50"/>
      <c r="K269" s="20"/>
      <c r="L269" s="50"/>
      <c r="M269" s="47"/>
    </row>
    <row r="270" s="36" customFormat="true" ht="20.25" hidden="false" customHeight="true" outlineLevel="0" collapsed="false">
      <c r="A270" s="19"/>
      <c r="B270" s="19"/>
      <c r="C270" s="19"/>
      <c r="D270" s="20"/>
      <c r="E270" s="21"/>
      <c r="F270" s="21"/>
      <c r="G270" s="21"/>
      <c r="H270" s="21"/>
      <c r="I270" s="20"/>
      <c r="J270" s="20"/>
      <c r="K270" s="20"/>
      <c r="L270" s="20"/>
      <c r="M270" s="47"/>
    </row>
    <row r="271" s="36" customFormat="true" ht="12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0"/>
      <c r="J271" s="20"/>
      <c r="K271" s="20"/>
      <c r="L271" s="20"/>
      <c r="M271" s="47"/>
    </row>
  </sheetData>
  <autoFilter ref="A1:M5"/>
  <mergeCells count="10">
    <mergeCell ref="A1:M1"/>
    <mergeCell ref="A2:A3"/>
    <mergeCell ref="B2:B3"/>
    <mergeCell ref="C2:C3"/>
    <mergeCell ref="D2:M2"/>
    <mergeCell ref="D3:M3"/>
    <mergeCell ref="A4:C4"/>
    <mergeCell ref="B195:L195"/>
    <mergeCell ref="B197:C197"/>
    <mergeCell ref="D197:F1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47.14"/>
    <col collapsed="false" customWidth="true" hidden="false" outlineLevel="0" max="3" min="3" style="19" width="32.41"/>
    <col collapsed="false" customWidth="true" hidden="false" outlineLevel="0" max="4" min="4" style="20" width="8.56"/>
    <col collapsed="false" customWidth="true" hidden="false" outlineLevel="0" max="8" min="5" style="21" width="8.56"/>
    <col collapsed="false" customWidth="true" hidden="false" outlineLevel="0" max="9" min="9" style="20" width="8.56"/>
    <col collapsed="false" customWidth="true" hidden="false" outlineLevel="0" max="12" min="10" style="20" width="11.13"/>
    <col collapsed="false" customWidth="true" hidden="false" outlineLevel="0" max="13" min="13" style="58" width="7.85"/>
    <col collapsed="false" customWidth="false" hidden="false" outlineLevel="0" max="257" min="14" style="19" width="9.14"/>
  </cols>
  <sheetData>
    <row r="1" customFormat="false" ht="138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42</v>
      </c>
      <c r="B2" s="23" t="s">
        <v>43</v>
      </c>
      <c r="C2" s="23" t="s">
        <v>44</v>
      </c>
      <c r="D2" s="24" t="s">
        <v>45</v>
      </c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3"/>
      <c r="B3" s="23"/>
      <c r="C3" s="23"/>
      <c r="D3" s="24" t="s">
        <v>46</v>
      </c>
      <c r="E3" s="24"/>
      <c r="F3" s="24"/>
      <c r="G3" s="24"/>
      <c r="H3" s="24"/>
      <c r="I3" s="24"/>
      <c r="J3" s="24"/>
      <c r="K3" s="24"/>
      <c r="L3" s="24"/>
      <c r="M3" s="24"/>
    </row>
    <row r="4" s="26" customFormat="true" ht="18.75" hidden="false" customHeight="false" outlineLevel="0" collapsed="false">
      <c r="A4" s="23" t="s">
        <v>47</v>
      </c>
      <c r="B4" s="23"/>
      <c r="C4" s="23"/>
      <c r="D4" s="25" t="n">
        <v>0.5</v>
      </c>
      <c r="E4" s="25" t="n">
        <v>0.541666666666667</v>
      </c>
      <c r="F4" s="25" t="n">
        <v>0.583333333333333</v>
      </c>
      <c r="G4" s="25" t="n">
        <v>0.625000000000001</v>
      </c>
      <c r="H4" s="25" t="n">
        <v>0.666666666666668</v>
      </c>
      <c r="I4" s="25" t="n">
        <v>0.708333333333335</v>
      </c>
      <c r="J4" s="25" t="n">
        <v>0.750000000000002</v>
      </c>
      <c r="K4" s="25" t="n">
        <v>0.791666666666669</v>
      </c>
      <c r="L4" s="25" t="n">
        <v>0.833333333333336</v>
      </c>
      <c r="M4" s="25" t="n">
        <v>0.875000000000003</v>
      </c>
    </row>
    <row r="5" s="30" customFormat="true" ht="87" hidden="false" customHeight="true" outlineLevel="0" collapsed="false">
      <c r="A5" s="27" t="n">
        <v>1</v>
      </c>
      <c r="B5" s="28" t="s">
        <v>115</v>
      </c>
      <c r="C5" s="28" t="s">
        <v>114</v>
      </c>
      <c r="D5" s="29" t="n">
        <v>0.0226</v>
      </c>
      <c r="E5" s="29" t="n">
        <v>0.0339</v>
      </c>
      <c r="F5" s="29" t="n">
        <v>0.0452</v>
      </c>
      <c r="G5" s="29" t="n">
        <v>0.0452</v>
      </c>
      <c r="H5" s="29" t="n">
        <v>0.0452</v>
      </c>
      <c r="I5" s="29" t="n">
        <v>0.0226</v>
      </c>
      <c r="J5" s="29" t="n">
        <v>0.0226</v>
      </c>
      <c r="K5" s="29" t="n">
        <v>0.0226</v>
      </c>
      <c r="L5" s="29" t="n">
        <v>0.0226</v>
      </c>
      <c r="M5" s="29" t="n">
        <v>0.0226</v>
      </c>
    </row>
    <row r="6" s="36" customFormat="true" ht="78.75" hidden="false" customHeight="false" outlineLevel="0" collapsed="false">
      <c r="A6" s="27" t="n">
        <v>2</v>
      </c>
      <c r="B6" s="28" t="s">
        <v>146</v>
      </c>
      <c r="C6" s="28" t="s">
        <v>145</v>
      </c>
      <c r="D6" s="29" t="n">
        <v>0.0464</v>
      </c>
      <c r="E6" s="29" t="n">
        <v>0.0696</v>
      </c>
      <c r="F6" s="29" t="n">
        <v>0.0928</v>
      </c>
      <c r="G6" s="29" t="n">
        <v>0.0928</v>
      </c>
      <c r="H6" s="29" t="n">
        <v>0.0928</v>
      </c>
      <c r="I6" s="29" t="n">
        <v>0.0464</v>
      </c>
      <c r="J6" s="29" t="n">
        <v>0.0464</v>
      </c>
      <c r="K6" s="29" t="n">
        <v>0.0464</v>
      </c>
      <c r="L6" s="29" t="n">
        <v>0.0464</v>
      </c>
      <c r="M6" s="29" t="n">
        <v>0.0464</v>
      </c>
    </row>
    <row r="7" s="36" customFormat="true" ht="20.25" hidden="false" customHeight="true" outlineLevel="0" collapsed="false">
      <c r="D7" s="47"/>
      <c r="I7" s="47"/>
      <c r="J7" s="47"/>
      <c r="K7" s="47"/>
      <c r="L7" s="47"/>
      <c r="M7" s="47"/>
    </row>
    <row r="8" s="36" customFormat="true" ht="12.75" hidden="false" customHeight="false" outlineLevel="0" collapsed="false">
      <c r="D8" s="47"/>
      <c r="I8" s="47"/>
      <c r="J8" s="47"/>
      <c r="K8" s="47"/>
      <c r="L8" s="47"/>
      <c r="M8" s="47"/>
    </row>
    <row r="9" s="36" customFormat="true" ht="20.25" hidden="false" customHeight="true" outlineLevel="0" collapsed="false">
      <c r="D9" s="47"/>
      <c r="I9" s="47"/>
      <c r="J9" s="47"/>
      <c r="K9" s="47"/>
      <c r="L9" s="47"/>
      <c r="M9" s="47"/>
    </row>
    <row r="10" s="36" customFormat="true" ht="12.75" hidden="false" customHeight="false" outlineLevel="0" collapsed="false">
      <c r="D10" s="47"/>
      <c r="I10" s="47"/>
      <c r="J10" s="47"/>
      <c r="K10" s="50"/>
      <c r="L10" s="47"/>
      <c r="M10" s="47"/>
    </row>
    <row r="11" s="36" customFormat="true" ht="20.25" hidden="false" customHeight="true" outlineLevel="0" collapsed="false">
      <c r="D11" s="50"/>
      <c r="E11" s="51"/>
      <c r="F11" s="51"/>
      <c r="G11" s="51"/>
      <c r="H11" s="51"/>
      <c r="I11" s="50"/>
      <c r="J11" s="50"/>
      <c r="K11" s="50"/>
      <c r="L11" s="50"/>
      <c r="M11" s="47"/>
    </row>
    <row r="12" s="36" customFormat="true" ht="12.75" hidden="false" customHeight="false" outlineLevel="0" collapsed="false">
      <c r="D12" s="50"/>
      <c r="E12" s="51"/>
      <c r="F12" s="51"/>
      <c r="G12" s="51"/>
      <c r="H12" s="51"/>
      <c r="I12" s="50"/>
      <c r="J12" s="50"/>
      <c r="K12" s="50"/>
      <c r="L12" s="50"/>
      <c r="M12" s="47"/>
    </row>
    <row r="13" s="36" customFormat="true" ht="20.25" hidden="false" customHeight="true" outlineLevel="0" collapsed="false">
      <c r="D13" s="50"/>
      <c r="E13" s="51"/>
      <c r="F13" s="51"/>
      <c r="G13" s="51"/>
      <c r="H13" s="51"/>
      <c r="I13" s="50"/>
      <c r="J13" s="50"/>
      <c r="K13" s="50"/>
      <c r="L13" s="50"/>
      <c r="M13" s="47"/>
    </row>
    <row r="14" s="36" customFormat="true" ht="12.75" hidden="false" customHeight="false" outlineLevel="0" collapsed="false">
      <c r="D14" s="50"/>
      <c r="E14" s="51"/>
      <c r="F14" s="51"/>
      <c r="G14" s="51"/>
      <c r="H14" s="51"/>
      <c r="I14" s="50"/>
      <c r="J14" s="50"/>
      <c r="K14" s="50"/>
      <c r="L14" s="50"/>
      <c r="M14" s="47"/>
    </row>
    <row r="15" s="36" customFormat="true" ht="20.25" hidden="false" customHeight="true" outlineLevel="0" collapsed="false">
      <c r="D15" s="50"/>
      <c r="E15" s="51"/>
      <c r="F15" s="51"/>
      <c r="G15" s="51"/>
      <c r="H15" s="51"/>
      <c r="I15" s="50"/>
      <c r="J15" s="50"/>
      <c r="K15" s="50"/>
      <c r="L15" s="50"/>
      <c r="M15" s="47"/>
    </row>
    <row r="16" s="36" customFormat="true" ht="12.75" hidden="false" customHeight="false" outlineLevel="0" collapsed="false">
      <c r="D16" s="50"/>
      <c r="E16" s="51"/>
      <c r="F16" s="51"/>
      <c r="G16" s="51"/>
      <c r="H16" s="51"/>
      <c r="I16" s="50"/>
      <c r="J16" s="50"/>
      <c r="K16" s="50"/>
      <c r="L16" s="50"/>
      <c r="M16" s="47"/>
    </row>
    <row r="17" s="36" customFormat="true" ht="20.25" hidden="false" customHeight="true" outlineLevel="0" collapsed="false">
      <c r="D17" s="50"/>
      <c r="E17" s="51"/>
      <c r="F17" s="51"/>
      <c r="G17" s="51"/>
      <c r="H17" s="51"/>
      <c r="I17" s="50"/>
      <c r="J17" s="50"/>
      <c r="K17" s="50"/>
      <c r="L17" s="50"/>
      <c r="M17" s="47"/>
    </row>
    <row r="18" s="36" customFormat="true" ht="12.75" hidden="false" customHeight="false" outlineLevel="0" collapsed="false">
      <c r="D18" s="50"/>
      <c r="E18" s="51"/>
      <c r="F18" s="51"/>
      <c r="G18" s="51"/>
      <c r="H18" s="51"/>
      <c r="I18" s="50"/>
      <c r="J18" s="50"/>
      <c r="K18" s="50"/>
      <c r="L18" s="50"/>
      <c r="M18" s="47"/>
    </row>
    <row r="19" s="36" customFormat="true" ht="20.25" hidden="false" customHeight="true" outlineLevel="0" collapsed="false">
      <c r="D19" s="50"/>
      <c r="E19" s="51"/>
      <c r="F19" s="51"/>
      <c r="G19" s="51"/>
      <c r="H19" s="51"/>
      <c r="I19" s="50"/>
      <c r="J19" s="50"/>
      <c r="K19" s="50"/>
      <c r="L19" s="50"/>
      <c r="M19" s="47"/>
    </row>
    <row r="20" s="36" customFormat="true" ht="12.75" hidden="false" customHeight="false" outlineLevel="0" collapsed="false">
      <c r="D20" s="50"/>
      <c r="E20" s="51"/>
      <c r="F20" s="51"/>
      <c r="G20" s="51"/>
      <c r="H20" s="51"/>
      <c r="I20" s="50"/>
      <c r="J20" s="50"/>
      <c r="K20" s="50"/>
      <c r="L20" s="50"/>
      <c r="M20" s="47"/>
    </row>
    <row r="21" s="36" customFormat="true" ht="20.25" hidden="false" customHeight="true" outlineLevel="0" collapsed="false">
      <c r="D21" s="50"/>
      <c r="E21" s="51"/>
      <c r="F21" s="51"/>
      <c r="G21" s="51"/>
      <c r="H21" s="51"/>
      <c r="I21" s="50"/>
      <c r="J21" s="50"/>
      <c r="K21" s="50"/>
      <c r="L21" s="50"/>
      <c r="M21" s="47"/>
    </row>
    <row r="22" s="36" customFormat="true" ht="12.75" hidden="false" customHeight="false" outlineLevel="0" collapsed="false">
      <c r="D22" s="50"/>
      <c r="E22" s="51"/>
      <c r="F22" s="51"/>
      <c r="G22" s="51"/>
      <c r="H22" s="51"/>
      <c r="I22" s="50"/>
      <c r="J22" s="50"/>
      <c r="K22" s="20"/>
      <c r="L22" s="50"/>
      <c r="M22" s="47"/>
    </row>
    <row r="23" s="36" customFormat="true" ht="20.25" hidden="false" customHeight="true" outlineLevel="0" collapsed="false">
      <c r="A23" s="19"/>
      <c r="B23" s="19"/>
      <c r="C23" s="19"/>
      <c r="D23" s="20"/>
      <c r="E23" s="21"/>
      <c r="F23" s="21"/>
      <c r="G23" s="21"/>
      <c r="H23" s="21"/>
      <c r="I23" s="20"/>
      <c r="J23" s="20"/>
      <c r="K23" s="20"/>
      <c r="L23" s="20"/>
      <c r="M23" s="47"/>
    </row>
    <row r="24" s="36" customFormat="true" ht="12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0"/>
      <c r="J24" s="20"/>
      <c r="K24" s="20"/>
      <c r="L24" s="20"/>
      <c r="M24" s="47"/>
    </row>
    <row r="193" customFormat="false" ht="34.5" hidden="false" customHeight="tru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47"/>
      <c r="N193" s="36"/>
      <c r="O193" s="53"/>
    </row>
    <row r="194" s="4" customFormat="true" ht="20.25" hidden="false" customHeight="true" outlineLevel="0" collapsed="false">
      <c r="A194" s="54"/>
      <c r="B194" s="54"/>
      <c r="C194" s="54"/>
      <c r="D194" s="55"/>
      <c r="E194" s="54"/>
      <c r="F194" s="54"/>
      <c r="G194" s="54"/>
      <c r="H194" s="54"/>
      <c r="I194" s="55"/>
      <c r="J194" s="55"/>
      <c r="K194" s="59"/>
      <c r="L194" s="59"/>
      <c r="M194" s="59"/>
    </row>
    <row r="195" customFormat="false" ht="27.75" hidden="false" customHeight="true" outlineLevel="0" collapsed="false">
      <c r="B195" s="56"/>
      <c r="C195" s="56"/>
      <c r="D195" s="57"/>
      <c r="E195" s="57"/>
      <c r="F195" s="57"/>
      <c r="G195" s="19"/>
      <c r="H195" s="19"/>
      <c r="I195" s="58"/>
      <c r="J195" s="58"/>
      <c r="K195" s="58"/>
      <c r="L195" s="58"/>
    </row>
    <row r="196" s="4" customFormat="true" ht="20.25" hidden="false" customHeight="true" outlineLevel="0" collapsed="false">
      <c r="D196" s="59"/>
      <c r="I196" s="59"/>
      <c r="J196" s="59"/>
      <c r="K196" s="47"/>
      <c r="L196" s="59"/>
      <c r="M196" s="59"/>
    </row>
    <row r="197" customFormat="false" ht="12.75" hidden="false" customHeight="false" outlineLevel="0" collapsed="false">
      <c r="A197" s="36"/>
      <c r="B197" s="36"/>
      <c r="C197" s="36"/>
      <c r="D197" s="47"/>
      <c r="E197" s="36"/>
      <c r="F197" s="36"/>
      <c r="G197" s="36"/>
      <c r="H197" s="36"/>
      <c r="I197" s="47"/>
      <c r="J197" s="47"/>
      <c r="K197" s="47"/>
      <c r="L197" s="47"/>
    </row>
    <row r="198" customFormat="false" ht="20.25" hidden="false" customHeight="true" outlineLevel="0" collapsed="false">
      <c r="A198" s="36"/>
      <c r="B198" s="36"/>
      <c r="C198" s="36"/>
      <c r="D198" s="47"/>
      <c r="E198" s="36"/>
      <c r="F198" s="36"/>
      <c r="G198" s="36"/>
      <c r="H198" s="36"/>
      <c r="I198" s="47"/>
      <c r="J198" s="47"/>
      <c r="K198" s="47"/>
      <c r="L198" s="47"/>
    </row>
    <row r="199" customFormat="false" ht="12.75" hidden="false" customHeight="false" outlineLevel="0" collapsed="false">
      <c r="A199" s="36"/>
      <c r="B199" s="36"/>
      <c r="C199" s="36"/>
      <c r="D199" s="47"/>
      <c r="E199" s="36"/>
      <c r="F199" s="36"/>
      <c r="G199" s="36"/>
      <c r="H199" s="36"/>
      <c r="I199" s="47"/>
      <c r="J199" s="47"/>
      <c r="K199" s="60"/>
      <c r="L199" s="47"/>
    </row>
    <row r="200" customFormat="false" ht="20.25" hidden="false" customHeight="true" outlineLevel="0" collapsed="false">
      <c r="A200" s="36"/>
      <c r="B200" s="36"/>
      <c r="C200" s="36"/>
      <c r="D200" s="60"/>
      <c r="E200" s="48"/>
      <c r="F200" s="48"/>
      <c r="G200" s="36"/>
      <c r="H200" s="36"/>
      <c r="I200" s="60"/>
      <c r="J200" s="60"/>
      <c r="K200" s="47"/>
      <c r="L200" s="60"/>
    </row>
    <row r="201" customFormat="false" ht="12.75" hidden="false" customHeight="false" outlineLevel="0" collapsed="false">
      <c r="A201" s="36"/>
      <c r="B201" s="36"/>
      <c r="C201" s="36"/>
      <c r="D201" s="47"/>
      <c r="E201" s="36"/>
      <c r="F201" s="36"/>
      <c r="G201" s="36"/>
      <c r="H201" s="36"/>
      <c r="I201" s="47"/>
      <c r="J201" s="47"/>
      <c r="K201" s="47"/>
      <c r="L201" s="47"/>
    </row>
    <row r="202" customFormat="false" ht="20.25" hidden="false" customHeight="true" outlineLevel="0" collapsed="false">
      <c r="A202" s="36"/>
      <c r="B202" s="36"/>
      <c r="C202" s="36"/>
      <c r="D202" s="47"/>
      <c r="E202" s="36"/>
      <c r="F202" s="36"/>
      <c r="G202" s="36"/>
      <c r="H202" s="36"/>
      <c r="I202" s="47"/>
      <c r="J202" s="47"/>
      <c r="K202" s="60"/>
      <c r="L202" s="47"/>
    </row>
    <row r="203" customFormat="false" ht="12.75" hidden="false" customHeight="false" outlineLevel="0" collapsed="false">
      <c r="A203" s="36"/>
      <c r="B203" s="36"/>
      <c r="C203" s="48"/>
      <c r="D203" s="60"/>
      <c r="E203" s="48"/>
      <c r="F203" s="48"/>
      <c r="G203" s="48"/>
      <c r="H203" s="48"/>
      <c r="I203" s="60"/>
      <c r="J203" s="60"/>
      <c r="K203" s="47"/>
      <c r="L203" s="60"/>
    </row>
    <row r="204" customFormat="false" ht="20.25" hidden="false" customHeight="true" outlineLevel="0" collapsed="false">
      <c r="A204" s="36"/>
      <c r="B204" s="36"/>
      <c r="C204" s="36"/>
      <c r="D204" s="47"/>
      <c r="E204" s="36"/>
      <c r="F204" s="36"/>
      <c r="G204" s="36"/>
      <c r="H204" s="36"/>
      <c r="I204" s="47"/>
      <c r="J204" s="47"/>
      <c r="K204" s="47"/>
      <c r="L204" s="47"/>
    </row>
    <row r="205" customFormat="false" ht="12.75" hidden="false" customHeight="false" outlineLevel="0" collapsed="false">
      <c r="A205" s="49"/>
      <c r="B205" s="49"/>
      <c r="C205" s="36"/>
      <c r="D205" s="47"/>
      <c r="E205" s="36"/>
      <c r="F205" s="36"/>
      <c r="G205" s="36"/>
      <c r="H205" s="36"/>
      <c r="I205" s="47"/>
      <c r="J205" s="47"/>
      <c r="K205" s="47"/>
      <c r="L205" s="47"/>
    </row>
    <row r="206" customFormat="false" ht="20.25" hidden="false" customHeight="true" outlineLevel="0" collapsed="false">
      <c r="A206" s="49"/>
      <c r="B206" s="49"/>
      <c r="C206" s="36"/>
      <c r="D206" s="47"/>
      <c r="E206" s="36"/>
      <c r="F206" s="36"/>
      <c r="G206" s="36"/>
      <c r="H206" s="36"/>
      <c r="I206" s="47"/>
      <c r="J206" s="47"/>
      <c r="K206" s="47"/>
      <c r="L206" s="47"/>
    </row>
    <row r="207" customFormat="false" ht="12.75" hidden="false" customHeight="false" outlineLevel="0" collapsed="false">
      <c r="A207" s="36"/>
      <c r="B207" s="36"/>
      <c r="C207" s="36"/>
      <c r="D207" s="47"/>
      <c r="E207" s="36"/>
      <c r="F207" s="36"/>
      <c r="G207" s="36"/>
      <c r="H207" s="36"/>
      <c r="I207" s="47"/>
      <c r="J207" s="47"/>
      <c r="K207" s="47"/>
      <c r="L207" s="47"/>
    </row>
    <row r="208" customFormat="false" ht="20.25" hidden="false" customHeight="true" outlineLevel="0" collapsed="false">
      <c r="A208" s="36"/>
      <c r="B208" s="36"/>
      <c r="C208" s="36"/>
      <c r="D208" s="47"/>
      <c r="E208" s="36"/>
      <c r="F208" s="36"/>
      <c r="G208" s="36"/>
      <c r="H208" s="36"/>
      <c r="I208" s="47"/>
      <c r="J208" s="47"/>
      <c r="K208" s="47"/>
      <c r="L208" s="47"/>
    </row>
    <row r="209" s="58" customFormat="true" ht="12.75" hidden="false" customHeight="false" outlineLevel="0" collapsed="false">
      <c r="A209" s="36"/>
      <c r="B209" s="36"/>
      <c r="C209" s="36"/>
      <c r="D209" s="47"/>
      <c r="E209" s="36"/>
      <c r="F209" s="36"/>
      <c r="G209" s="36"/>
      <c r="H209" s="36"/>
      <c r="I209" s="47"/>
      <c r="J209" s="47"/>
      <c r="K209" s="47"/>
      <c r="L209" s="47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</row>
    <row r="210" s="58" customFormat="true" ht="20.25" hidden="false" customHeight="true" outlineLevel="0" collapsed="false">
      <c r="A210" s="36"/>
      <c r="B210" s="36"/>
      <c r="C210" s="36"/>
      <c r="D210" s="47"/>
      <c r="E210" s="36"/>
      <c r="F210" s="36"/>
      <c r="G210" s="36"/>
      <c r="H210" s="36"/>
      <c r="I210" s="47"/>
      <c r="J210" s="47"/>
      <c r="K210" s="47"/>
      <c r="L210" s="47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</row>
    <row r="211" s="58" customFormat="true" ht="12.75" hidden="false" customHeight="false" outlineLevel="0" collapsed="false">
      <c r="A211" s="36"/>
      <c r="B211" s="36"/>
      <c r="C211" s="36"/>
      <c r="D211" s="47"/>
      <c r="E211" s="36"/>
      <c r="F211" s="36"/>
      <c r="G211" s="36"/>
      <c r="H211" s="36"/>
      <c r="I211" s="47"/>
      <c r="J211" s="47"/>
      <c r="K211" s="47"/>
      <c r="L211" s="47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</row>
    <row r="212" s="58" customFormat="true" ht="20.25" hidden="false" customHeight="true" outlineLevel="0" collapsed="false">
      <c r="A212" s="36"/>
      <c r="B212" s="36"/>
      <c r="C212" s="36"/>
      <c r="D212" s="47"/>
      <c r="E212" s="36"/>
      <c r="F212" s="36"/>
      <c r="G212" s="36"/>
      <c r="H212" s="36"/>
      <c r="I212" s="47"/>
      <c r="J212" s="47"/>
      <c r="K212" s="47"/>
      <c r="L212" s="47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</row>
    <row r="213" s="58" customFormat="true" ht="12.75" hidden="false" customHeight="false" outlineLevel="0" collapsed="false">
      <c r="A213" s="36"/>
      <c r="B213" s="36"/>
      <c r="C213" s="36"/>
      <c r="D213" s="47"/>
      <c r="E213" s="36"/>
      <c r="F213" s="36"/>
      <c r="G213" s="36"/>
      <c r="H213" s="36"/>
      <c r="I213" s="47"/>
      <c r="J213" s="47"/>
      <c r="K213" s="47"/>
      <c r="L213" s="47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</row>
    <row r="214" s="58" customFormat="true" ht="20.25" hidden="false" customHeight="true" outlineLevel="0" collapsed="false">
      <c r="A214" s="36"/>
      <c r="B214" s="36"/>
      <c r="C214" s="36"/>
      <c r="D214" s="47"/>
      <c r="E214" s="36"/>
      <c r="F214" s="36"/>
      <c r="G214" s="36"/>
      <c r="H214" s="36"/>
      <c r="I214" s="47"/>
      <c r="J214" s="47"/>
      <c r="K214" s="47"/>
      <c r="L214" s="47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</row>
    <row r="215" s="58" customFormat="true" ht="12.75" hidden="false" customHeight="false" outlineLevel="0" collapsed="false">
      <c r="A215" s="36"/>
      <c r="B215" s="36"/>
      <c r="C215" s="36"/>
      <c r="D215" s="47"/>
      <c r="E215" s="36"/>
      <c r="F215" s="36"/>
      <c r="G215" s="36"/>
      <c r="H215" s="36"/>
      <c r="I215" s="47"/>
      <c r="J215" s="47"/>
      <c r="K215" s="47"/>
      <c r="L215" s="47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</row>
    <row r="216" s="58" customFormat="true" ht="20.25" hidden="false" customHeight="true" outlineLevel="0" collapsed="false">
      <c r="A216" s="36"/>
      <c r="B216" s="36"/>
      <c r="C216" s="36"/>
      <c r="D216" s="47"/>
      <c r="E216" s="36"/>
      <c r="F216" s="36"/>
      <c r="G216" s="36"/>
      <c r="H216" s="36"/>
      <c r="I216" s="47"/>
      <c r="J216" s="47"/>
      <c r="K216" s="47"/>
      <c r="L216" s="47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</row>
    <row r="217" s="58" customFormat="true" ht="12.75" hidden="false" customHeight="false" outlineLevel="0" collapsed="false">
      <c r="A217" s="36"/>
      <c r="B217" s="36"/>
      <c r="C217" s="36"/>
      <c r="D217" s="47"/>
      <c r="E217" s="36"/>
      <c r="F217" s="36"/>
      <c r="G217" s="36"/>
      <c r="H217" s="36"/>
      <c r="I217" s="47"/>
      <c r="J217" s="47"/>
      <c r="K217" s="47"/>
      <c r="L217" s="47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</row>
    <row r="218" s="58" customFormat="true" ht="20.25" hidden="false" customHeight="true" outlineLevel="0" collapsed="false">
      <c r="A218" s="36"/>
      <c r="B218" s="36"/>
      <c r="C218" s="36"/>
      <c r="D218" s="47"/>
      <c r="E218" s="36"/>
      <c r="F218" s="36"/>
      <c r="G218" s="36"/>
      <c r="H218" s="36"/>
      <c r="I218" s="47"/>
      <c r="J218" s="47"/>
      <c r="K218" s="47"/>
      <c r="L218" s="47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</row>
    <row r="219" s="58" customFormat="true" ht="12.75" hidden="false" customHeight="false" outlineLevel="0" collapsed="false">
      <c r="A219" s="36"/>
      <c r="B219" s="36"/>
      <c r="C219" s="36"/>
      <c r="D219" s="47"/>
      <c r="E219" s="36"/>
      <c r="F219" s="36"/>
      <c r="G219" s="36"/>
      <c r="H219" s="36"/>
      <c r="I219" s="47"/>
      <c r="J219" s="47"/>
      <c r="K219" s="47"/>
      <c r="L219" s="47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</row>
    <row r="220" s="58" customFormat="true" ht="20.25" hidden="false" customHeight="true" outlineLevel="0" collapsed="false">
      <c r="A220" s="36"/>
      <c r="B220" s="36"/>
      <c r="C220" s="36"/>
      <c r="D220" s="47"/>
      <c r="E220" s="36"/>
      <c r="F220" s="36"/>
      <c r="G220" s="36"/>
      <c r="H220" s="36"/>
      <c r="I220" s="47"/>
      <c r="J220" s="47"/>
      <c r="K220" s="47"/>
      <c r="L220" s="47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</row>
    <row r="221" s="58" customFormat="true" ht="12.75" hidden="false" customHeight="false" outlineLevel="0" collapsed="false">
      <c r="A221" s="36"/>
      <c r="B221" s="36"/>
      <c r="C221" s="36"/>
      <c r="D221" s="47"/>
      <c r="E221" s="36"/>
      <c r="F221" s="36"/>
      <c r="G221" s="36"/>
      <c r="H221" s="36"/>
      <c r="I221" s="47"/>
      <c r="J221" s="47"/>
      <c r="K221" s="47"/>
      <c r="L221" s="47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</row>
    <row r="222" s="58" customFormat="true" ht="20.25" hidden="false" customHeight="true" outlineLevel="0" collapsed="false">
      <c r="A222" s="36"/>
      <c r="B222" s="36"/>
      <c r="C222" s="36"/>
      <c r="D222" s="47"/>
      <c r="E222" s="36"/>
      <c r="F222" s="36"/>
      <c r="G222" s="36"/>
      <c r="H222" s="36"/>
      <c r="I222" s="47"/>
      <c r="J222" s="47"/>
      <c r="K222" s="47"/>
      <c r="L222" s="47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</row>
    <row r="223" s="58" customFormat="true" ht="12.75" hidden="false" customHeight="false" outlineLevel="0" collapsed="false">
      <c r="A223" s="36"/>
      <c r="B223" s="36"/>
      <c r="C223" s="36"/>
      <c r="D223" s="47"/>
      <c r="E223" s="36"/>
      <c r="F223" s="36"/>
      <c r="G223" s="36"/>
      <c r="H223" s="36"/>
      <c r="I223" s="47"/>
      <c r="J223" s="47"/>
      <c r="K223" s="47"/>
      <c r="L223" s="47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</row>
    <row r="224" s="58" customFormat="true" ht="20.25" hidden="false" customHeight="true" outlineLevel="0" collapsed="false">
      <c r="A224" s="36"/>
      <c r="B224" s="36"/>
      <c r="C224" s="36"/>
      <c r="D224" s="47"/>
      <c r="E224" s="36"/>
      <c r="F224" s="36"/>
      <c r="G224" s="36"/>
      <c r="H224" s="36"/>
      <c r="I224" s="47"/>
      <c r="J224" s="47"/>
      <c r="K224" s="47"/>
      <c r="L224" s="47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</row>
    <row r="225" customFormat="false" ht="12.75" hidden="false" customHeight="false" outlineLevel="0" collapsed="false">
      <c r="A225" s="36"/>
      <c r="B225" s="36"/>
      <c r="C225" s="36"/>
      <c r="D225" s="47"/>
      <c r="E225" s="36"/>
      <c r="F225" s="36"/>
      <c r="G225" s="36"/>
      <c r="H225" s="36"/>
      <c r="I225" s="47"/>
      <c r="J225" s="47"/>
      <c r="K225" s="58"/>
      <c r="L225" s="47"/>
    </row>
    <row r="226" customFormat="false" ht="20.25" hidden="false" customHeight="true" outlineLevel="0" collapsed="false">
      <c r="D226" s="58"/>
      <c r="E226" s="19"/>
      <c r="F226" s="19"/>
      <c r="G226" s="19"/>
      <c r="H226" s="19"/>
      <c r="I226" s="58"/>
      <c r="J226" s="58"/>
      <c r="K226" s="58"/>
      <c r="L226" s="58"/>
    </row>
    <row r="227" customFormat="false" ht="12.75" hidden="false" customHeight="false" outlineLevel="0" collapsed="false">
      <c r="D227" s="58"/>
      <c r="E227" s="19"/>
      <c r="F227" s="19"/>
      <c r="G227" s="19"/>
      <c r="H227" s="19"/>
      <c r="I227" s="58"/>
      <c r="J227" s="58"/>
      <c r="K227" s="58"/>
      <c r="L227" s="58"/>
    </row>
    <row r="228" customFormat="false" ht="20.25" hidden="false" customHeight="true" outlineLevel="0" collapsed="false">
      <c r="D228" s="58"/>
      <c r="E228" s="19"/>
      <c r="F228" s="19"/>
      <c r="G228" s="19"/>
      <c r="H228" s="19"/>
      <c r="I228" s="58"/>
      <c r="J228" s="58"/>
      <c r="K228" s="47"/>
      <c r="L228" s="58"/>
    </row>
    <row r="229" s="36" customFormat="true" ht="12.75" hidden="false" customHeight="false" outlineLevel="0" collapsed="false">
      <c r="D229" s="47"/>
      <c r="I229" s="47"/>
      <c r="J229" s="47"/>
      <c r="K229" s="47"/>
      <c r="L229" s="47"/>
      <c r="M229" s="47"/>
    </row>
    <row r="230" s="36" customFormat="true" ht="20.25" hidden="false" customHeight="true" outlineLevel="0" collapsed="false">
      <c r="D230" s="47"/>
      <c r="I230" s="47"/>
      <c r="J230" s="47"/>
      <c r="K230" s="47"/>
      <c r="L230" s="47"/>
      <c r="M230" s="47"/>
    </row>
    <row r="231" s="36" customFormat="true" ht="12.75" hidden="false" customHeight="false" outlineLevel="0" collapsed="false">
      <c r="D231" s="47"/>
      <c r="I231" s="47"/>
      <c r="J231" s="47"/>
      <c r="K231" s="47"/>
      <c r="L231" s="47"/>
      <c r="M231" s="47"/>
    </row>
    <row r="232" s="36" customFormat="true" ht="20.25" hidden="false" customHeight="true" outlineLevel="0" collapsed="false">
      <c r="D232" s="47"/>
      <c r="I232" s="47"/>
      <c r="J232" s="47"/>
      <c r="K232" s="47"/>
      <c r="L232" s="47"/>
      <c r="M232" s="47"/>
    </row>
    <row r="233" s="36" customFormat="true" ht="12.75" hidden="false" customHeight="false" outlineLevel="0" collapsed="false">
      <c r="D233" s="47"/>
      <c r="I233" s="47"/>
      <c r="J233" s="47"/>
      <c r="K233" s="47"/>
      <c r="L233" s="47"/>
      <c r="M233" s="47"/>
    </row>
    <row r="234" s="36" customFormat="true" ht="20.25" hidden="false" customHeight="true" outlineLevel="0" collapsed="false">
      <c r="D234" s="47"/>
      <c r="I234" s="47"/>
      <c r="J234" s="47"/>
      <c r="K234" s="47"/>
      <c r="L234" s="47"/>
      <c r="M234" s="47"/>
    </row>
    <row r="235" s="36" customFormat="true" ht="15.75" hidden="false" customHeight="false" outlineLevel="0" collapsed="false">
      <c r="D235" s="47"/>
      <c r="I235" s="47"/>
      <c r="J235" s="47"/>
      <c r="K235" s="47"/>
      <c r="L235" s="47"/>
      <c r="M235" s="47"/>
      <c r="O235" s="61"/>
      <c r="P235" s="61"/>
      <c r="Q235" s="61"/>
      <c r="R235" s="61"/>
      <c r="AE235" s="61"/>
      <c r="AF235" s="61"/>
      <c r="AG235" s="61"/>
      <c r="AH235" s="61"/>
      <c r="AU235" s="61"/>
      <c r="AV235" s="61"/>
      <c r="AW235" s="61"/>
      <c r="AX235" s="61"/>
      <c r="BK235" s="61"/>
      <c r="BL235" s="61"/>
      <c r="BM235" s="61"/>
      <c r="BN235" s="61"/>
      <c r="CA235" s="61"/>
      <c r="CB235" s="61"/>
      <c r="CC235" s="61"/>
      <c r="CD235" s="61"/>
      <c r="CQ235" s="61"/>
      <c r="CR235" s="61"/>
      <c r="CS235" s="61"/>
      <c r="CT235" s="61"/>
      <c r="DG235" s="61"/>
      <c r="DH235" s="61"/>
      <c r="DI235" s="61"/>
      <c r="DJ235" s="61"/>
      <c r="DW235" s="61"/>
      <c r="DX235" s="61"/>
      <c r="DY235" s="61"/>
      <c r="DZ235" s="61"/>
      <c r="EM235" s="61"/>
      <c r="EN235" s="61"/>
      <c r="EO235" s="61"/>
      <c r="EP235" s="61"/>
      <c r="FC235" s="61"/>
      <c r="FD235" s="61"/>
      <c r="FE235" s="61"/>
      <c r="FF235" s="61"/>
      <c r="FS235" s="61"/>
      <c r="FT235" s="61"/>
      <c r="FU235" s="61"/>
      <c r="FV235" s="61"/>
      <c r="GI235" s="61"/>
      <c r="GJ235" s="61"/>
      <c r="GK235" s="61"/>
      <c r="GL235" s="61"/>
      <c r="GY235" s="61"/>
      <c r="GZ235" s="61"/>
      <c r="HA235" s="61"/>
      <c r="HB235" s="61"/>
      <c r="HO235" s="61"/>
      <c r="HP235" s="61"/>
      <c r="HQ235" s="61"/>
      <c r="HR235" s="61"/>
      <c r="IE235" s="61"/>
      <c r="IF235" s="61"/>
      <c r="IG235" s="61"/>
      <c r="IH235" s="61"/>
    </row>
    <row r="236" s="36" customFormat="true" ht="20.25" hidden="false" customHeight="true" outlineLevel="0" collapsed="false">
      <c r="D236" s="47"/>
      <c r="I236" s="47"/>
      <c r="J236" s="47"/>
      <c r="K236" s="47"/>
      <c r="L236" s="47"/>
      <c r="M236" s="47"/>
      <c r="O236" s="61"/>
      <c r="P236" s="61"/>
      <c r="Q236" s="61"/>
      <c r="R236" s="61"/>
      <c r="AE236" s="61"/>
      <c r="AF236" s="61"/>
      <c r="AG236" s="61"/>
      <c r="AH236" s="61"/>
      <c r="AU236" s="61"/>
      <c r="AV236" s="61"/>
      <c r="AW236" s="61"/>
      <c r="AX236" s="61"/>
      <c r="BK236" s="61"/>
      <c r="BL236" s="61"/>
      <c r="BM236" s="61"/>
      <c r="BN236" s="61"/>
      <c r="CA236" s="61"/>
      <c r="CB236" s="61"/>
      <c r="CC236" s="61"/>
      <c r="CD236" s="61"/>
      <c r="CQ236" s="61"/>
      <c r="CR236" s="61"/>
      <c r="CS236" s="61"/>
      <c r="CT236" s="61"/>
      <c r="DG236" s="61"/>
      <c r="DH236" s="61"/>
      <c r="DI236" s="61"/>
      <c r="DJ236" s="61"/>
      <c r="DW236" s="61"/>
      <c r="DX236" s="61"/>
      <c r="DY236" s="61"/>
      <c r="DZ236" s="61"/>
      <c r="EM236" s="61"/>
      <c r="EN236" s="61"/>
      <c r="EO236" s="61"/>
      <c r="EP236" s="61"/>
      <c r="FC236" s="61"/>
      <c r="FD236" s="61"/>
      <c r="FE236" s="61"/>
      <c r="FF236" s="61"/>
      <c r="FS236" s="61"/>
      <c r="FT236" s="61"/>
      <c r="FU236" s="61"/>
      <c r="FV236" s="61"/>
      <c r="GI236" s="61"/>
      <c r="GJ236" s="61"/>
      <c r="GK236" s="61"/>
      <c r="GL236" s="61"/>
      <c r="GY236" s="61"/>
      <c r="GZ236" s="61"/>
      <c r="HA236" s="61"/>
      <c r="HB236" s="61"/>
      <c r="HO236" s="61"/>
      <c r="HP236" s="61"/>
      <c r="HQ236" s="61"/>
      <c r="HR236" s="61"/>
      <c r="IE236" s="61"/>
      <c r="IF236" s="61"/>
      <c r="IG236" s="61"/>
      <c r="IH236" s="61"/>
    </row>
    <row r="237" s="36" customFormat="true" ht="12.75" hidden="false" customHeight="false" outlineLevel="0" collapsed="false">
      <c r="D237" s="47"/>
      <c r="I237" s="47"/>
      <c r="J237" s="47"/>
      <c r="K237" s="47"/>
      <c r="L237" s="47"/>
      <c r="M237" s="47"/>
    </row>
    <row r="238" s="36" customFormat="true" ht="20.25" hidden="false" customHeight="true" outlineLevel="0" collapsed="false">
      <c r="D238" s="47"/>
      <c r="I238" s="47"/>
      <c r="J238" s="47"/>
      <c r="K238" s="47"/>
      <c r="L238" s="47"/>
      <c r="M238" s="47"/>
    </row>
    <row r="239" s="36" customFormat="true" ht="12.75" hidden="false" customHeight="false" outlineLevel="0" collapsed="false">
      <c r="D239" s="47"/>
      <c r="I239" s="47"/>
      <c r="J239" s="47"/>
      <c r="K239" s="47"/>
      <c r="L239" s="47"/>
      <c r="M239" s="47"/>
    </row>
    <row r="240" s="36" customFormat="true" ht="20.25" hidden="false" customHeight="true" outlineLevel="0" collapsed="false">
      <c r="D240" s="47"/>
      <c r="I240" s="47"/>
      <c r="J240" s="47"/>
      <c r="K240" s="47"/>
      <c r="L240" s="47"/>
      <c r="M240" s="47"/>
    </row>
    <row r="241" s="36" customFormat="true" ht="12.75" hidden="false" customHeight="false" outlineLevel="0" collapsed="false">
      <c r="D241" s="47"/>
      <c r="I241" s="47"/>
      <c r="J241" s="47"/>
      <c r="K241" s="47"/>
      <c r="L241" s="47"/>
      <c r="M241" s="47"/>
      <c r="O241" s="62"/>
      <c r="Q241" s="48"/>
      <c r="AE241" s="62"/>
      <c r="AG241" s="48"/>
      <c r="AU241" s="62"/>
      <c r="AW241" s="48"/>
      <c r="BK241" s="62"/>
      <c r="BM241" s="48"/>
      <c r="CA241" s="62"/>
      <c r="CC241" s="48"/>
      <c r="CQ241" s="62"/>
      <c r="CS241" s="48"/>
      <c r="DG241" s="62"/>
      <c r="DI241" s="48"/>
      <c r="DW241" s="62"/>
      <c r="DY241" s="48"/>
      <c r="EM241" s="62"/>
      <c r="EO241" s="48"/>
      <c r="FC241" s="62"/>
      <c r="FE241" s="48"/>
      <c r="FS241" s="62"/>
      <c r="FU241" s="48"/>
      <c r="GI241" s="62"/>
      <c r="GK241" s="48"/>
      <c r="GY241" s="62"/>
      <c r="HA241" s="48"/>
      <c r="HO241" s="62"/>
      <c r="HQ241" s="48"/>
      <c r="IE241" s="62"/>
      <c r="IG241" s="48"/>
    </row>
    <row r="242" s="36" customFormat="true" ht="20.25" hidden="false" customHeight="true" outlineLevel="0" collapsed="false">
      <c r="D242" s="47"/>
      <c r="I242" s="47"/>
      <c r="J242" s="47"/>
      <c r="K242" s="60"/>
      <c r="L242" s="47"/>
      <c r="M242" s="47"/>
    </row>
    <row r="243" s="36" customFormat="true" ht="12.75" hidden="false" customHeight="false" outlineLevel="0" collapsed="false">
      <c r="D243" s="60"/>
      <c r="E243" s="48"/>
      <c r="F243" s="48"/>
      <c r="I243" s="60"/>
      <c r="J243" s="60"/>
      <c r="K243" s="47"/>
      <c r="L243" s="60"/>
      <c r="M243" s="47"/>
      <c r="R243" s="48"/>
      <c r="S243" s="48"/>
      <c r="T243" s="48"/>
      <c r="U243" s="48"/>
      <c r="X243" s="48"/>
      <c r="Y243" s="48"/>
      <c r="Z243" s="48"/>
      <c r="AA243" s="48"/>
      <c r="AH243" s="48"/>
      <c r="AI243" s="48"/>
      <c r="AJ243" s="48"/>
      <c r="AK243" s="48"/>
      <c r="AN243" s="48"/>
      <c r="AO243" s="48"/>
      <c r="AP243" s="48"/>
      <c r="AQ243" s="48"/>
      <c r="AX243" s="48"/>
      <c r="AY243" s="48"/>
      <c r="AZ243" s="48"/>
      <c r="BA243" s="48"/>
      <c r="BD243" s="48"/>
      <c r="BE243" s="48"/>
      <c r="BF243" s="48"/>
      <c r="BG243" s="48"/>
      <c r="BN243" s="48"/>
      <c r="BO243" s="48"/>
      <c r="BP243" s="48"/>
      <c r="BQ243" s="48"/>
      <c r="BT243" s="48"/>
      <c r="BU243" s="48"/>
      <c r="BV243" s="48"/>
      <c r="BW243" s="48"/>
      <c r="CD243" s="48"/>
      <c r="CE243" s="48"/>
      <c r="CF243" s="48"/>
      <c r="CG243" s="48"/>
      <c r="CJ243" s="48"/>
      <c r="CK243" s="48"/>
      <c r="CL243" s="48"/>
      <c r="CM243" s="48"/>
      <c r="CT243" s="48"/>
      <c r="CU243" s="48"/>
      <c r="CV243" s="48"/>
      <c r="CW243" s="48"/>
      <c r="CZ243" s="48"/>
      <c r="DA243" s="48"/>
      <c r="DB243" s="48"/>
      <c r="DC243" s="48"/>
      <c r="DJ243" s="48"/>
      <c r="DK243" s="48"/>
      <c r="DL243" s="48"/>
      <c r="DM243" s="48"/>
      <c r="DP243" s="48"/>
      <c r="DQ243" s="48"/>
      <c r="DR243" s="48"/>
      <c r="DS243" s="48"/>
      <c r="DZ243" s="48"/>
      <c r="EA243" s="48"/>
      <c r="EB243" s="48"/>
      <c r="EC243" s="48"/>
      <c r="EF243" s="48"/>
      <c r="EG243" s="48"/>
      <c r="EH243" s="48"/>
      <c r="EI243" s="48"/>
      <c r="EP243" s="48"/>
      <c r="EQ243" s="48"/>
      <c r="ER243" s="48"/>
      <c r="ES243" s="48"/>
      <c r="EV243" s="48"/>
      <c r="EW243" s="48"/>
      <c r="EX243" s="48"/>
      <c r="EY243" s="48"/>
      <c r="FF243" s="48"/>
      <c r="FG243" s="48"/>
      <c r="FH243" s="48"/>
      <c r="FI243" s="48"/>
      <c r="FL243" s="48"/>
      <c r="FM243" s="48"/>
      <c r="FN243" s="48"/>
      <c r="FO243" s="48"/>
      <c r="FV243" s="48"/>
      <c r="FW243" s="48"/>
      <c r="FX243" s="48"/>
      <c r="FY243" s="48"/>
      <c r="GB243" s="48"/>
      <c r="GC243" s="48"/>
      <c r="GD243" s="48"/>
      <c r="GE243" s="48"/>
      <c r="GL243" s="48"/>
      <c r="GM243" s="48"/>
      <c r="GN243" s="48"/>
      <c r="GO243" s="48"/>
      <c r="GR243" s="48"/>
      <c r="GS243" s="48"/>
      <c r="GT243" s="48"/>
      <c r="GU243" s="48"/>
      <c r="HB243" s="48"/>
      <c r="HC243" s="48"/>
      <c r="HD243" s="48"/>
      <c r="HE243" s="48"/>
      <c r="HH243" s="48"/>
      <c r="HI243" s="48"/>
      <c r="HJ243" s="48"/>
      <c r="HK243" s="48"/>
      <c r="HR243" s="48"/>
      <c r="HS243" s="48"/>
      <c r="HT243" s="48"/>
      <c r="HU243" s="48"/>
      <c r="HX243" s="48"/>
      <c r="HY243" s="48"/>
      <c r="HZ243" s="48"/>
      <c r="IA243" s="48"/>
      <c r="IH243" s="48"/>
      <c r="II243" s="48"/>
      <c r="IJ243" s="48"/>
      <c r="IK243" s="48"/>
    </row>
    <row r="244" s="36" customFormat="true" ht="20.25" hidden="false" customHeight="true" outlineLevel="0" collapsed="false">
      <c r="D244" s="47"/>
      <c r="I244" s="47"/>
      <c r="J244" s="47"/>
      <c r="K244" s="47"/>
      <c r="L244" s="47"/>
      <c r="M244" s="47"/>
    </row>
    <row r="245" s="36" customFormat="true" ht="12.75" hidden="false" customHeight="false" outlineLevel="0" collapsed="false">
      <c r="D245" s="47"/>
      <c r="I245" s="47"/>
      <c r="J245" s="47"/>
      <c r="K245" s="60"/>
      <c r="L245" s="47"/>
      <c r="M245" s="47"/>
      <c r="O245" s="48"/>
      <c r="P245" s="48"/>
      <c r="Q245" s="48"/>
      <c r="AE245" s="48"/>
      <c r="AF245" s="48"/>
      <c r="AG245" s="48"/>
      <c r="AU245" s="48"/>
      <c r="AV245" s="48"/>
      <c r="AW245" s="48"/>
      <c r="BK245" s="48"/>
      <c r="BL245" s="48"/>
      <c r="BM245" s="48"/>
      <c r="CA245" s="48"/>
      <c r="CB245" s="48"/>
      <c r="CC245" s="48"/>
      <c r="CQ245" s="48"/>
      <c r="CR245" s="48"/>
      <c r="CS245" s="48"/>
      <c r="DG245" s="48"/>
      <c r="DH245" s="48"/>
      <c r="DI245" s="48"/>
      <c r="DW245" s="48"/>
      <c r="DX245" s="48"/>
      <c r="DY245" s="48"/>
      <c r="EM245" s="48"/>
      <c r="EN245" s="48"/>
      <c r="EO245" s="48"/>
      <c r="FC245" s="48"/>
      <c r="FD245" s="48"/>
      <c r="FE245" s="48"/>
      <c r="FS245" s="48"/>
      <c r="FT245" s="48"/>
      <c r="FU245" s="48"/>
      <c r="GI245" s="48"/>
      <c r="GJ245" s="48"/>
      <c r="GK245" s="48"/>
      <c r="GY245" s="48"/>
      <c r="GZ245" s="48"/>
      <c r="HA245" s="48"/>
      <c r="HO245" s="48"/>
      <c r="HP245" s="48"/>
      <c r="HQ245" s="48"/>
      <c r="IE245" s="48"/>
      <c r="IF245" s="48"/>
      <c r="IG245" s="48"/>
    </row>
    <row r="246" s="36" customFormat="true" ht="20.25" hidden="false" customHeight="true" outlineLevel="0" collapsed="false">
      <c r="C246" s="48"/>
      <c r="D246" s="60"/>
      <c r="E246" s="48"/>
      <c r="F246" s="48"/>
      <c r="G246" s="48"/>
      <c r="H246" s="48"/>
      <c r="I246" s="60"/>
      <c r="J246" s="60"/>
      <c r="K246" s="47"/>
      <c r="L246" s="60"/>
      <c r="M246" s="60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</row>
    <row r="247" s="36" customFormat="true" ht="12.75" hidden="false" customHeight="false" outlineLevel="0" collapsed="false">
      <c r="D247" s="47"/>
      <c r="I247" s="47"/>
      <c r="J247" s="47"/>
      <c r="K247" s="47"/>
      <c r="L247" s="47"/>
      <c r="M247" s="47"/>
      <c r="P247" s="48"/>
      <c r="AF247" s="48"/>
      <c r="AV247" s="48"/>
      <c r="BL247" s="48"/>
      <c r="CB247" s="48"/>
      <c r="CR247" s="48"/>
      <c r="DH247" s="48"/>
      <c r="DX247" s="48"/>
      <c r="EN247" s="48"/>
      <c r="FD247" s="48"/>
      <c r="FT247" s="48"/>
      <c r="GJ247" s="48"/>
      <c r="GZ247" s="48"/>
      <c r="HP247" s="48"/>
      <c r="IF247" s="48"/>
    </row>
    <row r="248" s="36" customFormat="true" ht="20.25" hidden="false" customHeight="true" outlineLevel="0" collapsed="false">
      <c r="A248" s="49"/>
      <c r="B248" s="49"/>
      <c r="D248" s="47"/>
      <c r="I248" s="47"/>
      <c r="J248" s="47"/>
      <c r="K248" s="47"/>
      <c r="L248" s="47"/>
      <c r="M248" s="47"/>
      <c r="AB248" s="49"/>
      <c r="AR248" s="49"/>
      <c r="BH248" s="49"/>
      <c r="BX248" s="49"/>
      <c r="CN248" s="49"/>
      <c r="DD248" s="49"/>
      <c r="DT248" s="49"/>
      <c r="EJ248" s="49"/>
      <c r="EZ248" s="49"/>
      <c r="FP248" s="49"/>
      <c r="GF248" s="49"/>
      <c r="GV248" s="49"/>
      <c r="HL248" s="49"/>
      <c r="IB248" s="49"/>
    </row>
    <row r="249" s="36" customFormat="true" ht="12.75" hidden="false" customHeight="false" outlineLevel="0" collapsed="false">
      <c r="A249" s="49"/>
      <c r="B249" s="49"/>
      <c r="D249" s="47"/>
      <c r="I249" s="47"/>
      <c r="J249" s="47"/>
      <c r="K249" s="47"/>
      <c r="L249" s="47"/>
      <c r="M249" s="47"/>
      <c r="AB249" s="49"/>
      <c r="AR249" s="49"/>
      <c r="BH249" s="49"/>
      <c r="BX249" s="49"/>
      <c r="CN249" s="49"/>
      <c r="DD249" s="49"/>
      <c r="DT249" s="49"/>
      <c r="EJ249" s="49"/>
      <c r="EZ249" s="49"/>
      <c r="FP249" s="49"/>
      <c r="GF249" s="49"/>
      <c r="GV249" s="49"/>
      <c r="HL249" s="49"/>
      <c r="IB249" s="49"/>
    </row>
    <row r="250" s="36" customFormat="true" ht="20.25" hidden="false" customHeight="true" outlineLevel="0" collapsed="false">
      <c r="D250" s="47"/>
      <c r="I250" s="47"/>
      <c r="J250" s="47"/>
      <c r="K250" s="47"/>
      <c r="L250" s="47"/>
      <c r="M250" s="47"/>
    </row>
    <row r="251" s="36" customFormat="true" ht="12.75" hidden="false" customHeight="false" outlineLevel="0" collapsed="false">
      <c r="D251" s="47"/>
      <c r="I251" s="47"/>
      <c r="J251" s="47"/>
      <c r="K251" s="47"/>
      <c r="L251" s="47"/>
      <c r="M251" s="47"/>
    </row>
    <row r="252" s="36" customFormat="true" ht="20.25" hidden="false" customHeight="true" outlineLevel="0" collapsed="false">
      <c r="D252" s="47"/>
      <c r="I252" s="47"/>
      <c r="J252" s="47"/>
      <c r="K252" s="47"/>
      <c r="L252" s="47"/>
      <c r="M252" s="47"/>
    </row>
    <row r="253" s="36" customFormat="true" ht="12.75" hidden="false" customHeight="false" outlineLevel="0" collapsed="false">
      <c r="D253" s="47"/>
      <c r="I253" s="47"/>
      <c r="J253" s="47"/>
      <c r="K253" s="47"/>
      <c r="L253" s="47"/>
      <c r="M253" s="47"/>
    </row>
    <row r="254" s="36" customFormat="true" ht="20.25" hidden="false" customHeight="true" outlineLevel="0" collapsed="false">
      <c r="D254" s="47"/>
      <c r="I254" s="47"/>
      <c r="J254" s="47"/>
      <c r="K254" s="47"/>
      <c r="L254" s="47"/>
      <c r="M254" s="47"/>
    </row>
    <row r="255" s="36" customFormat="true" ht="12.75" hidden="false" customHeight="false" outlineLevel="0" collapsed="false">
      <c r="D255" s="47"/>
      <c r="I255" s="47"/>
      <c r="J255" s="47"/>
      <c r="K255" s="50"/>
      <c r="L255" s="47"/>
      <c r="M255" s="47"/>
    </row>
    <row r="256" s="36" customFormat="true" ht="20.25" hidden="false" customHeight="true" outlineLevel="0" collapsed="false">
      <c r="D256" s="50"/>
      <c r="E256" s="51"/>
      <c r="F256" s="51"/>
      <c r="G256" s="51"/>
      <c r="H256" s="51"/>
      <c r="I256" s="50"/>
      <c r="J256" s="50"/>
      <c r="K256" s="50"/>
      <c r="L256" s="50"/>
      <c r="M256" s="47"/>
    </row>
    <row r="257" s="36" customFormat="true" ht="12.75" hidden="false" customHeight="false" outlineLevel="0" collapsed="false">
      <c r="D257" s="50"/>
      <c r="E257" s="51"/>
      <c r="F257" s="51"/>
      <c r="G257" s="51"/>
      <c r="H257" s="51"/>
      <c r="I257" s="50"/>
      <c r="J257" s="50"/>
      <c r="K257" s="50"/>
      <c r="L257" s="50"/>
      <c r="M257" s="47"/>
    </row>
    <row r="258" s="36" customFormat="true" ht="20.25" hidden="false" customHeight="true" outlineLevel="0" collapsed="false">
      <c r="D258" s="50"/>
      <c r="E258" s="51"/>
      <c r="F258" s="51"/>
      <c r="G258" s="51"/>
      <c r="H258" s="51"/>
      <c r="I258" s="50"/>
      <c r="J258" s="50"/>
      <c r="K258" s="50"/>
      <c r="L258" s="50"/>
      <c r="M258" s="47"/>
    </row>
    <row r="259" s="36" customFormat="true" ht="12.75" hidden="false" customHeight="false" outlineLevel="0" collapsed="false">
      <c r="D259" s="50"/>
      <c r="E259" s="51"/>
      <c r="F259" s="51"/>
      <c r="G259" s="51"/>
      <c r="H259" s="51"/>
      <c r="I259" s="50"/>
      <c r="J259" s="50"/>
      <c r="K259" s="50"/>
      <c r="L259" s="50"/>
      <c r="M259" s="47"/>
    </row>
    <row r="260" s="36" customFormat="true" ht="20.25" hidden="false" customHeight="true" outlineLevel="0" collapsed="false">
      <c r="D260" s="50"/>
      <c r="E260" s="51"/>
      <c r="F260" s="51"/>
      <c r="G260" s="51"/>
      <c r="H260" s="51"/>
      <c r="I260" s="50"/>
      <c r="J260" s="50"/>
      <c r="K260" s="50"/>
      <c r="L260" s="50"/>
      <c r="M260" s="47"/>
    </row>
    <row r="261" s="36" customFormat="true" ht="12.75" hidden="false" customHeight="false" outlineLevel="0" collapsed="false">
      <c r="D261" s="50"/>
      <c r="E261" s="51"/>
      <c r="F261" s="51"/>
      <c r="G261" s="51"/>
      <c r="H261" s="51"/>
      <c r="I261" s="50"/>
      <c r="J261" s="50"/>
      <c r="K261" s="50"/>
      <c r="L261" s="50"/>
      <c r="M261" s="47"/>
    </row>
    <row r="262" s="36" customFormat="true" ht="20.25" hidden="false" customHeight="true" outlineLevel="0" collapsed="false">
      <c r="D262" s="50"/>
      <c r="E262" s="51"/>
      <c r="F262" s="51"/>
      <c r="G262" s="51"/>
      <c r="H262" s="51"/>
      <c r="I262" s="50"/>
      <c r="J262" s="50"/>
      <c r="K262" s="50"/>
      <c r="L262" s="50"/>
      <c r="M262" s="47"/>
    </row>
    <row r="263" s="36" customFormat="true" ht="12.75" hidden="false" customHeight="false" outlineLevel="0" collapsed="false">
      <c r="D263" s="50"/>
      <c r="E263" s="51"/>
      <c r="F263" s="51"/>
      <c r="G263" s="51"/>
      <c r="H263" s="51"/>
      <c r="I263" s="50"/>
      <c r="J263" s="50"/>
      <c r="K263" s="50"/>
      <c r="L263" s="50"/>
      <c r="M263" s="47"/>
    </row>
    <row r="264" s="36" customFormat="true" ht="20.25" hidden="false" customHeight="true" outlineLevel="0" collapsed="false">
      <c r="D264" s="50"/>
      <c r="E264" s="51"/>
      <c r="F264" s="51"/>
      <c r="G264" s="51"/>
      <c r="H264" s="51"/>
      <c r="I264" s="50"/>
      <c r="J264" s="50"/>
      <c r="K264" s="50"/>
      <c r="L264" s="50"/>
      <c r="M264" s="47"/>
    </row>
    <row r="265" s="36" customFormat="true" ht="12.75" hidden="false" customHeight="false" outlineLevel="0" collapsed="false">
      <c r="D265" s="50"/>
      <c r="E265" s="51"/>
      <c r="F265" s="51"/>
      <c r="G265" s="51"/>
      <c r="H265" s="51"/>
      <c r="I265" s="50"/>
      <c r="J265" s="50"/>
      <c r="K265" s="50"/>
      <c r="L265" s="50"/>
      <c r="M265" s="47"/>
    </row>
    <row r="266" s="36" customFormat="true" ht="20.25" hidden="false" customHeight="true" outlineLevel="0" collapsed="false">
      <c r="D266" s="50"/>
      <c r="E266" s="51"/>
      <c r="F266" s="51"/>
      <c r="G266" s="51"/>
      <c r="H266" s="51"/>
      <c r="I266" s="50"/>
      <c r="J266" s="50"/>
      <c r="K266" s="50"/>
      <c r="L266" s="50"/>
      <c r="M266" s="47"/>
    </row>
    <row r="267" s="36" customFormat="true" ht="12.75" hidden="false" customHeight="false" outlineLevel="0" collapsed="false">
      <c r="D267" s="50"/>
      <c r="E267" s="51"/>
      <c r="F267" s="51"/>
      <c r="G267" s="51"/>
      <c r="H267" s="51"/>
      <c r="I267" s="50"/>
      <c r="J267" s="50"/>
      <c r="K267" s="20"/>
      <c r="L267" s="50"/>
      <c r="M267" s="47"/>
    </row>
    <row r="268" s="36" customFormat="true" ht="20.25" hidden="false" customHeight="true" outlineLevel="0" collapsed="false">
      <c r="A268" s="19"/>
      <c r="B268" s="19"/>
      <c r="C268" s="19"/>
      <c r="D268" s="20"/>
      <c r="E268" s="21"/>
      <c r="F268" s="21"/>
      <c r="G268" s="21"/>
      <c r="H268" s="21"/>
      <c r="I268" s="20"/>
      <c r="J268" s="20"/>
      <c r="K268" s="20"/>
      <c r="L268" s="20"/>
      <c r="M268" s="47"/>
    </row>
    <row r="269" s="36" customFormat="true" ht="12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0"/>
      <c r="J269" s="20"/>
      <c r="K269" s="20"/>
      <c r="L269" s="20"/>
      <c r="M269" s="47"/>
    </row>
  </sheetData>
  <autoFilter ref="A1:M5"/>
  <mergeCells count="10">
    <mergeCell ref="A1:M1"/>
    <mergeCell ref="A2:A3"/>
    <mergeCell ref="B2:B3"/>
    <mergeCell ref="C2:C3"/>
    <mergeCell ref="D2:M2"/>
    <mergeCell ref="D3:M3"/>
    <mergeCell ref="A4:C4"/>
    <mergeCell ref="B193:L193"/>
    <mergeCell ref="B195:C195"/>
    <mergeCell ref="D195:F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6:12Z</dcterms:created>
  <dc:creator>Бесчастный Иван Антонович</dc:creator>
  <dc:description/>
  <dc:language>en-US</dc:language>
  <cp:lastModifiedBy>Осипов Сергей Алексеевич</cp:lastModifiedBy>
  <cp:lastPrinted>2021-08-17T08:10:11Z</cp:lastPrinted>
  <dcterms:modified xsi:type="dcterms:W3CDTF">2024-07-16T18:09:34Z</dcterms:modified>
  <cp:revision>0</cp:revision>
  <dc:subject/>
  <dc:title/>
</cp:coreProperties>
</file>