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"/>
  </bookViews>
  <sheets>
    <sheet name="РАЙОН" sheetId="1" state="hidden" r:id="rId2"/>
    <sheet name="ГРАФИК" sheetId="2" state="visible" r:id="rId3"/>
    <sheet name="сводная" sheetId="3" state="hidden" r:id="rId4"/>
  </sheets>
  <definedNames>
    <definedName function="false" hidden="false" localSheetId="1" name="_xlnm.Print_Area" vbProcedure="false">ГРАФИК!$A$1:$T$141</definedName>
    <definedName function="false" hidden="false" localSheetId="1" name="_xlnm.Print_Titles" vbProcedure="false">ГРАФИК!$4:$6</definedName>
    <definedName function="false" hidden="false" localSheetId="0" name="_xlnm.Print_Area" vbProcedure="false">РАЙОН!$A$1:$P$20</definedName>
    <definedName function="false" hidden="false" localSheetId="2" name="_xlnm.Print_Area" vbProcedure="false">сводна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9">
  <si>
    <t xml:space="preserve">СОГЛАСОВАНО:                                                         Глава администрации                              МО город Горячий Ключ</t>
  </si>
  <si>
    <r>
      <rPr>
        <b val="true"/>
        <sz val="13"/>
        <rFont val="Times New Roman"/>
        <family val="1"/>
        <charset val="204"/>
      </rPr>
      <t xml:space="preserve">СОГЛАСОВАНО:         </t>
    </r>
    <r>
      <rPr>
        <sz val="13"/>
        <rFont val="Times New Roman"/>
        <family val="1"/>
        <charset val="204"/>
      </rPr>
      <t xml:space="preserve">            Директор  филиала                                  АО "СО ЕЭС" Кубанское РДУ</t>
    </r>
  </si>
  <si>
    <r>
      <rPr>
        <b val="true"/>
        <sz val="13"/>
        <rFont val="Times New Roman"/>
        <family val="1"/>
        <charset val="204"/>
      </rPr>
      <t xml:space="preserve">УТВЕРЖДАЮ:   </t>
    </r>
    <r>
      <rPr>
        <sz val="13"/>
        <rFont val="Times New Roman"/>
        <family val="1"/>
        <charset val="204"/>
      </rPr>
      <t xml:space="preserve">                     Директор филиала                                   ПАО "Россети Кубань"                                                     Краснодарские электрические сети</t>
    </r>
  </si>
  <si>
    <t xml:space="preserve">____________/_____________/</t>
  </si>
  <si>
    <r>
      <rPr>
        <sz val="13"/>
        <rFont val="Times New Roman"/>
        <family val="1"/>
        <charset val="204"/>
      </rPr>
      <t xml:space="preserve">________________/</t>
    </r>
    <r>
      <rPr>
        <u val="single"/>
        <sz val="13"/>
        <rFont val="Times New Roman"/>
        <family val="1"/>
        <charset val="204"/>
      </rPr>
      <t xml:space="preserve">С.А. Антипов/</t>
    </r>
  </si>
  <si>
    <r>
      <rPr>
        <sz val="13"/>
        <rFont val="Times New Roman"/>
        <family val="1"/>
        <charset val="204"/>
      </rPr>
      <t xml:space="preserve">______________/</t>
    </r>
    <r>
      <rPr>
        <u val="single"/>
        <sz val="13"/>
        <rFont val="Times New Roman"/>
        <family val="1"/>
        <charset val="204"/>
      </rPr>
      <t xml:space="preserve">А.Л. Герасько</t>
    </r>
    <r>
      <rPr>
        <sz val="13"/>
        <rFont val="Times New Roman"/>
        <family val="1"/>
        <charset val="204"/>
      </rPr>
      <t xml:space="preserve">/</t>
    </r>
  </si>
  <si>
    <t xml:space="preserve">ФИО</t>
  </si>
  <si>
    <t xml:space="preserve">М.П. " ___ " ____________ 2020</t>
  </si>
  <si>
    <t xml:space="preserve">ГРАФИК   </t>
  </si>
  <si>
    <t xml:space="preserve">ограничения режима потребления электрической мощности на 2020/2021 г.г.                                                                                                                                                                                                    по филиалу ПАО "Россети Кубань" Краснодарские электрические сети 
на территории Республики Адыгея и Краснодарского края</t>
  </si>
  <si>
    <t xml:space="preserve">Графики ограничения электрической мощности с 18.07.2024 до 21.07.2024 в интервале времени с 10:00 до 21:00 по Филиалу ПАО "Россети Кубань" Краснодарские ЭС согласно диспетчерского распоряжения Филиала АО "СО ЕЭС" Кубанское РДУ, направленного письмом от 17.07.2024 №Р28-б2-III-19-1927</t>
  </si>
  <si>
    <t xml:space="preserve">N п/п</t>
  </si>
  <si>
    <t xml:space="preserve">Потребитель</t>
  </si>
  <si>
    <t xml:space="preserve">Наименование подстанции</t>
  </si>
  <si>
    <t xml:space="preserve">План, МВт</t>
  </si>
  <si>
    <t xml:space="preserve">Нагрузка, МВт</t>
  </si>
  <si>
    <t xml:space="preserve">Время ограничения</t>
  </si>
  <si>
    <t xml:space="preserve">Максимум </t>
  </si>
  <si>
    <t xml:space="preserve">технологическая</t>
  </si>
  <si>
    <t xml:space="preserve">аварийная</t>
  </si>
  <si>
    <t xml:space="preserve">к 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ООО "Краснодарэнерго"</t>
  </si>
  <si>
    <t xml:space="preserve">ООО "ЮгИнСервис"</t>
  </si>
  <si>
    <t xml:space="preserve">ПС 110 кВ РИП </t>
  </si>
  <si>
    <t xml:space="preserve">ТП-2219п
РУ-10кВ яч.1 РИП-317</t>
  </si>
  <si>
    <t xml:space="preserve">ООО "Достояние"</t>
  </si>
  <si>
    <t xml:space="preserve">УК "Алмакс"</t>
  </si>
  <si>
    <t xml:space="preserve">ООО УК "Времена Года"</t>
  </si>
  <si>
    <t xml:space="preserve">ТП-3159п РУ-10кВ яч.2,6 
РИП-315 РИП-,418</t>
  </si>
  <si>
    <t xml:space="preserve">ООО "Энергосфера"</t>
  </si>
  <si>
    <t xml:space="preserve">ПС 110 кВ ЗИП</t>
  </si>
  <si>
    <t xml:space="preserve">ТП-1493п
РУ-10кВ яч.4 ЗИП-307</t>
  </si>
  <si>
    <t xml:space="preserve">ООО «Достояние»</t>
  </si>
  <si>
    <t xml:space="preserve">ООО УК "Уют и Дом"</t>
  </si>
  <si>
    <t xml:space="preserve">ПС 110 кВ Военгородок</t>
  </si>
  <si>
    <t xml:space="preserve">ТП-3452п РУ-10кВ яч.3,4 
ВГР-301, ВГР-402</t>
  </si>
  <si>
    <t xml:space="preserve">ТСЖ «ТСН Алуштинское»
 </t>
  </si>
  <si>
    <t xml:space="preserve">ПС 220 кВ Витаминкомбинат</t>
  </si>
  <si>
    <t xml:space="preserve">РП-3367п РУ-10кВ яч.10,19 ВК-1, ВК-27</t>
  </si>
  <si>
    <t xml:space="preserve">ЖК Достояние</t>
  </si>
  <si>
    <t xml:space="preserve">РП-3367пРУ-10кВ яч.10,19 ВК-1, ВК-27</t>
  </si>
  <si>
    <t xml:space="preserve">Инсити</t>
  </si>
  <si>
    <t xml:space="preserve">ООО УК "Парус"</t>
  </si>
  <si>
    <t xml:space="preserve">ПС 110 кВ Западная-2</t>
  </si>
  <si>
    <t xml:space="preserve">ТП-2716п РУ-10кВ яч.3,8 
З-2-119, З-2-120</t>
  </si>
  <si>
    <t xml:space="preserve">ООО "КГИС"</t>
  </si>
  <si>
    <t xml:space="preserve">ООО УК "Славянка»</t>
  </si>
  <si>
    <t xml:space="preserve">ООО "КубаньГрадИнвестСтрой"</t>
  </si>
  <si>
    <t xml:space="preserve">ООО "Форвард-Строй"</t>
  </si>
  <si>
    <t xml:space="preserve">МАОУ СОШ №16</t>
  </si>
  <si>
    <t xml:space="preserve">ООО УК "Западный город"</t>
  </si>
  <si>
    <t xml:space="preserve">(ССО) ООО "ЭМ-Сеть"</t>
  </si>
  <si>
    <t xml:space="preserve"> ООО "Достояние"</t>
  </si>
  <si>
    <t xml:space="preserve">РП-3285п яч.1,12
ВГР-313, ВГР-414</t>
  </si>
  <si>
    <t xml:space="preserve">ООО СЗ-3 "ЮСИ Кубань"</t>
  </si>
  <si>
    <t xml:space="preserve">ООО  "ЮСИ МОЛ"</t>
  </si>
  <si>
    <t xml:space="preserve">ООО "КВС" </t>
  </si>
  <si>
    <t xml:space="preserve">ИТОГО по ООО "Краснодарэнерго"</t>
  </si>
  <si>
    <t xml:space="preserve">АО "Электросети Кубани" "Краснодарэлектросеть"</t>
  </si>
  <si>
    <t xml:space="preserve">ООО "Тека"</t>
  </si>
  <si>
    <t xml:space="preserve">ПС 110/35/10/6кВ "Западная-II"</t>
  </si>
  <si>
    <t xml:space="preserve">З-2-107</t>
  </si>
  <si>
    <t xml:space="preserve">ТП-1165</t>
  </si>
  <si>
    <t xml:space="preserve">ООО "Алешенька"</t>
  </si>
  <si>
    <t xml:space="preserve">ПС 110/10 кВ "Юго-Западная"</t>
  </si>
  <si>
    <t xml:space="preserve">ЮЗ-111</t>
  </si>
  <si>
    <t xml:space="preserve">ТП-740</t>
  </si>
  <si>
    <t xml:space="preserve">МОУ гимназия № 87 г. Краснодара</t>
  </si>
  <si>
    <t xml:space="preserve">ЮЗ-305(113)</t>
  </si>
  <si>
    <t xml:space="preserve">ТП-738</t>
  </si>
  <si>
    <t xml:space="preserve">ООО "Фирма "Нефтестройиндустрия-Юг"</t>
  </si>
  <si>
    <t xml:space="preserve">ЮЗ-410</t>
  </si>
  <si>
    <t xml:space="preserve">ТП-1830п</t>
  </si>
  <si>
    <t xml:space="preserve">ООО "Фармацевтическая компания "Апрель""</t>
  </si>
  <si>
    <t xml:space="preserve">ТП-1175</t>
  </si>
  <si>
    <t xml:space="preserve">ПГСК-17</t>
  </si>
  <si>
    <t xml:space="preserve">ТП-1015</t>
  </si>
  <si>
    <t xml:space="preserve">Аракельян Альберт Аврамович</t>
  </si>
  <si>
    <t xml:space="preserve">ЮЗ-210</t>
  </si>
  <si>
    <t xml:space="preserve">ТП-925</t>
  </si>
  <si>
    <t xml:space="preserve">НСТ "Связист"</t>
  </si>
  <si>
    <t xml:space="preserve">ПС 220 кВ "Витаминкомбинат"</t>
  </si>
  <si>
    <t xml:space="preserve">ВК-14</t>
  </si>
  <si>
    <t xml:space="preserve">ТП-1383п</t>
  </si>
  <si>
    <t xml:space="preserve">ООО Торговый центр"Юбилейный"</t>
  </si>
  <si>
    <t xml:space="preserve">ТП-1038п</t>
  </si>
  <si>
    <t xml:space="preserve">ООО "Ирис"</t>
  </si>
  <si>
    <t xml:space="preserve">ПС 110/10 кВ "Тургеневская"</t>
  </si>
  <si>
    <t xml:space="preserve">ТГ-101</t>
  </si>
  <si>
    <t xml:space="preserve">ТП-1625п</t>
  </si>
  <si>
    <t xml:space="preserve">ИП Карабаджакян Игорь Саркисович</t>
  </si>
  <si>
    <t xml:space="preserve">ЮЗ-214</t>
  </si>
  <si>
    <t xml:space="preserve">ТП-1191</t>
  </si>
  <si>
    <t xml:space="preserve">ООО "Медеу"</t>
  </si>
  <si>
    <t xml:space="preserve">ТГ-604</t>
  </si>
  <si>
    <t xml:space="preserve">ТП-1566п</t>
  </si>
  <si>
    <t xml:space="preserve">ИП Таварян Венера Гайковна</t>
  </si>
  <si>
    <t xml:space="preserve">ТП-744</t>
  </si>
  <si>
    <t xml:space="preserve">ООО "Нефтекомплекс"</t>
  </si>
  <si>
    <t xml:space="preserve">ТГ-303</t>
  </si>
  <si>
    <t xml:space="preserve">ТП-1170п</t>
  </si>
  <si>
    <t xml:space="preserve">АО "Райффайзенбанк"</t>
  </si>
  <si>
    <t xml:space="preserve">ТП-328</t>
  </si>
  <si>
    <t xml:space="preserve">Далоян Людмила Князовна</t>
  </si>
  <si>
    <t xml:space="preserve">ИП  Дубницкий Владислав Евгеньевич</t>
  </si>
  <si>
    <t xml:space="preserve">Садеи Радик Пашаевич</t>
  </si>
  <si>
    <t xml:space="preserve">ТП-1178</t>
  </si>
  <si>
    <t xml:space="preserve">Караханов Вагэддин Энвер оглы</t>
  </si>
  <si>
    <t xml:space="preserve">ТГ-305</t>
  </si>
  <si>
    <t xml:space="preserve">ТП-2042п</t>
  </si>
  <si>
    <t xml:space="preserve">МУП "Рынки и реклама"</t>
  </si>
  <si>
    <t xml:space="preserve">ТП-741</t>
  </si>
  <si>
    <t xml:space="preserve">ООО "Торгово-Промышленная Компания "Молот"</t>
  </si>
  <si>
    <t xml:space="preserve">ТП-848п</t>
  </si>
  <si>
    <t xml:space="preserve">ООО "Цирус"</t>
  </si>
  <si>
    <t xml:space="preserve">ТП-398п</t>
  </si>
  <si>
    <t xml:space="preserve">Голубицкий Борис Георгиевич</t>
  </si>
  <si>
    <t xml:space="preserve">ТП-1579п</t>
  </si>
  <si>
    <t xml:space="preserve">Давыдов Алексей Георгиевич</t>
  </si>
  <si>
    <t xml:space="preserve">ТП-2603п</t>
  </si>
  <si>
    <t xml:space="preserve">Орлов Алексей Владимирович</t>
  </si>
  <si>
    <t xml:space="preserve">З-2-104</t>
  </si>
  <si>
    <t xml:space="preserve">ТП-2606п</t>
  </si>
  <si>
    <t xml:space="preserve">ООО "ОНИКС"</t>
  </si>
  <si>
    <t xml:space="preserve">ТП-921</t>
  </si>
  <si>
    <t xml:space="preserve">Парфеевец Андрей Андреевич</t>
  </si>
  <si>
    <t xml:space="preserve">ТП-615</t>
  </si>
  <si>
    <t xml:space="preserve">ИП Авдалян Норик Амарович</t>
  </si>
  <si>
    <t xml:space="preserve">РП-55</t>
  </si>
  <si>
    <t xml:space="preserve">Петросян Эдуард Саркисович</t>
  </si>
  <si>
    <t xml:space="preserve">ТП-1091п</t>
  </si>
  <si>
    <t xml:space="preserve">СНТ "Виктория"</t>
  </si>
  <si>
    <t xml:space="preserve">ПС 35/10кВ "Биофабрика"</t>
  </si>
  <si>
    <t xml:space="preserve">БФ-5</t>
  </si>
  <si>
    <t xml:space="preserve">ТП-1524п</t>
  </si>
  <si>
    <t xml:space="preserve">Садоводческое товарищество "Ветеран"</t>
  </si>
  <si>
    <t xml:space="preserve">ТП-131п</t>
  </si>
  <si>
    <t xml:space="preserve">СНТ "Железнодорожник"</t>
  </si>
  <si>
    <t xml:space="preserve">ТП-1415п</t>
  </si>
  <si>
    <t xml:space="preserve">НСТ "Урожайное"</t>
  </si>
  <si>
    <t xml:space="preserve">ТП-1416п</t>
  </si>
  <si>
    <t xml:space="preserve">Гаражно-строительный кооператив - 70</t>
  </si>
  <si>
    <t xml:space="preserve">ПС 110/35/10 кВ "Лорис" </t>
  </si>
  <si>
    <t xml:space="preserve">Л-104(Л-3)</t>
  </si>
  <si>
    <t xml:space="preserve">ТП-1528п</t>
  </si>
  <si>
    <t xml:space="preserve">ООО "Приморское"</t>
  </si>
  <si>
    <t xml:space="preserve">ПС 35/10 кВ "Хутор им.Ленина"</t>
  </si>
  <si>
    <t xml:space="preserve">ХЛ-3</t>
  </si>
  <si>
    <t xml:space="preserve">ТП-879</t>
  </si>
  <si>
    <t xml:space="preserve">ЗАО "Плодовод"</t>
  </si>
  <si>
    <t xml:space="preserve">ТП-875</t>
  </si>
  <si>
    <t xml:space="preserve">НСТ "Биопромовец"</t>
  </si>
  <si>
    <t xml:space="preserve">БФ-3</t>
  </si>
  <si>
    <t xml:space="preserve">ТП-1945п</t>
  </si>
  <si>
    <t xml:space="preserve">СНТ "Химик"</t>
  </si>
  <si>
    <t xml:space="preserve">ТП-2118п</t>
  </si>
  <si>
    <t xml:space="preserve">Антонова Ирина Геннадьевна</t>
  </si>
  <si>
    <t xml:space="preserve">ПС 35/10кВ "КНИИСХ"</t>
  </si>
  <si>
    <t xml:space="preserve">КС-1</t>
  </si>
  <si>
    <t xml:space="preserve">ТП-681п</t>
  </si>
  <si>
    <t xml:space="preserve">СНТ "Изобильное-2"</t>
  </si>
  <si>
    <t xml:space="preserve">ТП-2350п</t>
  </si>
  <si>
    <t xml:space="preserve">ФГАУ " НМИЦ "МНТК"Микрохирургия глаза" им.акад. С.Н.Федорова" Минздрава России</t>
  </si>
  <si>
    <t xml:space="preserve">З-2-105</t>
  </si>
  <si>
    <t xml:space="preserve">ТП-705</t>
  </si>
  <si>
    <t xml:space="preserve">ООО кафе "Витязь"</t>
  </si>
  <si>
    <t xml:space="preserve">ТП-347</t>
  </si>
  <si>
    <t xml:space="preserve">НСТ "Ветеран"</t>
  </si>
  <si>
    <t xml:space="preserve">ВК-12</t>
  </si>
  <si>
    <t xml:space="preserve">ТП-726п</t>
  </si>
  <si>
    <t xml:space="preserve">ООО "РОСТЭКЭЛЕКТРОСЕТИ"</t>
  </si>
  <si>
    <t xml:space="preserve">ПС 110/10кВ "Ангарская"</t>
  </si>
  <si>
    <t xml:space="preserve">АН-405</t>
  </si>
  <si>
    <t xml:space="preserve">ТП-1693п*</t>
  </si>
  <si>
    <t xml:space="preserve">ГБОУ КШИ "Кубанский казачий кадетский корпус" (л/с 825.023.350)</t>
  </si>
  <si>
    <t xml:space="preserve">ТГ-102</t>
  </si>
  <si>
    <t xml:space="preserve">ТП-351</t>
  </si>
  <si>
    <t xml:space="preserve">ООО "Цветы Юга"</t>
  </si>
  <si>
    <t xml:space="preserve">ТГ-202</t>
  </si>
  <si>
    <t xml:space="preserve">ТП-722</t>
  </si>
  <si>
    <t xml:space="preserve">СНТ "Медик"</t>
  </si>
  <si>
    <t xml:space="preserve">ТП-1708п</t>
  </si>
  <si>
    <t xml:space="preserve">НСТ "Российский"</t>
  </si>
  <si>
    <t xml:space="preserve">ТП-767п</t>
  </si>
  <si>
    <t xml:space="preserve">ООО "МВМ"</t>
  </si>
  <si>
    <t xml:space="preserve">ПС 110/10/6кВ "РИП"</t>
  </si>
  <si>
    <t xml:space="preserve">РИП-210</t>
  </si>
  <si>
    <t xml:space="preserve">ТП-363</t>
  </si>
  <si>
    <t xml:space="preserve">ИП Мельников Михаил Витальевич</t>
  </si>
  <si>
    <t xml:space="preserve">ТП-734</t>
  </si>
  <si>
    <t xml:space="preserve">ИП Парпула Иван Ильич</t>
  </si>
  <si>
    <t xml:space="preserve">ТП-433</t>
  </si>
  <si>
    <t xml:space="preserve">ИП  Басте Гисса Джанхотович</t>
  </si>
  <si>
    <t xml:space="preserve">ИП Пузин Андрей Борисович</t>
  </si>
  <si>
    <t xml:space="preserve">ТП-1982п</t>
  </si>
  <si>
    <t xml:space="preserve">ООО "Мир охоты"</t>
  </si>
  <si>
    <t xml:space="preserve">НСТ"Солнечное"</t>
  </si>
  <si>
    <t xml:space="preserve">ТП-1426п</t>
  </si>
  <si>
    <t xml:space="preserve">ПК "Космос"</t>
  </si>
  <si>
    <t xml:space="preserve">ТП-1256п</t>
  </si>
  <si>
    <t xml:space="preserve">ЗАО ОПХ "Центральное"</t>
  </si>
  <si>
    <t xml:space="preserve">КС-3</t>
  </si>
  <si>
    <t xml:space="preserve">ТП-650п</t>
  </si>
  <si>
    <t xml:space="preserve">МУП"Совхоз декоративно-цветочных культур"</t>
  </si>
  <si>
    <t xml:space="preserve">ВК-3(ВК-4)</t>
  </si>
  <si>
    <t xml:space="preserve">ТП-1330п</t>
  </si>
  <si>
    <t xml:space="preserve">Садоводческое товарищество"Строитель"</t>
  </si>
  <si>
    <t xml:space="preserve">ТП-661п</t>
  </si>
  <si>
    <t xml:space="preserve">ООО "Ротонда"</t>
  </si>
  <si>
    <t xml:space="preserve">ТП-600п</t>
  </si>
  <si>
    <t xml:space="preserve">Садоводческое товарищество "Дружба"</t>
  </si>
  <si>
    <t xml:space="preserve">ТП-676п</t>
  </si>
  <si>
    <t xml:space="preserve">ООО Агрофирма" Вешенка"</t>
  </si>
  <si>
    <t xml:space="preserve">АН-201</t>
  </si>
  <si>
    <t xml:space="preserve">ТП-1371п</t>
  </si>
  <si>
    <t xml:space="preserve">ОАО "ЦВМР" Краснодарская бальнеолечебница"</t>
  </si>
  <si>
    <t xml:space="preserve">ТП-370</t>
  </si>
  <si>
    <t xml:space="preserve">НСТ"Дружба-1"</t>
  </si>
  <si>
    <t xml:space="preserve">ТП-934п</t>
  </si>
  <si>
    <t xml:space="preserve">Некоммерческое дачное товарищество "Солнышко-2"</t>
  </si>
  <si>
    <t xml:space="preserve">ТП-376п</t>
  </si>
  <si>
    <t xml:space="preserve">ООО "Краснодарский ипподром"</t>
  </si>
  <si>
    <t xml:space="preserve">ТП-146п</t>
  </si>
  <si>
    <t xml:space="preserve">НСТ Краснодарского ТТУ</t>
  </si>
  <si>
    <t xml:space="preserve">ТП-2594п</t>
  </si>
  <si>
    <t xml:space="preserve">ЗАО"Торус"</t>
  </si>
  <si>
    <t xml:space="preserve">ТП-1486п</t>
  </si>
  <si>
    <t xml:space="preserve">ООО  Фирма "Факел"</t>
  </si>
  <si>
    <t xml:space="preserve">ТП-1491п</t>
  </si>
  <si>
    <t xml:space="preserve">СНТ "Хуторок-Южный"</t>
  </si>
  <si>
    <t xml:space="preserve">ТП-1488п</t>
  </si>
  <si>
    <t xml:space="preserve">НСТ "Транспортник"</t>
  </si>
  <si>
    <t xml:space="preserve">ТП-539п</t>
  </si>
  <si>
    <t xml:space="preserve">ООО НПФ "БиоПро"</t>
  </si>
  <si>
    <t xml:space="preserve">КС-2</t>
  </si>
  <si>
    <t xml:space="preserve">ТП-1368п</t>
  </si>
  <si>
    <t xml:space="preserve">ООО "Кубаньмонтажсервис-В"</t>
  </si>
  <si>
    <t xml:space="preserve">РИП-412</t>
  </si>
  <si>
    <t xml:space="preserve">ТП-255п</t>
  </si>
  <si>
    <t xml:space="preserve">ИП Метелько Сергей Иванович</t>
  </si>
  <si>
    <t xml:space="preserve">ТП-511п</t>
  </si>
  <si>
    <t xml:space="preserve">ООО " Многопрофильная фирма "Меридиан"</t>
  </si>
  <si>
    <t xml:space="preserve">ТП-1203п</t>
  </si>
  <si>
    <t xml:space="preserve">ООО Фирма"Консул VNV"</t>
  </si>
  <si>
    <t xml:space="preserve">ТП-1397п</t>
  </si>
  <si>
    <t xml:space="preserve">ООО "ЮРТО"</t>
  </si>
  <si>
    <t xml:space="preserve">ТП-1424п</t>
  </si>
  <si>
    <t xml:space="preserve">ООО "СТАРК ЭСТАБЛИШМЕНТ"</t>
  </si>
  <si>
    <t xml:space="preserve">НСТ "Заря"</t>
  </si>
  <si>
    <t xml:space="preserve">ТП-1560п</t>
  </si>
  <si>
    <t xml:space="preserve">ФЛ Черная Анна Александровна</t>
  </si>
  <si>
    <t xml:space="preserve">ООО "ЭКЦ "Дедал"</t>
  </si>
  <si>
    <t xml:space="preserve">ТП-487п</t>
  </si>
  <si>
    <t xml:space="preserve">Сидоренко Александр Викторович</t>
  </si>
  <si>
    <t xml:space="preserve">ТП-1255п</t>
  </si>
  <si>
    <t xml:space="preserve">ООО "Кубань - Сервис"</t>
  </si>
  <si>
    <t xml:space="preserve">АН-205</t>
  </si>
  <si>
    <t xml:space="preserve">ТП-1728п</t>
  </si>
  <si>
    <t xml:space="preserve">Новикова Светлана Игоревна</t>
  </si>
  <si>
    <t xml:space="preserve">ТП-220</t>
  </si>
  <si>
    <t xml:space="preserve">Скрынников Евгений Федорович</t>
  </si>
  <si>
    <t xml:space="preserve">ТП-293</t>
  </si>
  <si>
    <t xml:space="preserve">Кудрявцев Эдуард Робертович</t>
  </si>
  <si>
    <t xml:space="preserve">ТП-1971п</t>
  </si>
  <si>
    <t xml:space="preserve">ООО "Мега Альянс"</t>
  </si>
  <si>
    <t xml:space="preserve">ТГ-209</t>
  </si>
  <si>
    <t xml:space="preserve">ТП-1636п</t>
  </si>
  <si>
    <t xml:space="preserve">Бурло Инна Николаевна</t>
  </si>
  <si>
    <t xml:space="preserve">Тумасова Фатима Борисовна</t>
  </si>
  <si>
    <t xml:space="preserve">ООО "Унипак"</t>
  </si>
  <si>
    <t xml:space="preserve">ТП-1522п</t>
  </si>
  <si>
    <t xml:space="preserve">ООО "Лонкор"</t>
  </si>
  <si>
    <t xml:space="preserve">АН-202</t>
  </si>
  <si>
    <t xml:space="preserve">ТП-1895п</t>
  </si>
  <si>
    <t xml:space="preserve">Параскева Игорь Владимирович</t>
  </si>
  <si>
    <t xml:space="preserve">ТП-1220</t>
  </si>
  <si>
    <t xml:space="preserve">ООО "Ермак"</t>
  </si>
  <si>
    <t xml:space="preserve">ПС 35/6кВ "Западная-1"</t>
  </si>
  <si>
    <t xml:space="preserve">З-1-9</t>
  </si>
  <si>
    <t xml:space="preserve">ТП-598</t>
  </si>
  <si>
    <t xml:space="preserve">ООО Производственно-коммерческое предприятие "Бакаут"</t>
  </si>
  <si>
    <t xml:space="preserve">ТП-881п</t>
  </si>
  <si>
    <t xml:space="preserve">ООО "Рем СтройСервис"</t>
  </si>
  <si>
    <t xml:space="preserve">АН-101</t>
  </si>
  <si>
    <t xml:space="preserve">ТП-2221п</t>
  </si>
  <si>
    <t xml:space="preserve">ООО "Модус-А"</t>
  </si>
  <si>
    <t xml:space="preserve">ПС 35/10кВ "ЭНКА"</t>
  </si>
  <si>
    <t xml:space="preserve">ЭН-1</t>
  </si>
  <si>
    <t xml:space="preserve">ТП-2304п</t>
  </si>
  <si>
    <t xml:space="preserve">Левченко Дмитрий Александрович</t>
  </si>
  <si>
    <t xml:space="preserve">ТП-1214</t>
  </si>
  <si>
    <t xml:space="preserve">Чернышов Виталий Валерьевич</t>
  </si>
  <si>
    <t xml:space="preserve">ТП-2360п</t>
  </si>
  <si>
    <t xml:space="preserve">ИП Пономаренко Евгений Анатольевич</t>
  </si>
  <si>
    <t xml:space="preserve">РИП-214</t>
  </si>
  <si>
    <t xml:space="preserve">ТП-1989п</t>
  </si>
  <si>
    <t xml:space="preserve">Попов Игорь Валерьевич</t>
  </si>
  <si>
    <t xml:space="preserve">ТП-1203</t>
  </si>
  <si>
    <t xml:space="preserve">Савенко Юрий Николаевич</t>
  </si>
  <si>
    <t xml:space="preserve">ТП-1080</t>
  </si>
  <si>
    <t xml:space="preserve">ООО "Успех"</t>
  </si>
  <si>
    <t xml:space="preserve">ПС 110/10/6кВ "ЗИП"</t>
  </si>
  <si>
    <t xml:space="preserve">ЗИП-302</t>
  </si>
  <si>
    <t xml:space="preserve">ТП-1496п</t>
  </si>
  <si>
    <t xml:space="preserve">Хашим Адель Юсуф</t>
  </si>
  <si>
    <t xml:space="preserve">АН-305</t>
  </si>
  <si>
    <t xml:space="preserve">ТП-2407п</t>
  </si>
  <si>
    <t xml:space="preserve">НСТ "Надежда"</t>
  </si>
  <si>
    <t xml:space="preserve">ТП-2396п</t>
  </si>
  <si>
    <t xml:space="preserve">Садоводческое товарищество № 13 "завода имени Седина"</t>
  </si>
  <si>
    <t xml:space="preserve">ТП-2676п</t>
  </si>
  <si>
    <t xml:space="preserve">ООО "Интеграл"</t>
  </si>
  <si>
    <t xml:space="preserve">ТП-580</t>
  </si>
  <si>
    <t xml:space="preserve">Чернова Светлана Борисовна</t>
  </si>
  <si>
    <t xml:space="preserve">ТП-2397п</t>
  </si>
  <si>
    <t xml:space="preserve">ИТОГО по филиалу АО "Электросети Кубани" "Краснодарэлектросеть"</t>
  </si>
  <si>
    <t xml:space="preserve">ИТОГО по Филиалу ПАО "Россети Кубань" Краснодарские ЭС</t>
  </si>
  <si>
    <t xml:space="preserve">Таблица </t>
  </si>
  <si>
    <t xml:space="preserve">объёмов графика ограничения режима потребления электрической мощности </t>
  </si>
  <si>
    <t xml:space="preserve">на 2021/2022 гг. по филиалу ПАО "Россети Кубань" Краснодарские электрические сети </t>
  </si>
  <si>
    <t xml:space="preserve">на территории Республики Адыгея и Краснодарского края </t>
  </si>
  <si>
    <t xml:space="preserve">Очереди</t>
  </si>
  <si>
    <t xml:space="preserve">по филиалу ПАО "Россети Кубань" Краснодарские электрические сети</t>
  </si>
  <si>
    <t xml:space="preserve">в т.ч. Краснодарские электрические сети                </t>
  </si>
  <si>
    <t xml:space="preserve">филиал АО "НЭСК-электросети" "Краснодарэлектросеть"</t>
  </si>
  <si>
    <t xml:space="preserve">ПЛАН</t>
  </si>
  <si>
    <t xml:space="preserve">ФАКТ</t>
  </si>
  <si>
    <t xml:space="preserve"> Начальник ОДС ЦУС                                                                                         А.А. Яко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.00_р_._-;\-* #,##0.00_р_._-;_-* \-??_р_._-;_-@_-"/>
    <numFmt numFmtId="167" formatCode="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U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14" activeCellId="0" sqref="H14: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3.7"/>
    <col collapsed="false" customWidth="true" hidden="false" outlineLevel="0" max="7" min="6" style="1" width="11.13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16.84"/>
    <col collapsed="false" customWidth="true" hidden="false" outlineLevel="0" max="15" min="15" style="1" width="12.7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66.75" hidden="false" customHeight="true" outlineLevel="0" collapsed="false">
      <c r="C2" s="2" t="s">
        <v>0</v>
      </c>
      <c r="D2" s="2"/>
      <c r="E2" s="2"/>
      <c r="F2" s="3"/>
      <c r="G2" s="4"/>
      <c r="H2" s="5" t="s">
        <v>1</v>
      </c>
      <c r="I2" s="5"/>
      <c r="J2" s="5"/>
      <c r="K2" s="5"/>
      <c r="L2" s="4"/>
      <c r="M2" s="4"/>
      <c r="N2" s="6" t="s">
        <v>2</v>
      </c>
      <c r="O2" s="6"/>
      <c r="P2" s="6"/>
    </row>
    <row r="3" customFormat="false" ht="16.5" hidden="false" customHeight="false" outlineLevel="0" collapsed="false">
      <c r="C3" s="2"/>
      <c r="D3" s="2"/>
      <c r="E3" s="2"/>
      <c r="F3" s="3"/>
      <c r="G3" s="4"/>
      <c r="H3" s="7"/>
      <c r="I3" s="7"/>
      <c r="J3" s="7"/>
      <c r="K3" s="7"/>
      <c r="L3" s="4"/>
      <c r="M3" s="4"/>
      <c r="N3" s="8"/>
      <c r="O3" s="9"/>
      <c r="P3" s="9"/>
    </row>
    <row r="4" customFormat="false" ht="23.25" hidden="false" customHeight="true" outlineLevel="0" collapsed="false">
      <c r="C4" s="2" t="s">
        <v>3</v>
      </c>
      <c r="D4" s="2"/>
      <c r="E4" s="2"/>
      <c r="F4" s="10"/>
      <c r="G4" s="11"/>
      <c r="H4" s="2" t="s">
        <v>4</v>
      </c>
      <c r="I4" s="2"/>
      <c r="J4" s="2"/>
      <c r="K4" s="2"/>
      <c r="L4" s="11"/>
      <c r="M4" s="12"/>
      <c r="N4" s="2" t="s">
        <v>5</v>
      </c>
      <c r="O4" s="2"/>
      <c r="P4" s="2"/>
    </row>
    <row r="5" customFormat="false" ht="13.5" hidden="false" customHeight="true" outlineLevel="0" collapsed="false">
      <c r="C5" s="13"/>
      <c r="D5" s="14" t="s">
        <v>6</v>
      </c>
      <c r="E5" s="13"/>
      <c r="F5" s="15"/>
      <c r="G5" s="11"/>
      <c r="H5" s="13"/>
      <c r="I5" s="16"/>
      <c r="J5" s="16"/>
      <c r="K5" s="13"/>
      <c r="L5" s="11"/>
      <c r="M5" s="12"/>
      <c r="N5" s="17"/>
      <c r="O5" s="17"/>
      <c r="P5" s="12"/>
    </row>
    <row r="6" customFormat="false" ht="20.25" hidden="false" customHeight="true" outlineLevel="0" collapsed="false">
      <c r="C6" s="2" t="s">
        <v>7</v>
      </c>
      <c r="D6" s="2"/>
      <c r="E6" s="2"/>
      <c r="F6" s="18"/>
      <c r="G6" s="11"/>
      <c r="H6" s="2" t="s">
        <v>7</v>
      </c>
      <c r="I6" s="2"/>
      <c r="J6" s="2"/>
      <c r="K6" s="2"/>
      <c r="L6" s="11"/>
      <c r="M6" s="11"/>
      <c r="N6" s="2" t="s">
        <v>7</v>
      </c>
      <c r="O6" s="2"/>
      <c r="P6" s="2"/>
    </row>
    <row r="7" customFormat="false" ht="23.25" hidden="false" customHeight="true" outlineLevel="0" collapsed="false">
      <c r="C7" s="17"/>
      <c r="D7" s="17"/>
      <c r="E7" s="17"/>
      <c r="F7" s="19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3.25" hidden="false" customHeight="true" outlineLevel="0" collapsed="false">
      <c r="C8" s="20"/>
      <c r="D8" s="20"/>
      <c r="E8" s="2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21" customFormat="true" ht="16.5" hidden="false" customHeight="true" outlineLevel="0" collapsed="false">
      <c r="C9" s="22"/>
      <c r="D9" s="22"/>
      <c r="E9" s="22"/>
      <c r="F9" s="20"/>
      <c r="G9" s="23"/>
      <c r="H9" s="20"/>
      <c r="I9" s="20"/>
      <c r="J9" s="20"/>
      <c r="K9" s="20"/>
      <c r="L9" s="23"/>
      <c r="M9" s="23"/>
      <c r="N9" s="20"/>
      <c r="O9" s="20"/>
      <c r="P9" s="20"/>
      <c r="S9" s="23"/>
      <c r="T9" s="23"/>
      <c r="U9" s="23"/>
    </row>
    <row r="10" s="21" customFormat="true" ht="16.5" hidden="false" customHeight="true" outlineLevel="0" collapsed="false">
      <c r="C10" s="17"/>
      <c r="D10" s="17"/>
      <c r="E10" s="17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S10" s="24"/>
      <c r="T10" s="24"/>
      <c r="U10" s="24"/>
    </row>
    <row r="11" s="21" customFormat="true" ht="16.5" hidden="false" customHeight="true" outlineLevel="0" collapsed="false">
      <c r="C11" s="17"/>
      <c r="D11" s="13"/>
      <c r="E11" s="13"/>
      <c r="F11" s="17"/>
      <c r="G11" s="23"/>
      <c r="H11" s="23"/>
      <c r="I11" s="23"/>
      <c r="J11" s="23"/>
      <c r="K11" s="23"/>
      <c r="L11" s="23"/>
      <c r="M11" s="23"/>
      <c r="N11" s="23"/>
      <c r="O11" s="23"/>
      <c r="P11" s="23"/>
      <c r="S11" s="24"/>
      <c r="T11" s="24"/>
      <c r="U11" s="24"/>
    </row>
    <row r="12" s="21" customFormat="true" ht="16.5" hidden="false" customHeight="true" outlineLevel="0" collapsed="false">
      <c r="C12" s="25"/>
      <c r="D12" s="25"/>
      <c r="E12" s="25"/>
      <c r="F12" s="18"/>
      <c r="G12" s="23"/>
      <c r="H12" s="17"/>
      <c r="I12" s="17"/>
      <c r="J12" s="13"/>
      <c r="K12" s="22"/>
      <c r="L12" s="23"/>
      <c r="M12" s="23"/>
      <c r="N12" s="17"/>
      <c r="O12" s="14"/>
      <c r="P12" s="15"/>
      <c r="S12" s="24"/>
      <c r="T12" s="24"/>
      <c r="U12" s="24"/>
    </row>
    <row r="13" s="21" customFormat="true" ht="16.5" hidden="false" customHeight="true" outlineLevel="0" collapsed="false">
      <c r="C13" s="23"/>
      <c r="D13" s="23"/>
      <c r="E13" s="23"/>
      <c r="F13" s="25"/>
      <c r="G13" s="17"/>
      <c r="H13" s="23"/>
      <c r="I13" s="23"/>
      <c r="J13" s="23"/>
      <c r="K13" s="23"/>
      <c r="L13" s="17"/>
      <c r="M13" s="17"/>
      <c r="N13" s="2"/>
      <c r="O13" s="2"/>
      <c r="P13" s="2"/>
      <c r="S13" s="24"/>
      <c r="T13" s="24"/>
      <c r="U13" s="24"/>
    </row>
    <row r="14" s="21" customFormat="true" ht="23.25" hidden="false" customHeight="true" outlineLevel="0" collapsed="false">
      <c r="C14" s="17"/>
      <c r="D14" s="17"/>
      <c r="E14" s="17"/>
      <c r="F14" s="18"/>
      <c r="G14" s="17"/>
      <c r="H14" s="23"/>
      <c r="I14" s="23"/>
      <c r="J14" s="23"/>
      <c r="K14" s="23"/>
      <c r="L14" s="17"/>
      <c r="M14" s="17"/>
      <c r="N14" s="23"/>
      <c r="O14" s="23"/>
      <c r="P14" s="23"/>
      <c r="S14" s="24"/>
      <c r="T14" s="24"/>
      <c r="U14" s="24"/>
    </row>
    <row r="15" s="21" customFormat="true" ht="23.25" hidden="false" customHeight="true" outlineLevel="0" collapsed="false">
      <c r="C15" s="20"/>
      <c r="D15" s="20"/>
      <c r="E15" s="20"/>
      <c r="F15" s="18"/>
      <c r="G15" s="18"/>
      <c r="H15" s="11"/>
      <c r="I15" s="11"/>
      <c r="J15" s="11"/>
      <c r="K15" s="11"/>
      <c r="L15" s="18"/>
      <c r="M15" s="18"/>
      <c r="N15" s="18"/>
      <c r="O15" s="18"/>
      <c r="P15" s="18"/>
    </row>
    <row r="16" s="21" customFormat="true" ht="16.5" hidden="false" customHeight="true" outlineLevel="0" collapsed="false">
      <c r="C16" s="23"/>
      <c r="D16" s="23"/>
      <c r="E16" s="23"/>
      <c r="F16" s="18"/>
      <c r="G16" s="18"/>
      <c r="H16" s="20"/>
      <c r="I16" s="20"/>
      <c r="J16" s="20"/>
      <c r="K16" s="20"/>
      <c r="L16" s="18"/>
      <c r="M16" s="18"/>
      <c r="N16" s="20"/>
      <c r="O16" s="20"/>
      <c r="P16" s="20"/>
      <c r="Q16" s="18"/>
    </row>
    <row r="17" s="21" customFormat="true" ht="16.5" hidden="false" customHeight="true" outlineLevel="0" collapsed="false">
      <c r="C17" s="23"/>
      <c r="D17" s="23"/>
      <c r="E17" s="23"/>
      <c r="F17" s="18"/>
      <c r="G17" s="18"/>
      <c r="H17" s="22"/>
      <c r="I17" s="22"/>
      <c r="J17" s="22"/>
      <c r="K17" s="22"/>
      <c r="L17" s="18"/>
      <c r="M17" s="18"/>
      <c r="N17" s="23"/>
      <c r="O17" s="23"/>
      <c r="P17" s="23"/>
      <c r="Q17" s="18"/>
    </row>
    <row r="18" s="21" customFormat="true" ht="16.5" hidden="false" customHeight="true" outlineLevel="0" collapsed="false">
      <c r="C18" s="17"/>
      <c r="D18" s="17"/>
      <c r="E18" s="13"/>
      <c r="F18" s="18"/>
      <c r="G18" s="18"/>
      <c r="H18" s="23"/>
      <c r="I18" s="23"/>
      <c r="J18" s="23"/>
      <c r="K18" s="23"/>
      <c r="L18" s="18"/>
      <c r="M18" s="18"/>
      <c r="N18" s="23"/>
      <c r="O18" s="23"/>
      <c r="P18" s="23"/>
      <c r="Q18" s="15"/>
    </row>
    <row r="19" customFormat="false" ht="21.75" hidden="false" customHeight="true" outlineLevel="0" collapsed="false">
      <c r="A19" s="26" t="s">
        <v>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67.5" hidden="false" customHeight="true" outlineLevel="0" collapsed="false">
      <c r="A20" s="27" t="s">
        <v>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true" outlineLevel="0" collapsed="false">
      <c r="A21" s="28"/>
      <c r="B21" s="28"/>
      <c r="C21" s="29"/>
      <c r="D21" s="29"/>
      <c r="E21" s="2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1" hidden="false" customHeight="true" outlineLevel="0" collapsed="false">
      <c r="A22" s="29"/>
      <c r="B22" s="29"/>
      <c r="C22" s="30"/>
      <c r="D22" s="30"/>
      <c r="E22" s="3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</sheetData>
  <mergeCells count="38">
    <mergeCell ref="C2:E2"/>
    <mergeCell ref="H2:K2"/>
    <mergeCell ref="N2:P2"/>
    <mergeCell ref="C4:E4"/>
    <mergeCell ref="H4:K4"/>
    <mergeCell ref="N4:P4"/>
    <mergeCell ref="I5:J5"/>
    <mergeCell ref="C6:E6"/>
    <mergeCell ref="H6:K6"/>
    <mergeCell ref="N6:P6"/>
    <mergeCell ref="H9:K9"/>
    <mergeCell ref="N9:P9"/>
    <mergeCell ref="S9:U9"/>
    <mergeCell ref="H10:K10"/>
    <mergeCell ref="N10:P10"/>
    <mergeCell ref="S10:U10"/>
    <mergeCell ref="H11:K11"/>
    <mergeCell ref="N11:P11"/>
    <mergeCell ref="S11:U11"/>
    <mergeCell ref="S12:U12"/>
    <mergeCell ref="C13:E13"/>
    <mergeCell ref="H13:K13"/>
    <mergeCell ref="N13:P13"/>
    <mergeCell ref="S13:U13"/>
    <mergeCell ref="H14:K14"/>
    <mergeCell ref="N14:P14"/>
    <mergeCell ref="S14:U14"/>
    <mergeCell ref="C15:E15"/>
    <mergeCell ref="C16:E16"/>
    <mergeCell ref="H16:K16"/>
    <mergeCell ref="N16:P16"/>
    <mergeCell ref="C17:E17"/>
    <mergeCell ref="H17:K17"/>
    <mergeCell ref="N17:P17"/>
    <mergeCell ref="H18:K18"/>
    <mergeCell ref="N18:P18"/>
    <mergeCell ref="A19:P19"/>
    <mergeCell ref="A20:P20"/>
  </mergeCells>
  <printOptions headings="false" gridLines="false" gridLinesSet="true" horizontalCentered="false" verticalCentered="false"/>
  <pageMargins left="0.270138888888889" right="0.229861111111111" top="0.7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50" zoomScalePageLayoutView="9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51.99"/>
    <col collapsed="false" customWidth="true" hidden="false" outlineLevel="0" max="3" min="3" style="31" width="41.28"/>
    <col collapsed="false" customWidth="true" hidden="false" outlineLevel="0" max="4" min="4" style="31" width="37.28"/>
    <col collapsed="false" customWidth="true" hidden="true" outlineLevel="0" max="5" min="5" style="31" width="21.56"/>
    <col collapsed="false" customWidth="true" hidden="true" outlineLevel="0" max="6" min="6" style="31" width="12.42"/>
    <col collapsed="false" customWidth="true" hidden="true" outlineLevel="0" max="7" min="7" style="31" width="10.71"/>
    <col collapsed="false" customWidth="true" hidden="true" outlineLevel="0" max="8" min="8" style="31" width="11.7"/>
    <col collapsed="false" customWidth="true" hidden="false" outlineLevel="0" max="9" min="9" style="31" width="12.42"/>
    <col collapsed="false" customWidth="true" hidden="false" outlineLevel="0" max="16" min="10" style="31" width="9.99"/>
    <col collapsed="false" customWidth="false" hidden="false" outlineLevel="0" max="20" min="17" style="32" width="9.14"/>
    <col collapsed="false" customWidth="true" hidden="false" outlineLevel="0" max="23" min="21" style="32" width="8.14"/>
    <col collapsed="false" customWidth="false" hidden="false" outlineLevel="0" max="257" min="24" style="32" width="9.14"/>
  </cols>
  <sheetData>
    <row r="1" customFormat="false" ht="22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72.75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2.5" hidden="false" customHeight="true" outlineLevel="0" collapsed="false">
      <c r="A3" s="34" t="s">
        <v>11</v>
      </c>
      <c r="B3" s="34" t="s">
        <v>12</v>
      </c>
      <c r="C3" s="34" t="s">
        <v>13</v>
      </c>
      <c r="D3" s="34"/>
      <c r="E3" s="35"/>
      <c r="F3" s="35"/>
      <c r="G3" s="35"/>
      <c r="H3" s="35"/>
      <c r="I3" s="35" t="s">
        <v>14</v>
      </c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0.25" hidden="false" customHeight="true" outlineLevel="0" collapsed="false">
      <c r="A4" s="34"/>
      <c r="B4" s="34"/>
      <c r="C4" s="34"/>
      <c r="D4" s="34"/>
      <c r="E4" s="36"/>
      <c r="F4" s="37" t="s">
        <v>15</v>
      </c>
      <c r="G4" s="37"/>
      <c r="H4" s="37"/>
      <c r="I4" s="34" t="s">
        <v>16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2" hidden="false" customHeight="true" outlineLevel="0" collapsed="false">
      <c r="A5" s="34"/>
      <c r="B5" s="34"/>
      <c r="C5" s="34"/>
      <c r="D5" s="34"/>
      <c r="E5" s="38"/>
      <c r="F5" s="39" t="s">
        <v>17</v>
      </c>
      <c r="G5" s="40" t="s">
        <v>18</v>
      </c>
      <c r="H5" s="41" t="s">
        <v>19</v>
      </c>
      <c r="I5" s="42" t="s">
        <v>20</v>
      </c>
      <c r="J5" s="42" t="s">
        <v>21</v>
      </c>
      <c r="K5" s="42" t="s">
        <v>22</v>
      </c>
      <c r="L5" s="42" t="s">
        <v>23</v>
      </c>
      <c r="M5" s="42" t="s">
        <v>24</v>
      </c>
      <c r="N5" s="42" t="s">
        <v>25</v>
      </c>
      <c r="O5" s="42" t="s">
        <v>26</v>
      </c>
      <c r="P5" s="42" t="s">
        <v>27</v>
      </c>
      <c r="Q5" s="42" t="s">
        <v>28</v>
      </c>
      <c r="R5" s="34" t="s">
        <v>29</v>
      </c>
      <c r="S5" s="34" t="s">
        <v>30</v>
      </c>
      <c r="T5" s="34" t="s">
        <v>31</v>
      </c>
    </row>
    <row r="6" customFormat="false" ht="11.25" hidden="false" customHeight="true" outlineLevel="0" collapsed="false">
      <c r="A6" s="34"/>
      <c r="B6" s="34"/>
      <c r="C6" s="34"/>
      <c r="D6" s="34"/>
      <c r="E6" s="38"/>
      <c r="F6" s="39"/>
      <c r="G6" s="40"/>
      <c r="H6" s="41"/>
      <c r="I6" s="42"/>
      <c r="J6" s="42"/>
      <c r="K6" s="42"/>
      <c r="L6" s="42"/>
      <c r="M6" s="42"/>
      <c r="N6" s="42"/>
      <c r="O6" s="42"/>
      <c r="P6" s="42"/>
      <c r="Q6" s="42"/>
      <c r="R6" s="34"/>
      <c r="S6" s="34"/>
      <c r="T6" s="34"/>
    </row>
    <row r="7" s="49" customFormat="true" ht="27.75" hidden="false" customHeight="true" outlineLevel="0" collapsed="false">
      <c r="A7" s="43" t="s">
        <v>32</v>
      </c>
      <c r="B7" s="43"/>
      <c r="C7" s="43"/>
      <c r="D7" s="43"/>
      <c r="E7" s="44"/>
      <c r="F7" s="45"/>
      <c r="G7" s="46"/>
      <c r="H7" s="46"/>
      <c r="I7" s="45"/>
      <c r="J7" s="45"/>
      <c r="K7" s="45"/>
      <c r="L7" s="45"/>
      <c r="M7" s="45"/>
      <c r="N7" s="45"/>
      <c r="O7" s="45"/>
      <c r="P7" s="45"/>
      <c r="Q7" s="47"/>
      <c r="R7" s="48"/>
      <c r="S7" s="48"/>
      <c r="T7" s="48"/>
      <c r="U7" s="48"/>
      <c r="V7" s="48"/>
      <c r="W7" s="48"/>
      <c r="X7" s="48"/>
      <c r="Y7" s="48"/>
    </row>
    <row r="8" s="53" customFormat="true" ht="37.5" hidden="false" customHeight="false" outlineLevel="0" collapsed="false">
      <c r="A8" s="50" t="n">
        <v>1</v>
      </c>
      <c r="B8" s="35" t="s">
        <v>33</v>
      </c>
      <c r="C8" s="35" t="s">
        <v>34</v>
      </c>
      <c r="D8" s="35" t="s">
        <v>35</v>
      </c>
      <c r="E8" s="35"/>
      <c r="F8" s="35"/>
      <c r="G8" s="35"/>
      <c r="H8" s="35"/>
      <c r="I8" s="51" t="n">
        <v>0.76</v>
      </c>
      <c r="J8" s="51" t="n">
        <v>0.76</v>
      </c>
      <c r="K8" s="51" t="n">
        <v>0.76</v>
      </c>
      <c r="L8" s="51" t="n">
        <v>0.76</v>
      </c>
      <c r="M8" s="51" t="n">
        <v>0.76</v>
      </c>
      <c r="N8" s="51" t="n">
        <v>0.76</v>
      </c>
      <c r="O8" s="51" t="n">
        <v>0.76</v>
      </c>
      <c r="P8" s="51" t="n">
        <v>0.76</v>
      </c>
      <c r="Q8" s="51" t="n">
        <v>0.76</v>
      </c>
      <c r="R8" s="52" t="n">
        <v>0</v>
      </c>
      <c r="S8" s="52" t="n">
        <v>0</v>
      </c>
      <c r="T8" s="52" t="n">
        <v>0</v>
      </c>
      <c r="U8" s="48"/>
      <c r="V8" s="48"/>
      <c r="W8" s="48"/>
      <c r="X8" s="48"/>
      <c r="Y8" s="48"/>
    </row>
    <row r="9" s="53" customFormat="true" ht="37.5" hidden="false" customHeight="false" outlineLevel="0" collapsed="false">
      <c r="A9" s="50" t="n">
        <v>2</v>
      </c>
      <c r="B9" s="35" t="s">
        <v>36</v>
      </c>
      <c r="C9" s="35" t="s">
        <v>34</v>
      </c>
      <c r="D9" s="35" t="s">
        <v>35</v>
      </c>
      <c r="E9" s="35"/>
      <c r="F9" s="35"/>
      <c r="G9" s="35"/>
      <c r="H9" s="35"/>
      <c r="I9" s="52" t="n">
        <v>0.84</v>
      </c>
      <c r="J9" s="52" t="n">
        <v>0.84</v>
      </c>
      <c r="K9" s="52" t="n">
        <v>0.84</v>
      </c>
      <c r="L9" s="52" t="n">
        <v>0.84</v>
      </c>
      <c r="M9" s="52" t="n">
        <v>0.84</v>
      </c>
      <c r="N9" s="52" t="n">
        <v>0.84</v>
      </c>
      <c r="O9" s="52" t="n">
        <v>0.84</v>
      </c>
      <c r="P9" s="52" t="n">
        <v>0.84</v>
      </c>
      <c r="Q9" s="52" t="n">
        <v>0.84</v>
      </c>
      <c r="R9" s="52" t="n">
        <v>0</v>
      </c>
      <c r="S9" s="52" t="n">
        <v>0</v>
      </c>
      <c r="T9" s="52" t="n">
        <v>0</v>
      </c>
      <c r="U9" s="48"/>
      <c r="V9" s="48"/>
      <c r="W9" s="48"/>
      <c r="X9" s="48"/>
      <c r="Y9" s="48"/>
    </row>
    <row r="10" s="53" customFormat="true" ht="37.5" hidden="false" customHeight="false" outlineLevel="0" collapsed="false">
      <c r="A10" s="50" t="n">
        <v>3</v>
      </c>
      <c r="B10" s="35" t="s">
        <v>37</v>
      </c>
      <c r="C10" s="35" t="s">
        <v>34</v>
      </c>
      <c r="D10" s="35" t="s">
        <v>35</v>
      </c>
      <c r="E10" s="35"/>
      <c r="F10" s="35"/>
      <c r="G10" s="35"/>
      <c r="H10" s="35"/>
      <c r="I10" s="52" t="n">
        <v>0.85</v>
      </c>
      <c r="J10" s="52" t="n">
        <v>0.85</v>
      </c>
      <c r="K10" s="52" t="n">
        <v>0.85</v>
      </c>
      <c r="L10" s="52" t="n">
        <v>0.85</v>
      </c>
      <c r="M10" s="52" t="n">
        <v>0.85</v>
      </c>
      <c r="N10" s="52" t="n">
        <v>0.85</v>
      </c>
      <c r="O10" s="52" t="n">
        <v>0.85</v>
      </c>
      <c r="P10" s="52" t="n">
        <v>0.85</v>
      </c>
      <c r="Q10" s="52" t="n">
        <v>0.85</v>
      </c>
      <c r="R10" s="52" t="n">
        <v>0</v>
      </c>
      <c r="S10" s="52" t="n">
        <v>0</v>
      </c>
      <c r="T10" s="52" t="n">
        <v>0</v>
      </c>
      <c r="U10" s="48"/>
      <c r="V10" s="48"/>
      <c r="W10" s="48"/>
      <c r="X10" s="48"/>
      <c r="Y10" s="48"/>
    </row>
    <row r="11" s="53" customFormat="true" ht="37.5" hidden="false" customHeight="false" outlineLevel="0" collapsed="false">
      <c r="A11" s="50" t="n">
        <v>4</v>
      </c>
      <c r="B11" s="35" t="s">
        <v>38</v>
      </c>
      <c r="C11" s="35" t="s">
        <v>34</v>
      </c>
      <c r="D11" s="35" t="s">
        <v>39</v>
      </c>
      <c r="E11" s="35"/>
      <c r="F11" s="35"/>
      <c r="G11" s="35"/>
      <c r="H11" s="35"/>
      <c r="I11" s="52" t="n">
        <v>4.82</v>
      </c>
      <c r="J11" s="52" t="n">
        <v>4.82</v>
      </c>
      <c r="K11" s="52" t="n">
        <v>4.82</v>
      </c>
      <c r="L11" s="52" t="n">
        <v>4.82</v>
      </c>
      <c r="M11" s="52" t="n">
        <v>4.82</v>
      </c>
      <c r="N11" s="52" t="n">
        <v>4.82</v>
      </c>
      <c r="O11" s="52" t="n">
        <v>4.82</v>
      </c>
      <c r="P11" s="52" t="n">
        <v>4.82</v>
      </c>
      <c r="Q11" s="52" t="n">
        <v>4.82</v>
      </c>
      <c r="R11" s="52" t="n">
        <v>0</v>
      </c>
      <c r="S11" s="52" t="n">
        <v>0</v>
      </c>
      <c r="T11" s="52" t="n">
        <v>0</v>
      </c>
      <c r="U11" s="48"/>
      <c r="V11" s="48"/>
      <c r="W11" s="48"/>
      <c r="X11" s="48"/>
      <c r="Y11" s="48"/>
    </row>
    <row r="12" s="53" customFormat="true" ht="37.5" hidden="false" customHeight="false" outlineLevel="0" collapsed="false">
      <c r="A12" s="50" t="n">
        <v>5</v>
      </c>
      <c r="B12" s="35" t="s">
        <v>40</v>
      </c>
      <c r="C12" s="35" t="s">
        <v>41</v>
      </c>
      <c r="D12" s="35" t="s">
        <v>42</v>
      </c>
      <c r="E12" s="35"/>
      <c r="F12" s="35"/>
      <c r="G12" s="35"/>
      <c r="H12" s="35"/>
      <c r="I12" s="52" t="n">
        <v>1.25</v>
      </c>
      <c r="J12" s="52" t="n">
        <v>1.25</v>
      </c>
      <c r="K12" s="52" t="n">
        <v>1.25</v>
      </c>
      <c r="L12" s="52" t="n">
        <v>1.25</v>
      </c>
      <c r="M12" s="52" t="n">
        <v>1.25</v>
      </c>
      <c r="N12" s="52" t="n">
        <v>1.25</v>
      </c>
      <c r="O12" s="52" t="n">
        <v>1.25</v>
      </c>
      <c r="P12" s="52" t="n">
        <v>1.25</v>
      </c>
      <c r="Q12" s="52" t="n">
        <v>1.25</v>
      </c>
      <c r="R12" s="52" t="n">
        <v>0</v>
      </c>
      <c r="S12" s="52" t="n">
        <v>0</v>
      </c>
      <c r="T12" s="52" t="n">
        <v>0</v>
      </c>
      <c r="U12" s="48"/>
      <c r="V12" s="48"/>
      <c r="W12" s="48"/>
      <c r="X12" s="48"/>
      <c r="Y12" s="48"/>
    </row>
    <row r="13" s="53" customFormat="true" ht="37.5" hidden="false" customHeight="false" outlineLevel="0" collapsed="false">
      <c r="A13" s="50" t="n">
        <v>6</v>
      </c>
      <c r="B13" s="35" t="s">
        <v>43</v>
      </c>
      <c r="C13" s="35" t="s">
        <v>41</v>
      </c>
      <c r="D13" s="35" t="s">
        <v>42</v>
      </c>
      <c r="E13" s="35"/>
      <c r="F13" s="35"/>
      <c r="G13" s="35"/>
      <c r="H13" s="35"/>
      <c r="I13" s="52" t="n">
        <v>0.75</v>
      </c>
      <c r="J13" s="52" t="n">
        <v>0.75</v>
      </c>
      <c r="K13" s="52" t="n">
        <v>0.75</v>
      </c>
      <c r="L13" s="52" t="n">
        <v>0.75</v>
      </c>
      <c r="M13" s="52" t="n">
        <v>0.75</v>
      </c>
      <c r="N13" s="52" t="n">
        <v>0.75</v>
      </c>
      <c r="O13" s="52" t="n">
        <v>0.75</v>
      </c>
      <c r="P13" s="52" t="n">
        <v>0.75</v>
      </c>
      <c r="Q13" s="52" t="n">
        <v>0.75</v>
      </c>
      <c r="R13" s="52" t="n">
        <v>0</v>
      </c>
      <c r="S13" s="52" t="n">
        <v>0</v>
      </c>
      <c r="T13" s="52" t="n">
        <v>0</v>
      </c>
      <c r="U13" s="48"/>
      <c r="V13" s="48"/>
      <c r="W13" s="48"/>
      <c r="X13" s="48"/>
      <c r="Y13" s="48"/>
    </row>
    <row r="14" s="53" customFormat="true" ht="37.5" hidden="false" customHeight="false" outlineLevel="0" collapsed="false">
      <c r="A14" s="50" t="n">
        <v>7</v>
      </c>
      <c r="B14" s="35" t="s">
        <v>44</v>
      </c>
      <c r="C14" s="35" t="s">
        <v>45</v>
      </c>
      <c r="D14" s="35" t="s">
        <v>46</v>
      </c>
      <c r="E14" s="35"/>
      <c r="F14" s="35"/>
      <c r="G14" s="35"/>
      <c r="H14" s="35"/>
      <c r="I14" s="52" t="n">
        <v>0.77</v>
      </c>
      <c r="J14" s="52" t="n">
        <v>0.77</v>
      </c>
      <c r="K14" s="52" t="n">
        <v>0.77</v>
      </c>
      <c r="L14" s="52" t="n">
        <v>0.77</v>
      </c>
      <c r="M14" s="52" t="n">
        <v>0.77</v>
      </c>
      <c r="N14" s="52" t="n">
        <v>0.77</v>
      </c>
      <c r="O14" s="52" t="n">
        <v>0.77</v>
      </c>
      <c r="P14" s="52" t="n">
        <v>0.77</v>
      </c>
      <c r="Q14" s="52" t="n">
        <v>0.77</v>
      </c>
      <c r="R14" s="52" t="n">
        <v>0</v>
      </c>
      <c r="S14" s="52" t="n">
        <v>0</v>
      </c>
      <c r="T14" s="52" t="n">
        <v>0</v>
      </c>
      <c r="U14" s="48"/>
      <c r="V14" s="48"/>
      <c r="W14" s="48"/>
      <c r="X14" s="48"/>
      <c r="Y14" s="48"/>
    </row>
    <row r="15" s="53" customFormat="true" ht="37.5" hidden="false" customHeight="false" outlineLevel="0" collapsed="false">
      <c r="A15" s="50" t="n">
        <v>8</v>
      </c>
      <c r="B15" s="35" t="s">
        <v>47</v>
      </c>
      <c r="C15" s="35" t="s">
        <v>48</v>
      </c>
      <c r="D15" s="35" t="s">
        <v>49</v>
      </c>
      <c r="E15" s="35"/>
      <c r="F15" s="35"/>
      <c r="G15" s="35"/>
      <c r="H15" s="35"/>
      <c r="I15" s="54" t="n">
        <v>0</v>
      </c>
      <c r="J15" s="52" t="n">
        <v>1.38</v>
      </c>
      <c r="K15" s="52" t="n">
        <v>1.38</v>
      </c>
      <c r="L15" s="52" t="n">
        <v>1.38</v>
      </c>
      <c r="M15" s="52" t="n">
        <v>1.38</v>
      </c>
      <c r="N15" s="52" t="n">
        <v>1.38</v>
      </c>
      <c r="O15" s="52" t="n">
        <v>1.38</v>
      </c>
      <c r="P15" s="52" t="n">
        <v>1.38</v>
      </c>
      <c r="Q15" s="52" t="n">
        <v>1.38</v>
      </c>
      <c r="R15" s="52" t="n">
        <v>0</v>
      </c>
      <c r="S15" s="52" t="n">
        <v>0</v>
      </c>
      <c r="T15" s="52" t="n">
        <v>0</v>
      </c>
      <c r="U15" s="48"/>
      <c r="V15" s="48"/>
      <c r="W15" s="48"/>
      <c r="X15" s="48"/>
      <c r="Y15" s="48"/>
    </row>
    <row r="16" s="53" customFormat="true" ht="37.5" hidden="false" customHeight="false" outlineLevel="0" collapsed="false">
      <c r="A16" s="50" t="n">
        <v>9</v>
      </c>
      <c r="B16" s="35" t="s">
        <v>50</v>
      </c>
      <c r="C16" s="35" t="s">
        <v>48</v>
      </c>
      <c r="D16" s="35" t="s">
        <v>51</v>
      </c>
      <c r="E16" s="35"/>
      <c r="F16" s="35"/>
      <c r="G16" s="35"/>
      <c r="H16" s="35"/>
      <c r="I16" s="54" t="n">
        <v>0</v>
      </c>
      <c r="J16" s="52" t="n">
        <v>1.88</v>
      </c>
      <c r="K16" s="52" t="n">
        <v>1.88</v>
      </c>
      <c r="L16" s="52" t="n">
        <v>1.88</v>
      </c>
      <c r="M16" s="52" t="n">
        <v>1.88</v>
      </c>
      <c r="N16" s="52" t="n">
        <v>1.88</v>
      </c>
      <c r="O16" s="52" t="n">
        <v>1.88</v>
      </c>
      <c r="P16" s="52" t="n">
        <v>1.88</v>
      </c>
      <c r="Q16" s="52" t="n">
        <v>1.88</v>
      </c>
      <c r="R16" s="52" t="n">
        <v>0</v>
      </c>
      <c r="S16" s="52" t="n">
        <v>0</v>
      </c>
      <c r="T16" s="52" t="n">
        <v>0</v>
      </c>
      <c r="U16" s="48"/>
      <c r="V16" s="48"/>
      <c r="W16" s="48"/>
      <c r="X16" s="48"/>
      <c r="Y16" s="48"/>
    </row>
    <row r="17" s="53" customFormat="true" ht="37.5" hidden="false" customHeight="false" outlineLevel="0" collapsed="false">
      <c r="A17" s="50" t="n">
        <v>10</v>
      </c>
      <c r="B17" s="35" t="s">
        <v>52</v>
      </c>
      <c r="C17" s="35" t="s">
        <v>48</v>
      </c>
      <c r="D17" s="35" t="s">
        <v>49</v>
      </c>
      <c r="E17" s="35"/>
      <c r="F17" s="35"/>
      <c r="G17" s="35"/>
      <c r="H17" s="35"/>
      <c r="I17" s="54" t="n">
        <v>0</v>
      </c>
      <c r="J17" s="52" t="n">
        <v>1.63</v>
      </c>
      <c r="K17" s="52" t="n">
        <v>1.63</v>
      </c>
      <c r="L17" s="52" t="n">
        <v>1.63</v>
      </c>
      <c r="M17" s="52" t="n">
        <v>1.63</v>
      </c>
      <c r="N17" s="52" t="n">
        <v>1.63</v>
      </c>
      <c r="O17" s="52" t="n">
        <v>1.63</v>
      </c>
      <c r="P17" s="52" t="n">
        <v>1.63</v>
      </c>
      <c r="Q17" s="52" t="n">
        <v>1.63</v>
      </c>
      <c r="R17" s="52" t="n">
        <v>0</v>
      </c>
      <c r="S17" s="52" t="n">
        <v>0</v>
      </c>
      <c r="T17" s="52" t="n">
        <v>0</v>
      </c>
      <c r="U17" s="48"/>
      <c r="V17" s="48"/>
      <c r="W17" s="48"/>
      <c r="X17" s="48"/>
      <c r="Y17" s="48"/>
    </row>
    <row r="18" s="53" customFormat="true" ht="37.5" hidden="false" customHeight="false" outlineLevel="0" collapsed="false">
      <c r="A18" s="50" t="n">
        <v>11</v>
      </c>
      <c r="B18" s="35" t="s">
        <v>53</v>
      </c>
      <c r="C18" s="35" t="s">
        <v>54</v>
      </c>
      <c r="D18" s="35" t="s">
        <v>55</v>
      </c>
      <c r="E18" s="35"/>
      <c r="F18" s="35"/>
      <c r="G18" s="35"/>
      <c r="H18" s="35"/>
      <c r="I18" s="54" t="n">
        <v>0</v>
      </c>
      <c r="J18" s="52" t="n">
        <v>1.77</v>
      </c>
      <c r="K18" s="52" t="n">
        <v>1.77</v>
      </c>
      <c r="L18" s="52" t="n">
        <v>1.77</v>
      </c>
      <c r="M18" s="52" t="n">
        <v>1.77</v>
      </c>
      <c r="N18" s="52" t="n">
        <v>1.77</v>
      </c>
      <c r="O18" s="52" t="n">
        <v>1.77</v>
      </c>
      <c r="P18" s="52" t="n">
        <v>1.77</v>
      </c>
      <c r="Q18" s="52" t="n">
        <v>1.77</v>
      </c>
      <c r="R18" s="52" t="n">
        <v>0</v>
      </c>
      <c r="S18" s="52" t="n">
        <v>0</v>
      </c>
      <c r="T18" s="52" t="n">
        <v>0</v>
      </c>
      <c r="U18" s="48"/>
      <c r="V18" s="48"/>
      <c r="W18" s="48"/>
      <c r="X18" s="48"/>
      <c r="Y18" s="48"/>
    </row>
    <row r="19" s="53" customFormat="true" ht="37.5" hidden="false" customHeight="false" outlineLevel="0" collapsed="false">
      <c r="A19" s="50" t="n">
        <v>12</v>
      </c>
      <c r="B19" s="35" t="s">
        <v>56</v>
      </c>
      <c r="C19" s="35" t="s">
        <v>54</v>
      </c>
      <c r="D19" s="35" t="s">
        <v>55</v>
      </c>
      <c r="E19" s="35"/>
      <c r="F19" s="35"/>
      <c r="G19" s="35"/>
      <c r="H19" s="35"/>
      <c r="I19" s="54" t="n">
        <v>0</v>
      </c>
      <c r="J19" s="52" t="n">
        <v>1.62</v>
      </c>
      <c r="K19" s="52" t="n">
        <v>1.62</v>
      </c>
      <c r="L19" s="52" t="n">
        <v>1.62</v>
      </c>
      <c r="M19" s="52" t="n">
        <v>1.62</v>
      </c>
      <c r="N19" s="52" t="n">
        <v>1.62</v>
      </c>
      <c r="O19" s="52" t="n">
        <v>1.62</v>
      </c>
      <c r="P19" s="52" t="n">
        <v>1.62</v>
      </c>
      <c r="Q19" s="52" t="n">
        <v>1.62</v>
      </c>
      <c r="R19" s="52" t="n">
        <v>0</v>
      </c>
      <c r="S19" s="52" t="n">
        <v>0</v>
      </c>
      <c r="T19" s="52" t="n">
        <v>0</v>
      </c>
      <c r="U19" s="48"/>
      <c r="V19" s="48"/>
      <c r="W19" s="48"/>
      <c r="X19" s="48"/>
      <c r="Y19" s="48"/>
    </row>
    <row r="20" s="53" customFormat="true" ht="37.5" hidden="false" customHeight="false" outlineLevel="0" collapsed="false">
      <c r="A20" s="50" t="n">
        <v>13</v>
      </c>
      <c r="B20" s="35" t="s">
        <v>57</v>
      </c>
      <c r="C20" s="35" t="s">
        <v>54</v>
      </c>
      <c r="D20" s="35" t="s">
        <v>55</v>
      </c>
      <c r="E20" s="35"/>
      <c r="F20" s="35"/>
      <c r="G20" s="35"/>
      <c r="H20" s="35"/>
      <c r="I20" s="54" t="n">
        <v>0</v>
      </c>
      <c r="J20" s="52" t="n">
        <v>1.82</v>
      </c>
      <c r="K20" s="52" t="n">
        <v>1.82</v>
      </c>
      <c r="L20" s="52" t="n">
        <v>1.82</v>
      </c>
      <c r="M20" s="52" t="n">
        <v>1.82</v>
      </c>
      <c r="N20" s="52" t="n">
        <v>1.82</v>
      </c>
      <c r="O20" s="52" t="n">
        <v>1.82</v>
      </c>
      <c r="P20" s="52" t="n">
        <v>1.82</v>
      </c>
      <c r="Q20" s="52" t="n">
        <v>1.82</v>
      </c>
      <c r="R20" s="52" t="n">
        <v>0</v>
      </c>
      <c r="S20" s="52" t="n">
        <v>0</v>
      </c>
      <c r="T20" s="52" t="n">
        <v>0</v>
      </c>
      <c r="U20" s="48"/>
      <c r="V20" s="48"/>
      <c r="W20" s="48"/>
      <c r="X20" s="48"/>
      <c r="Y20" s="48"/>
    </row>
    <row r="21" s="53" customFormat="true" ht="37.5" hidden="false" customHeight="false" outlineLevel="0" collapsed="false">
      <c r="A21" s="50" t="n">
        <v>14</v>
      </c>
      <c r="B21" s="35" t="s">
        <v>58</v>
      </c>
      <c r="C21" s="35" t="s">
        <v>54</v>
      </c>
      <c r="D21" s="35" t="s">
        <v>55</v>
      </c>
      <c r="E21" s="35"/>
      <c r="F21" s="35"/>
      <c r="G21" s="35"/>
      <c r="H21" s="35"/>
      <c r="I21" s="54" t="n">
        <v>0</v>
      </c>
      <c r="J21" s="52" t="n">
        <v>1.27</v>
      </c>
      <c r="K21" s="52" t="n">
        <v>1.27</v>
      </c>
      <c r="L21" s="52" t="n">
        <v>1.27</v>
      </c>
      <c r="M21" s="52" t="n">
        <v>1.27</v>
      </c>
      <c r="N21" s="52" t="n">
        <v>1.27</v>
      </c>
      <c r="O21" s="52" t="n">
        <v>1.27</v>
      </c>
      <c r="P21" s="52" t="n">
        <v>1.27</v>
      </c>
      <c r="Q21" s="52" t="n">
        <v>1.27</v>
      </c>
      <c r="R21" s="52" t="n">
        <v>0</v>
      </c>
      <c r="S21" s="52" t="n">
        <v>0</v>
      </c>
      <c r="T21" s="52" t="n">
        <v>0</v>
      </c>
      <c r="U21" s="48"/>
      <c r="V21" s="48"/>
      <c r="W21" s="48"/>
      <c r="X21" s="48"/>
      <c r="Y21" s="48"/>
    </row>
    <row r="22" s="53" customFormat="true" ht="37.5" hidden="false" customHeight="false" outlineLevel="0" collapsed="false">
      <c r="A22" s="50" t="n">
        <v>15</v>
      </c>
      <c r="B22" s="35" t="s">
        <v>59</v>
      </c>
      <c r="C22" s="35" t="s">
        <v>45</v>
      </c>
      <c r="D22" s="35" t="s">
        <v>46</v>
      </c>
      <c r="E22" s="35"/>
      <c r="F22" s="35"/>
      <c r="G22" s="35"/>
      <c r="H22" s="35"/>
      <c r="I22" s="54" t="n">
        <v>0</v>
      </c>
      <c r="J22" s="52" t="n">
        <v>0.69</v>
      </c>
      <c r="K22" s="52" t="n">
        <v>0.69</v>
      </c>
      <c r="L22" s="52" t="n">
        <v>0.69</v>
      </c>
      <c r="M22" s="52" t="n">
        <v>0.69</v>
      </c>
      <c r="N22" s="52" t="n">
        <v>0.69</v>
      </c>
      <c r="O22" s="52" t="n">
        <v>0.69</v>
      </c>
      <c r="P22" s="52" t="n">
        <v>0.69</v>
      </c>
      <c r="Q22" s="52" t="n">
        <v>0.69</v>
      </c>
      <c r="R22" s="52" t="n">
        <v>0</v>
      </c>
      <c r="S22" s="52" t="n">
        <v>0</v>
      </c>
      <c r="T22" s="52" t="n">
        <v>0</v>
      </c>
      <c r="U22" s="48"/>
      <c r="V22" s="48"/>
      <c r="W22" s="48"/>
      <c r="X22" s="48"/>
      <c r="Y22" s="48"/>
    </row>
    <row r="23" s="53" customFormat="true" ht="37.5" hidden="false" customHeight="false" outlineLevel="0" collapsed="false">
      <c r="A23" s="50" t="n">
        <v>16</v>
      </c>
      <c r="B23" s="35" t="s">
        <v>60</v>
      </c>
      <c r="C23" s="35" t="s">
        <v>45</v>
      </c>
      <c r="D23" s="35" t="s">
        <v>46</v>
      </c>
      <c r="E23" s="35"/>
      <c r="F23" s="35"/>
      <c r="G23" s="35"/>
      <c r="H23" s="35"/>
      <c r="I23" s="54" t="n">
        <v>0</v>
      </c>
      <c r="J23" s="52" t="n">
        <v>0.79</v>
      </c>
      <c r="K23" s="52" t="n">
        <v>0.79</v>
      </c>
      <c r="L23" s="52" t="n">
        <v>0.79</v>
      </c>
      <c r="M23" s="52" t="n">
        <v>0.79</v>
      </c>
      <c r="N23" s="52" t="n">
        <v>0.79</v>
      </c>
      <c r="O23" s="52" t="n">
        <v>0.79</v>
      </c>
      <c r="P23" s="52" t="n">
        <v>0.79</v>
      </c>
      <c r="Q23" s="52" t="n">
        <v>0.79</v>
      </c>
      <c r="R23" s="52" t="n">
        <v>0</v>
      </c>
      <c r="S23" s="52" t="n">
        <v>0</v>
      </c>
      <c r="T23" s="52" t="n">
        <v>0</v>
      </c>
      <c r="U23" s="48"/>
      <c r="V23" s="48"/>
      <c r="W23" s="48"/>
      <c r="X23" s="48"/>
      <c r="Y23" s="48"/>
    </row>
    <row r="24" s="53" customFormat="true" ht="37.5" hidden="false" customHeight="false" outlineLevel="0" collapsed="false">
      <c r="A24" s="50" t="n">
        <v>17</v>
      </c>
      <c r="B24" s="35" t="s">
        <v>61</v>
      </c>
      <c r="C24" s="35" t="s">
        <v>45</v>
      </c>
      <c r="D24" s="35" t="s">
        <v>46</v>
      </c>
      <c r="E24" s="35"/>
      <c r="F24" s="35"/>
      <c r="G24" s="35"/>
      <c r="H24" s="35"/>
      <c r="I24" s="54" t="n">
        <v>0</v>
      </c>
      <c r="J24" s="52" t="n">
        <v>0.77</v>
      </c>
      <c r="K24" s="52" t="n">
        <v>0.77</v>
      </c>
      <c r="L24" s="52" t="n">
        <v>0.77</v>
      </c>
      <c r="M24" s="52" t="n">
        <v>0.77</v>
      </c>
      <c r="N24" s="52" t="n">
        <v>0.77</v>
      </c>
      <c r="O24" s="52" t="n">
        <v>0.77</v>
      </c>
      <c r="P24" s="52" t="n">
        <v>0.77</v>
      </c>
      <c r="Q24" s="52" t="n">
        <v>0.77</v>
      </c>
      <c r="R24" s="52" t="n">
        <v>0</v>
      </c>
      <c r="S24" s="52" t="n">
        <v>0</v>
      </c>
      <c r="T24" s="52" t="n">
        <v>0</v>
      </c>
      <c r="U24" s="48"/>
      <c r="V24" s="48"/>
      <c r="W24" s="48"/>
      <c r="X24" s="48"/>
      <c r="Y24" s="48"/>
    </row>
    <row r="25" s="53" customFormat="true" ht="37.5" hidden="false" customHeight="false" outlineLevel="0" collapsed="false">
      <c r="A25" s="50" t="n">
        <v>18</v>
      </c>
      <c r="B25" s="35" t="s">
        <v>62</v>
      </c>
      <c r="C25" s="35" t="s">
        <v>45</v>
      </c>
      <c r="D25" s="35" t="s">
        <v>46</v>
      </c>
      <c r="E25" s="35"/>
      <c r="F25" s="35"/>
      <c r="G25" s="35"/>
      <c r="H25" s="35"/>
      <c r="I25" s="54" t="n">
        <v>0</v>
      </c>
      <c r="J25" s="52" t="n">
        <v>0.76</v>
      </c>
      <c r="K25" s="52" t="n">
        <v>0.76</v>
      </c>
      <c r="L25" s="52" t="n">
        <v>0.76</v>
      </c>
      <c r="M25" s="52" t="n">
        <v>0.76</v>
      </c>
      <c r="N25" s="52" t="n">
        <v>0.76</v>
      </c>
      <c r="O25" s="52" t="n">
        <v>0.76</v>
      </c>
      <c r="P25" s="52" t="n">
        <v>0.76</v>
      </c>
      <c r="Q25" s="52" t="n">
        <v>0.76</v>
      </c>
      <c r="R25" s="52" t="n">
        <v>0</v>
      </c>
      <c r="S25" s="52" t="n">
        <v>0</v>
      </c>
      <c r="T25" s="52" t="n">
        <v>0</v>
      </c>
      <c r="U25" s="48"/>
      <c r="V25" s="48"/>
      <c r="W25" s="48"/>
      <c r="X25" s="48"/>
      <c r="Y25" s="48"/>
    </row>
    <row r="26" s="53" customFormat="true" ht="37.5" hidden="false" customHeight="false" outlineLevel="0" collapsed="false">
      <c r="A26" s="50" t="n">
        <v>19</v>
      </c>
      <c r="B26" s="35" t="s">
        <v>63</v>
      </c>
      <c r="C26" s="35" t="s">
        <v>45</v>
      </c>
      <c r="D26" s="35" t="s">
        <v>64</v>
      </c>
      <c r="E26" s="35"/>
      <c r="F26" s="35"/>
      <c r="G26" s="35"/>
      <c r="H26" s="35"/>
      <c r="I26" s="54" t="n">
        <v>0</v>
      </c>
      <c r="J26" s="52" t="n">
        <v>1.87</v>
      </c>
      <c r="K26" s="52" t="n">
        <v>1.87</v>
      </c>
      <c r="L26" s="52" t="n">
        <v>1.87</v>
      </c>
      <c r="M26" s="52" t="n">
        <v>1.87</v>
      </c>
      <c r="N26" s="52" t="n">
        <v>1.87</v>
      </c>
      <c r="O26" s="52" t="n">
        <v>1.87</v>
      </c>
      <c r="P26" s="52" t="n">
        <v>1.87</v>
      </c>
      <c r="Q26" s="52" t="n">
        <v>1.87</v>
      </c>
      <c r="R26" s="52" t="n">
        <v>0</v>
      </c>
      <c r="S26" s="52" t="n">
        <v>0</v>
      </c>
      <c r="T26" s="52" t="n">
        <v>0</v>
      </c>
      <c r="U26" s="48"/>
      <c r="V26" s="48"/>
      <c r="W26" s="48"/>
      <c r="X26" s="48"/>
      <c r="Y26" s="48"/>
    </row>
    <row r="27" s="53" customFormat="true" ht="37.5" hidden="false" customHeight="false" outlineLevel="0" collapsed="false">
      <c r="A27" s="50" t="n">
        <v>20</v>
      </c>
      <c r="B27" s="35" t="s">
        <v>65</v>
      </c>
      <c r="C27" s="35" t="s">
        <v>45</v>
      </c>
      <c r="D27" s="35" t="s">
        <v>64</v>
      </c>
      <c r="E27" s="35"/>
      <c r="F27" s="35"/>
      <c r="G27" s="35"/>
      <c r="H27" s="35"/>
      <c r="I27" s="54" t="n">
        <v>0</v>
      </c>
      <c r="J27" s="52" t="n">
        <v>1.84</v>
      </c>
      <c r="K27" s="52" t="n">
        <v>1.84</v>
      </c>
      <c r="L27" s="52" t="n">
        <v>1.84</v>
      </c>
      <c r="M27" s="52" t="n">
        <v>1.84</v>
      </c>
      <c r="N27" s="52" t="n">
        <v>1.84</v>
      </c>
      <c r="O27" s="52" t="n">
        <v>1.84</v>
      </c>
      <c r="P27" s="52" t="n">
        <v>1.84</v>
      </c>
      <c r="Q27" s="52" t="n">
        <v>1.84</v>
      </c>
      <c r="R27" s="52" t="n">
        <v>0</v>
      </c>
      <c r="S27" s="52" t="n">
        <v>0</v>
      </c>
      <c r="T27" s="52" t="n">
        <v>0</v>
      </c>
      <c r="U27" s="48"/>
      <c r="V27" s="48"/>
      <c r="W27" s="48"/>
      <c r="X27" s="48"/>
      <c r="Y27" s="48"/>
    </row>
    <row r="28" s="53" customFormat="true" ht="37.5" hidden="false" customHeight="false" outlineLevel="0" collapsed="false">
      <c r="A28" s="50" t="n">
        <v>21</v>
      </c>
      <c r="B28" s="35" t="s">
        <v>66</v>
      </c>
      <c r="C28" s="35" t="s">
        <v>45</v>
      </c>
      <c r="D28" s="35" t="s">
        <v>64</v>
      </c>
      <c r="E28" s="35"/>
      <c r="F28" s="35"/>
      <c r="G28" s="35"/>
      <c r="H28" s="35"/>
      <c r="I28" s="54" t="n">
        <v>0</v>
      </c>
      <c r="J28" s="52" t="n">
        <v>1.85</v>
      </c>
      <c r="K28" s="52" t="n">
        <v>1.85</v>
      </c>
      <c r="L28" s="52" t="n">
        <v>1.85</v>
      </c>
      <c r="M28" s="52" t="n">
        <v>1.85</v>
      </c>
      <c r="N28" s="52" t="n">
        <v>1.85</v>
      </c>
      <c r="O28" s="52" t="n">
        <v>1.85</v>
      </c>
      <c r="P28" s="52" t="n">
        <v>1.85</v>
      </c>
      <c r="Q28" s="52" t="n">
        <v>1.85</v>
      </c>
      <c r="R28" s="52" t="n">
        <v>0</v>
      </c>
      <c r="S28" s="52" t="n">
        <v>0</v>
      </c>
      <c r="T28" s="52" t="n">
        <v>0</v>
      </c>
      <c r="U28" s="48"/>
      <c r="V28" s="48"/>
      <c r="W28" s="48"/>
      <c r="X28" s="48"/>
      <c r="Y28" s="48"/>
    </row>
    <row r="29" s="53" customFormat="true" ht="37.5" hidden="false" customHeight="false" outlineLevel="0" collapsed="false">
      <c r="A29" s="50" t="n">
        <v>22</v>
      </c>
      <c r="B29" s="35" t="s">
        <v>67</v>
      </c>
      <c r="C29" s="35" t="s">
        <v>45</v>
      </c>
      <c r="D29" s="35" t="s">
        <v>64</v>
      </c>
      <c r="E29" s="35"/>
      <c r="F29" s="35"/>
      <c r="G29" s="35"/>
      <c r="H29" s="35"/>
      <c r="I29" s="54" t="n">
        <v>0</v>
      </c>
      <c r="J29" s="52" t="n">
        <v>1.78</v>
      </c>
      <c r="K29" s="52" t="n">
        <v>1.78</v>
      </c>
      <c r="L29" s="52" t="n">
        <v>1.78</v>
      </c>
      <c r="M29" s="52" t="n">
        <v>1.78</v>
      </c>
      <c r="N29" s="52" t="n">
        <v>1.78</v>
      </c>
      <c r="O29" s="52" t="n">
        <v>1.78</v>
      </c>
      <c r="P29" s="52" t="n">
        <v>1.78</v>
      </c>
      <c r="Q29" s="52" t="n">
        <v>1.78</v>
      </c>
      <c r="R29" s="52" t="n">
        <v>0</v>
      </c>
      <c r="S29" s="52" t="n">
        <v>0</v>
      </c>
      <c r="T29" s="52" t="n">
        <v>0</v>
      </c>
      <c r="U29" s="48"/>
      <c r="V29" s="48"/>
      <c r="W29" s="48"/>
      <c r="X29" s="48"/>
      <c r="Y29" s="48"/>
    </row>
    <row r="30" s="58" customFormat="true" ht="27" hidden="false" customHeight="true" outlineLevel="0" collapsed="false">
      <c r="A30" s="55"/>
      <c r="B30" s="56" t="s">
        <v>68</v>
      </c>
      <c r="C30" s="56"/>
      <c r="D30" s="56"/>
      <c r="E30" s="56"/>
      <c r="F30" s="56"/>
      <c r="G30" s="56"/>
      <c r="H30" s="56"/>
      <c r="I30" s="57" t="n">
        <f aca="false">SUM(I8:I29)</f>
        <v>10.04</v>
      </c>
      <c r="J30" s="57" t="n">
        <f aca="false">SUM(J8:J29)</f>
        <v>31.76</v>
      </c>
      <c r="K30" s="57" t="n">
        <f aca="false">SUM(K8:K29)</f>
        <v>31.76</v>
      </c>
      <c r="L30" s="57" t="n">
        <f aca="false">SUM(L8:L29)</f>
        <v>31.76</v>
      </c>
      <c r="M30" s="57" t="n">
        <f aca="false">SUM(M8:M29)</f>
        <v>31.76</v>
      </c>
      <c r="N30" s="57" t="n">
        <f aca="false">SUM(N8:N29)</f>
        <v>31.76</v>
      </c>
      <c r="O30" s="57" t="n">
        <f aca="false">SUM(O8:O29)</f>
        <v>31.76</v>
      </c>
      <c r="P30" s="57" t="n">
        <f aca="false">SUM(P8:P29)</f>
        <v>31.76</v>
      </c>
      <c r="Q30" s="57" t="n">
        <f aca="false">SUM(Q8:Q29)</f>
        <v>31.76</v>
      </c>
      <c r="R30" s="57" t="n">
        <f aca="false">SUM(R8:R29)</f>
        <v>0</v>
      </c>
      <c r="S30" s="57" t="n">
        <f aca="false">SUM(S8:S29)</f>
        <v>0</v>
      </c>
      <c r="T30" s="57" t="n">
        <f aca="false">SUM(T8:T29)</f>
        <v>0</v>
      </c>
      <c r="U30" s="48"/>
      <c r="V30" s="48"/>
      <c r="W30" s="48"/>
      <c r="X30" s="48"/>
      <c r="Y30" s="48"/>
    </row>
    <row r="31" s="58" customFormat="true" ht="18.75" hidden="false" customHeight="true" outlineLevel="0" collapsed="false">
      <c r="A31" s="59"/>
      <c r="B31" s="49"/>
      <c r="C31" s="49"/>
      <c r="D31" s="60"/>
      <c r="E31" s="61"/>
      <c r="F31" s="61"/>
      <c r="G31" s="61"/>
      <c r="H31" s="62"/>
      <c r="I31" s="63"/>
      <c r="J31" s="63"/>
      <c r="K31" s="63"/>
      <c r="L31" s="63"/>
      <c r="M31" s="63"/>
      <c r="N31" s="63"/>
      <c r="O31" s="63"/>
      <c r="P31" s="63"/>
      <c r="Q31" s="48"/>
      <c r="R31" s="48"/>
      <c r="S31" s="48"/>
      <c r="T31" s="48"/>
      <c r="U31" s="48"/>
      <c r="V31" s="48"/>
      <c r="W31" s="48"/>
      <c r="X31" s="48"/>
      <c r="Y31" s="48"/>
    </row>
    <row r="32" s="58" customFormat="true" ht="27" hidden="false" customHeight="true" outlineLevel="0" collapsed="false">
      <c r="A32" s="64" t="s">
        <v>69</v>
      </c>
      <c r="B32" s="64"/>
      <c r="C32" s="64"/>
      <c r="D32" s="64"/>
      <c r="E32" s="65"/>
      <c r="F32" s="65"/>
      <c r="G32" s="65"/>
      <c r="H32" s="65"/>
      <c r="I32" s="66" t="s">
        <v>20</v>
      </c>
      <c r="J32" s="66" t="s">
        <v>21</v>
      </c>
      <c r="K32" s="66" t="s">
        <v>22</v>
      </c>
      <c r="L32" s="66" t="s">
        <v>23</v>
      </c>
      <c r="M32" s="66" t="s">
        <v>24</v>
      </c>
      <c r="N32" s="66" t="s">
        <v>25</v>
      </c>
      <c r="O32" s="66" t="s">
        <v>26</v>
      </c>
      <c r="P32" s="66" t="s">
        <v>27</v>
      </c>
      <c r="Q32" s="66" t="s">
        <v>28</v>
      </c>
      <c r="R32" s="67" t="s">
        <v>29</v>
      </c>
      <c r="S32" s="66" t="s">
        <v>30</v>
      </c>
      <c r="T32" s="67" t="s">
        <v>31</v>
      </c>
      <c r="U32" s="48"/>
      <c r="V32" s="48"/>
      <c r="W32" s="48"/>
      <c r="X32" s="48"/>
      <c r="Y32" s="48"/>
    </row>
    <row r="33" s="71" customFormat="true" ht="18.75" hidden="false" customHeight="false" outlineLevel="0" collapsed="false">
      <c r="A33" s="68" t="n">
        <v>1</v>
      </c>
      <c r="B33" s="69" t="s">
        <v>70</v>
      </c>
      <c r="C33" s="69" t="s">
        <v>71</v>
      </c>
      <c r="D33" s="69" t="s">
        <v>72</v>
      </c>
      <c r="E33" s="69" t="s">
        <v>73</v>
      </c>
      <c r="F33" s="70" t="n">
        <v>0.4768760386875</v>
      </c>
      <c r="G33" s="69" t="n">
        <v>0</v>
      </c>
      <c r="H33" s="69" t="n">
        <v>0</v>
      </c>
      <c r="I33" s="51" t="n">
        <v>0</v>
      </c>
      <c r="J33" s="51" t="n">
        <v>0</v>
      </c>
      <c r="K33" s="51" t="n">
        <v>0.4768760386875</v>
      </c>
      <c r="L33" s="51" t="n">
        <v>0.4768760386875</v>
      </c>
      <c r="M33" s="51" t="n">
        <v>0.4768760386875</v>
      </c>
      <c r="N33" s="51" t="n">
        <v>0.4768760386875</v>
      </c>
      <c r="O33" s="51" t="n">
        <v>0.4768760386875</v>
      </c>
      <c r="P33" s="51" t="n">
        <v>0.4768760386875</v>
      </c>
      <c r="Q33" s="51" t="n">
        <v>0.4768760386875</v>
      </c>
      <c r="R33" s="51" t="n">
        <v>0.38150083095</v>
      </c>
      <c r="S33" s="51" t="n">
        <v>0.42918843481875</v>
      </c>
      <c r="T33" s="51" t="n">
        <v>0.4768760386875</v>
      </c>
      <c r="U33" s="48"/>
      <c r="V33" s="48"/>
      <c r="W33" s="48"/>
      <c r="X33" s="48"/>
      <c r="Y33" s="48"/>
      <c r="Z33" s="48"/>
      <c r="AA33" s="48"/>
    </row>
    <row r="34" s="71" customFormat="true" ht="18.75" hidden="false" customHeight="false" outlineLevel="0" collapsed="false">
      <c r="A34" s="68" t="n">
        <f aca="false">A33+1</f>
        <v>2</v>
      </c>
      <c r="B34" s="69" t="s">
        <v>74</v>
      </c>
      <c r="C34" s="69" t="s">
        <v>75</v>
      </c>
      <c r="D34" s="69" t="s">
        <v>76</v>
      </c>
      <c r="E34" s="69" t="s">
        <v>77</v>
      </c>
      <c r="F34" s="70" t="n">
        <v>0.0969183185625</v>
      </c>
      <c r="G34" s="69" t="n">
        <v>0</v>
      </c>
      <c r="H34" s="69" t="n">
        <v>0</v>
      </c>
      <c r="I34" s="51" t="n">
        <v>0</v>
      </c>
      <c r="J34" s="51" t="n">
        <v>0</v>
      </c>
      <c r="K34" s="51" t="n">
        <v>0.0969183185625</v>
      </c>
      <c r="L34" s="51" t="n">
        <v>0.0969183185625</v>
      </c>
      <c r="M34" s="51" t="n">
        <v>0.0969183185625</v>
      </c>
      <c r="N34" s="51" t="n">
        <v>0.0969183185625</v>
      </c>
      <c r="O34" s="51" t="n">
        <v>0.0969183185625</v>
      </c>
      <c r="P34" s="51" t="n">
        <v>0.0969183185625</v>
      </c>
      <c r="Q34" s="51" t="n">
        <v>0.0969183185625</v>
      </c>
      <c r="R34" s="51" t="n">
        <v>0.07753465485</v>
      </c>
      <c r="S34" s="51" t="n">
        <v>0.08722648670625</v>
      </c>
      <c r="T34" s="51" t="n">
        <v>0.0969183185625</v>
      </c>
      <c r="U34" s="48"/>
      <c r="V34" s="48"/>
      <c r="W34" s="48"/>
      <c r="X34" s="48"/>
      <c r="Y34" s="48"/>
      <c r="Z34" s="48"/>
      <c r="AA34" s="48"/>
    </row>
    <row r="35" s="71" customFormat="true" ht="18.75" hidden="false" customHeight="false" outlineLevel="0" collapsed="false">
      <c r="A35" s="68" t="n">
        <f aca="false">A34+1</f>
        <v>3</v>
      </c>
      <c r="B35" s="69" t="s">
        <v>78</v>
      </c>
      <c r="C35" s="69" t="s">
        <v>75</v>
      </c>
      <c r="D35" s="69" t="s">
        <v>79</v>
      </c>
      <c r="E35" s="69" t="s">
        <v>80</v>
      </c>
      <c r="F35" s="70" t="n">
        <v>0.17264477925</v>
      </c>
      <c r="G35" s="69" t="n">
        <v>0</v>
      </c>
      <c r="H35" s="69" t="n">
        <v>0</v>
      </c>
      <c r="I35" s="51" t="n">
        <v>0</v>
      </c>
      <c r="J35" s="51" t="n">
        <v>0</v>
      </c>
      <c r="K35" s="51" t="n">
        <v>0.17264477925</v>
      </c>
      <c r="L35" s="51" t="n">
        <v>0.17264477925</v>
      </c>
      <c r="M35" s="51" t="n">
        <v>0.17264477925</v>
      </c>
      <c r="N35" s="51" t="n">
        <v>0.17264477925</v>
      </c>
      <c r="O35" s="51" t="n">
        <v>0.17264477925</v>
      </c>
      <c r="P35" s="51" t="n">
        <v>0.17264477925</v>
      </c>
      <c r="Q35" s="51" t="n">
        <v>0.17264477925</v>
      </c>
      <c r="R35" s="51" t="n">
        <v>0.1381158234</v>
      </c>
      <c r="S35" s="51" t="n">
        <v>0.155380301325</v>
      </c>
      <c r="T35" s="51" t="n">
        <v>0.17264477925</v>
      </c>
      <c r="U35" s="48"/>
      <c r="V35" s="48"/>
      <c r="W35" s="48"/>
      <c r="X35" s="48"/>
      <c r="Y35" s="48"/>
      <c r="Z35" s="48"/>
      <c r="AA35" s="48"/>
    </row>
    <row r="36" s="71" customFormat="true" ht="18.75" hidden="false" customHeight="false" outlineLevel="0" collapsed="false">
      <c r="A36" s="68" t="n">
        <f aca="false">A35+1</f>
        <v>4</v>
      </c>
      <c r="B36" s="69" t="s">
        <v>81</v>
      </c>
      <c r="C36" s="69" t="s">
        <v>75</v>
      </c>
      <c r="D36" s="69" t="s">
        <v>82</v>
      </c>
      <c r="E36" s="69" t="s">
        <v>83</v>
      </c>
      <c r="F36" s="70" t="n">
        <v>0.2539987074375</v>
      </c>
      <c r="G36" s="69" t="n">
        <v>0</v>
      </c>
      <c r="H36" s="69" t="n">
        <v>0</v>
      </c>
      <c r="I36" s="51" t="n">
        <v>0</v>
      </c>
      <c r="J36" s="51" t="n">
        <v>0</v>
      </c>
      <c r="K36" s="51" t="n">
        <v>0.2539987074375</v>
      </c>
      <c r="L36" s="51" t="n">
        <v>0.2539987074375</v>
      </c>
      <c r="M36" s="51" t="n">
        <v>0.2539987074375</v>
      </c>
      <c r="N36" s="51" t="n">
        <v>0.2539987074375</v>
      </c>
      <c r="O36" s="51" t="n">
        <v>0.2539987074375</v>
      </c>
      <c r="P36" s="51" t="n">
        <v>0.2539987074375</v>
      </c>
      <c r="Q36" s="51" t="n">
        <v>0.2539987074375</v>
      </c>
      <c r="R36" s="51" t="n">
        <v>0.20319896595</v>
      </c>
      <c r="S36" s="51" t="n">
        <v>0.22859883669375</v>
      </c>
      <c r="T36" s="51" t="n">
        <v>0.2539987074375</v>
      </c>
      <c r="U36" s="48"/>
      <c r="V36" s="48"/>
      <c r="W36" s="48"/>
      <c r="X36" s="48"/>
      <c r="Y36" s="48"/>
      <c r="Z36" s="48"/>
      <c r="AA36" s="48"/>
    </row>
    <row r="37" s="71" customFormat="true" ht="37.5" hidden="false" customHeight="false" outlineLevel="0" collapsed="false">
      <c r="A37" s="68" t="n">
        <f aca="false">A36+1</f>
        <v>5</v>
      </c>
      <c r="B37" s="69" t="s">
        <v>84</v>
      </c>
      <c r="C37" s="69" t="s">
        <v>75</v>
      </c>
      <c r="D37" s="69" t="s">
        <v>82</v>
      </c>
      <c r="E37" s="69" t="s">
        <v>85</v>
      </c>
      <c r="F37" s="70" t="n">
        <v>0.1466103375</v>
      </c>
      <c r="G37" s="69" t="n">
        <v>0</v>
      </c>
      <c r="H37" s="69" t="n">
        <v>0</v>
      </c>
      <c r="I37" s="51" t="n">
        <v>0</v>
      </c>
      <c r="J37" s="51" t="n">
        <v>0</v>
      </c>
      <c r="K37" s="51" t="n">
        <v>0.1466103375</v>
      </c>
      <c r="L37" s="51" t="n">
        <v>0.1466103375</v>
      </c>
      <c r="M37" s="51" t="n">
        <v>0.1466103375</v>
      </c>
      <c r="N37" s="51" t="n">
        <v>0.1466103375</v>
      </c>
      <c r="O37" s="51" t="n">
        <v>0.1466103375</v>
      </c>
      <c r="P37" s="51" t="n">
        <v>0.1466103375</v>
      </c>
      <c r="Q37" s="51" t="n">
        <v>0.1466103375</v>
      </c>
      <c r="R37" s="51" t="n">
        <v>0.11728827</v>
      </c>
      <c r="S37" s="51" t="n">
        <v>0.13194930375</v>
      </c>
      <c r="T37" s="51" t="n">
        <v>0.1466103375</v>
      </c>
      <c r="U37" s="48"/>
      <c r="V37" s="48"/>
      <c r="W37" s="48"/>
      <c r="X37" s="48"/>
      <c r="Y37" s="48"/>
      <c r="Z37" s="48"/>
      <c r="AA37" s="48"/>
    </row>
    <row r="38" s="71" customFormat="true" ht="18.75" hidden="false" customHeight="false" outlineLevel="0" collapsed="false">
      <c r="A38" s="68" t="n">
        <f aca="false">A37+1</f>
        <v>6</v>
      </c>
      <c r="B38" s="69" t="s">
        <v>86</v>
      </c>
      <c r="C38" s="69" t="s">
        <v>75</v>
      </c>
      <c r="D38" s="69" t="s">
        <v>82</v>
      </c>
      <c r="E38" s="69" t="s">
        <v>87</v>
      </c>
      <c r="F38" s="70" t="n">
        <v>0.0719723475</v>
      </c>
      <c r="G38" s="69" t="n">
        <v>0</v>
      </c>
      <c r="H38" s="69" t="n">
        <v>0</v>
      </c>
      <c r="I38" s="51" t="n">
        <v>0</v>
      </c>
      <c r="J38" s="51" t="n">
        <v>0</v>
      </c>
      <c r="K38" s="51" t="n">
        <v>0.0719723475</v>
      </c>
      <c r="L38" s="51" t="n">
        <v>0.0719723475</v>
      </c>
      <c r="M38" s="51" t="n">
        <v>0.0719723475</v>
      </c>
      <c r="N38" s="51" t="n">
        <v>0.0719723475</v>
      </c>
      <c r="O38" s="51" t="n">
        <v>0.0719723475</v>
      </c>
      <c r="P38" s="51" t="n">
        <v>0.0719723475</v>
      </c>
      <c r="Q38" s="51" t="n">
        <v>0.0719723475</v>
      </c>
      <c r="R38" s="51" t="n">
        <v>0.057577878</v>
      </c>
      <c r="S38" s="51" t="n">
        <v>0.06477511275</v>
      </c>
      <c r="T38" s="51" t="n">
        <v>0.0719723475</v>
      </c>
      <c r="U38" s="48"/>
      <c r="V38" s="48"/>
      <c r="W38" s="48"/>
      <c r="X38" s="48"/>
      <c r="Y38" s="48"/>
      <c r="Z38" s="48"/>
      <c r="AA38" s="48"/>
    </row>
    <row r="39" s="71" customFormat="true" ht="18.75" hidden="false" customHeight="false" outlineLevel="0" collapsed="false">
      <c r="A39" s="68" t="n">
        <f aca="false">A38+1</f>
        <v>7</v>
      </c>
      <c r="B39" s="69" t="s">
        <v>88</v>
      </c>
      <c r="C39" s="69" t="s">
        <v>75</v>
      </c>
      <c r="D39" s="69" t="s">
        <v>89</v>
      </c>
      <c r="E39" s="69" t="s">
        <v>90</v>
      </c>
      <c r="F39" s="70" t="n">
        <v>0.310280787</v>
      </c>
      <c r="G39" s="69" t="n">
        <v>0</v>
      </c>
      <c r="H39" s="69" t="n">
        <v>0</v>
      </c>
      <c r="I39" s="51" t="n">
        <v>0</v>
      </c>
      <c r="J39" s="51" t="n">
        <v>0</v>
      </c>
      <c r="K39" s="51" t="n">
        <v>0.310280787</v>
      </c>
      <c r="L39" s="51" t="n">
        <v>0.310280787</v>
      </c>
      <c r="M39" s="51" t="n">
        <v>0.310280787</v>
      </c>
      <c r="N39" s="51" t="n">
        <v>0.310280787</v>
      </c>
      <c r="O39" s="51" t="n">
        <v>0.310280787</v>
      </c>
      <c r="P39" s="51" t="n">
        <v>0.310280787</v>
      </c>
      <c r="Q39" s="51" t="n">
        <v>0.310280787</v>
      </c>
      <c r="R39" s="51" t="n">
        <v>0.2482246296</v>
      </c>
      <c r="S39" s="51" t="n">
        <v>0.2792527083</v>
      </c>
      <c r="T39" s="51" t="n">
        <v>0.310280787</v>
      </c>
      <c r="U39" s="48"/>
      <c r="V39" s="48"/>
      <c r="W39" s="48"/>
      <c r="X39" s="48"/>
      <c r="Y39" s="48"/>
      <c r="Z39" s="48"/>
      <c r="AA39" s="48"/>
    </row>
    <row r="40" s="71" customFormat="true" ht="18.75" hidden="false" customHeight="false" outlineLevel="0" collapsed="false">
      <c r="A40" s="68" t="n">
        <f aca="false">A39+1</f>
        <v>8</v>
      </c>
      <c r="B40" s="69" t="s">
        <v>91</v>
      </c>
      <c r="C40" s="69" t="s">
        <v>92</v>
      </c>
      <c r="D40" s="69" t="s">
        <v>93</v>
      </c>
      <c r="E40" s="69" t="s">
        <v>94</v>
      </c>
      <c r="F40" s="70" t="n">
        <v>1.8957457095</v>
      </c>
      <c r="G40" s="69" t="n">
        <v>0</v>
      </c>
      <c r="H40" s="69" t="n">
        <v>0</v>
      </c>
      <c r="I40" s="51" t="n">
        <v>0</v>
      </c>
      <c r="J40" s="51" t="n">
        <v>0</v>
      </c>
      <c r="K40" s="51" t="n">
        <v>1.8957457095</v>
      </c>
      <c r="L40" s="51" t="n">
        <v>1.8957457095</v>
      </c>
      <c r="M40" s="51" t="n">
        <v>1.8957457095</v>
      </c>
      <c r="N40" s="51" t="n">
        <v>1.8957457095</v>
      </c>
      <c r="O40" s="51" t="n">
        <v>1.8957457095</v>
      </c>
      <c r="P40" s="51" t="n">
        <v>1.8957457095</v>
      </c>
      <c r="Q40" s="51" t="n">
        <v>1.8957457095</v>
      </c>
      <c r="R40" s="51" t="n">
        <v>1.5165965676</v>
      </c>
      <c r="S40" s="51" t="n">
        <v>1.70617113855</v>
      </c>
      <c r="T40" s="51" t="n">
        <v>1.8957457095</v>
      </c>
      <c r="U40" s="48"/>
      <c r="V40" s="48"/>
      <c r="W40" s="48"/>
      <c r="X40" s="48"/>
      <c r="Y40" s="48"/>
      <c r="Z40" s="48"/>
      <c r="AA40" s="48"/>
    </row>
    <row r="41" s="71" customFormat="true" ht="18.75" hidden="false" customHeight="false" outlineLevel="0" collapsed="false">
      <c r="A41" s="68" t="n">
        <f aca="false">A40+1</f>
        <v>9</v>
      </c>
      <c r="B41" s="69" t="s">
        <v>95</v>
      </c>
      <c r="C41" s="69" t="s">
        <v>75</v>
      </c>
      <c r="D41" s="69" t="s">
        <v>79</v>
      </c>
      <c r="E41" s="69" t="s">
        <v>96</v>
      </c>
      <c r="F41" s="70" t="n">
        <v>1.066257</v>
      </c>
      <c r="G41" s="69" t="n">
        <v>0</v>
      </c>
      <c r="H41" s="69" t="n">
        <v>0</v>
      </c>
      <c r="I41" s="51" t="n">
        <v>0</v>
      </c>
      <c r="J41" s="51" t="n">
        <v>0</v>
      </c>
      <c r="K41" s="51" t="n">
        <v>1.066257</v>
      </c>
      <c r="L41" s="51" t="n">
        <v>1.066257</v>
      </c>
      <c r="M41" s="51" t="n">
        <v>1.066257</v>
      </c>
      <c r="N41" s="51" t="n">
        <v>1.066257</v>
      </c>
      <c r="O41" s="51" t="n">
        <v>1.066257</v>
      </c>
      <c r="P41" s="51" t="n">
        <v>1.066257</v>
      </c>
      <c r="Q41" s="51" t="n">
        <v>1.066257</v>
      </c>
      <c r="R41" s="51" t="n">
        <v>0.8530056</v>
      </c>
      <c r="S41" s="51" t="n">
        <v>0.9596313</v>
      </c>
      <c r="T41" s="51" t="n">
        <v>1.066257</v>
      </c>
      <c r="U41" s="48"/>
      <c r="V41" s="48"/>
      <c r="W41" s="48"/>
      <c r="X41" s="48"/>
      <c r="Y41" s="48"/>
      <c r="Z41" s="48"/>
      <c r="AA41" s="48"/>
    </row>
    <row r="42" s="71" customFormat="true" ht="18.75" hidden="false" customHeight="false" outlineLevel="0" collapsed="false">
      <c r="A42" s="68" t="n">
        <f aca="false">A41+1</f>
        <v>10</v>
      </c>
      <c r="B42" s="69" t="s">
        <v>97</v>
      </c>
      <c r="C42" s="69" t="s">
        <v>98</v>
      </c>
      <c r="D42" s="69" t="s">
        <v>99</v>
      </c>
      <c r="E42" s="69" t="s">
        <v>100</v>
      </c>
      <c r="F42" s="70" t="n">
        <v>0.321313585125</v>
      </c>
      <c r="G42" s="69" t="n">
        <v>0</v>
      </c>
      <c r="H42" s="69" t="n">
        <v>0</v>
      </c>
      <c r="I42" s="51" t="n">
        <v>0</v>
      </c>
      <c r="J42" s="51" t="n">
        <v>0</v>
      </c>
      <c r="K42" s="51" t="n">
        <v>0.321313585125</v>
      </c>
      <c r="L42" s="51" t="n">
        <v>0.321313585125</v>
      </c>
      <c r="M42" s="51" t="n">
        <v>0.321313585125</v>
      </c>
      <c r="N42" s="51" t="n">
        <v>0.321313585125</v>
      </c>
      <c r="O42" s="51" t="n">
        <v>0.321313585125</v>
      </c>
      <c r="P42" s="51" t="n">
        <v>0.321313585125</v>
      </c>
      <c r="Q42" s="51" t="n">
        <v>0.321313585125</v>
      </c>
      <c r="R42" s="51" t="n">
        <v>0.2570508681</v>
      </c>
      <c r="S42" s="51" t="n">
        <v>0.2891822266125</v>
      </c>
      <c r="T42" s="51" t="n">
        <v>0.321313585125</v>
      </c>
      <c r="U42" s="48"/>
      <c r="V42" s="48"/>
      <c r="W42" s="48"/>
      <c r="X42" s="48"/>
      <c r="Y42" s="48"/>
      <c r="Z42" s="48"/>
      <c r="AA42" s="48"/>
    </row>
    <row r="43" s="71" customFormat="true" ht="18.75" hidden="false" customHeight="false" outlineLevel="0" collapsed="false">
      <c r="A43" s="68" t="n">
        <f aca="false">A42+1</f>
        <v>11</v>
      </c>
      <c r="B43" s="69" t="s">
        <v>101</v>
      </c>
      <c r="C43" s="69" t="s">
        <v>75</v>
      </c>
      <c r="D43" s="69" t="s">
        <v>102</v>
      </c>
      <c r="E43" s="69" t="s">
        <v>103</v>
      </c>
      <c r="F43" s="70" t="n">
        <v>0.097991980125</v>
      </c>
      <c r="G43" s="69" t="n">
        <v>0</v>
      </c>
      <c r="H43" s="69" t="n">
        <v>0</v>
      </c>
      <c r="I43" s="51" t="n">
        <v>0</v>
      </c>
      <c r="J43" s="51" t="n">
        <v>0</v>
      </c>
      <c r="K43" s="51" t="n">
        <v>0.097991980125</v>
      </c>
      <c r="L43" s="51" t="n">
        <v>0.097991980125</v>
      </c>
      <c r="M43" s="51" t="n">
        <v>0.097991980125</v>
      </c>
      <c r="N43" s="51" t="n">
        <v>0.097991980125</v>
      </c>
      <c r="O43" s="51" t="n">
        <v>0.097991980125</v>
      </c>
      <c r="P43" s="51" t="n">
        <v>0.097991980125</v>
      </c>
      <c r="Q43" s="51" t="n">
        <v>0.097991980125</v>
      </c>
      <c r="R43" s="51" t="n">
        <v>0.0783935841</v>
      </c>
      <c r="S43" s="51" t="n">
        <v>0.0881927821125</v>
      </c>
      <c r="T43" s="51" t="n">
        <v>0.097991980125</v>
      </c>
      <c r="U43" s="48"/>
      <c r="V43" s="48"/>
      <c r="W43" s="48"/>
      <c r="X43" s="48"/>
      <c r="Y43" s="48"/>
      <c r="Z43" s="48"/>
      <c r="AA43" s="48"/>
    </row>
    <row r="44" s="71" customFormat="true" ht="18.75" hidden="false" customHeight="false" outlineLevel="0" collapsed="false">
      <c r="A44" s="68" t="n">
        <f aca="false">A43+1</f>
        <v>12</v>
      </c>
      <c r="B44" s="69" t="s">
        <v>104</v>
      </c>
      <c r="C44" s="69" t="s">
        <v>98</v>
      </c>
      <c r="D44" s="69" t="s">
        <v>105</v>
      </c>
      <c r="E44" s="69" t="s">
        <v>106</v>
      </c>
      <c r="F44" s="70" t="n">
        <v>0.0908465773125</v>
      </c>
      <c r="G44" s="69" t="n">
        <v>0</v>
      </c>
      <c r="H44" s="69" t="n">
        <v>0</v>
      </c>
      <c r="I44" s="51" t="n">
        <v>0</v>
      </c>
      <c r="J44" s="51" t="n">
        <v>0</v>
      </c>
      <c r="K44" s="51" t="n">
        <v>0.0908465773125</v>
      </c>
      <c r="L44" s="51" t="n">
        <v>0.0908465773125</v>
      </c>
      <c r="M44" s="51" t="n">
        <v>0.0908465773125</v>
      </c>
      <c r="N44" s="51" t="n">
        <v>0.0908465773125</v>
      </c>
      <c r="O44" s="51" t="n">
        <v>0.0908465773125</v>
      </c>
      <c r="P44" s="51" t="n">
        <v>0.0908465773125</v>
      </c>
      <c r="Q44" s="51" t="n">
        <v>0.0908465773125</v>
      </c>
      <c r="R44" s="51" t="n">
        <v>0.07267726185</v>
      </c>
      <c r="S44" s="51" t="n">
        <v>0.08176191958125</v>
      </c>
      <c r="T44" s="51" t="n">
        <v>0.0908465773125</v>
      </c>
      <c r="U44" s="48"/>
      <c r="V44" s="48"/>
      <c r="W44" s="48"/>
      <c r="X44" s="48"/>
      <c r="Y44" s="48"/>
      <c r="Z44" s="48"/>
      <c r="AA44" s="48"/>
    </row>
    <row r="45" s="71" customFormat="true" ht="18.75" hidden="false" customHeight="false" outlineLevel="0" collapsed="false">
      <c r="A45" s="68" t="n">
        <f aca="false">A44+1</f>
        <v>13</v>
      </c>
      <c r="B45" s="69" t="s">
        <v>107</v>
      </c>
      <c r="C45" s="69" t="s">
        <v>75</v>
      </c>
      <c r="D45" s="69" t="s">
        <v>76</v>
      </c>
      <c r="E45" s="69" t="s">
        <v>108</v>
      </c>
      <c r="F45" s="70" t="n">
        <v>0.177827973</v>
      </c>
      <c r="G45" s="69" t="n">
        <v>0</v>
      </c>
      <c r="H45" s="69" t="n">
        <v>0</v>
      </c>
      <c r="I45" s="51" t="n">
        <v>0</v>
      </c>
      <c r="J45" s="51" t="n">
        <v>0</v>
      </c>
      <c r="K45" s="51" t="n">
        <v>0.177827973</v>
      </c>
      <c r="L45" s="51" t="n">
        <v>0.177827973</v>
      </c>
      <c r="M45" s="51" t="n">
        <v>0.177827973</v>
      </c>
      <c r="N45" s="51" t="n">
        <v>0.177827973</v>
      </c>
      <c r="O45" s="51" t="n">
        <v>0.177827973</v>
      </c>
      <c r="P45" s="51" t="n">
        <v>0.177827973</v>
      </c>
      <c r="Q45" s="51" t="n">
        <v>0.177827973</v>
      </c>
      <c r="R45" s="51" t="n">
        <v>0.1422623784</v>
      </c>
      <c r="S45" s="51" t="n">
        <v>0.1600451757</v>
      </c>
      <c r="T45" s="51" t="n">
        <v>0.177827973</v>
      </c>
      <c r="U45" s="48"/>
      <c r="V45" s="48"/>
      <c r="W45" s="48"/>
      <c r="X45" s="48"/>
      <c r="Y45" s="48"/>
      <c r="Z45" s="48"/>
      <c r="AA45" s="48"/>
    </row>
    <row r="46" s="71" customFormat="true" ht="18.75" hidden="false" customHeight="false" outlineLevel="0" collapsed="false">
      <c r="A46" s="68" t="n">
        <f aca="false">A45+1</f>
        <v>14</v>
      </c>
      <c r="B46" s="69" t="s">
        <v>109</v>
      </c>
      <c r="C46" s="69" t="s">
        <v>98</v>
      </c>
      <c r="D46" s="69" t="s">
        <v>110</v>
      </c>
      <c r="E46" s="69" t="s">
        <v>111</v>
      </c>
      <c r="F46" s="70" t="n">
        <v>0.1196947528125</v>
      </c>
      <c r="G46" s="69" t="n">
        <v>0</v>
      </c>
      <c r="H46" s="69" t="n">
        <v>0</v>
      </c>
      <c r="I46" s="51" t="n">
        <v>0</v>
      </c>
      <c r="J46" s="51" t="n">
        <v>0</v>
      </c>
      <c r="K46" s="51" t="n">
        <v>0.1196947528125</v>
      </c>
      <c r="L46" s="51" t="n">
        <v>0.1196947528125</v>
      </c>
      <c r="M46" s="51" t="n">
        <v>0.1196947528125</v>
      </c>
      <c r="N46" s="51" t="n">
        <v>0.1196947528125</v>
      </c>
      <c r="O46" s="51" t="n">
        <v>0.1196947528125</v>
      </c>
      <c r="P46" s="51" t="n">
        <v>0.1196947528125</v>
      </c>
      <c r="Q46" s="51" t="n">
        <v>0.1196947528125</v>
      </c>
      <c r="R46" s="51" t="n">
        <v>0.09575580225</v>
      </c>
      <c r="S46" s="51" t="n">
        <v>0.10772527753125</v>
      </c>
      <c r="T46" s="51" t="n">
        <v>0.1196947528125</v>
      </c>
      <c r="U46" s="48"/>
      <c r="V46" s="48"/>
      <c r="W46" s="48"/>
      <c r="X46" s="48"/>
      <c r="Y46" s="48"/>
      <c r="Z46" s="48"/>
      <c r="AA46" s="48"/>
    </row>
    <row r="47" s="71" customFormat="true" ht="18.75" hidden="false" customHeight="false" outlineLevel="0" collapsed="false">
      <c r="A47" s="68" t="n">
        <f aca="false">A46+1</f>
        <v>15</v>
      </c>
      <c r="B47" s="69" t="s">
        <v>112</v>
      </c>
      <c r="C47" s="69" t="s">
        <v>75</v>
      </c>
      <c r="D47" s="69" t="s">
        <v>89</v>
      </c>
      <c r="E47" s="69" t="s">
        <v>113</v>
      </c>
      <c r="F47" s="70" t="n">
        <v>0.0968887003125</v>
      </c>
      <c r="G47" s="69" t="n">
        <v>0</v>
      </c>
      <c r="H47" s="69" t="n">
        <v>0</v>
      </c>
      <c r="I47" s="51" t="n">
        <v>0</v>
      </c>
      <c r="J47" s="51" t="n">
        <v>0</v>
      </c>
      <c r="K47" s="51" t="n">
        <v>0.0968887003125</v>
      </c>
      <c r="L47" s="51" t="n">
        <v>0.0968887003125</v>
      </c>
      <c r="M47" s="51" t="n">
        <v>0.0968887003125</v>
      </c>
      <c r="N47" s="51" t="n">
        <v>0.0968887003125</v>
      </c>
      <c r="O47" s="51" t="n">
        <v>0.0968887003125</v>
      </c>
      <c r="P47" s="51" t="n">
        <v>0.0968887003125</v>
      </c>
      <c r="Q47" s="51" t="n">
        <v>0.0968887003125</v>
      </c>
      <c r="R47" s="51" t="n">
        <v>0.07751096025</v>
      </c>
      <c r="S47" s="51" t="n">
        <v>0.08719983028125</v>
      </c>
      <c r="T47" s="51" t="n">
        <v>0.0968887003125</v>
      </c>
      <c r="U47" s="48"/>
      <c r="V47" s="48"/>
      <c r="W47" s="48"/>
      <c r="X47" s="48"/>
      <c r="Y47" s="48"/>
      <c r="Z47" s="48"/>
      <c r="AA47" s="48"/>
    </row>
    <row r="48" s="71" customFormat="true" ht="18.75" hidden="false" customHeight="false" outlineLevel="0" collapsed="false">
      <c r="A48" s="68" t="n">
        <f aca="false">A47+1</f>
        <v>16</v>
      </c>
      <c r="B48" s="69" t="s">
        <v>114</v>
      </c>
      <c r="C48" s="69" t="s">
        <v>75</v>
      </c>
      <c r="D48" s="69" t="s">
        <v>76</v>
      </c>
      <c r="E48" s="69" t="s">
        <v>77</v>
      </c>
      <c r="F48" s="70" t="n">
        <v>0.077259205125</v>
      </c>
      <c r="G48" s="69" t="n">
        <v>0</v>
      </c>
      <c r="H48" s="69" t="n">
        <v>0</v>
      </c>
      <c r="I48" s="51" t="n">
        <v>0</v>
      </c>
      <c r="J48" s="51" t="n">
        <v>0</v>
      </c>
      <c r="K48" s="51" t="n">
        <v>0.077259205125</v>
      </c>
      <c r="L48" s="51" t="n">
        <v>0.077259205125</v>
      </c>
      <c r="M48" s="51" t="n">
        <v>0.077259205125</v>
      </c>
      <c r="N48" s="51" t="n">
        <v>0.077259205125</v>
      </c>
      <c r="O48" s="51" t="n">
        <v>0.077259205125</v>
      </c>
      <c r="P48" s="51" t="n">
        <v>0.077259205125</v>
      </c>
      <c r="Q48" s="51" t="n">
        <v>0.077259205125</v>
      </c>
      <c r="R48" s="51" t="n">
        <v>0.0618073641</v>
      </c>
      <c r="S48" s="51" t="n">
        <v>0.0695332846125</v>
      </c>
      <c r="T48" s="51" t="n">
        <v>0.077259205125</v>
      </c>
      <c r="U48" s="48"/>
      <c r="V48" s="48"/>
      <c r="W48" s="48"/>
      <c r="X48" s="48"/>
      <c r="Y48" s="48"/>
      <c r="Z48" s="48"/>
      <c r="AA48" s="48"/>
    </row>
    <row r="49" s="71" customFormat="true" ht="18.75" hidden="false" customHeight="false" outlineLevel="0" collapsed="false">
      <c r="A49" s="68" t="n">
        <f aca="false">A48+1</f>
        <v>17</v>
      </c>
      <c r="B49" s="69" t="s">
        <v>115</v>
      </c>
      <c r="C49" s="69" t="s">
        <v>98</v>
      </c>
      <c r="D49" s="69" t="s">
        <v>105</v>
      </c>
      <c r="E49" s="69" t="s">
        <v>106</v>
      </c>
      <c r="F49" s="70" t="n">
        <v>0.158620537875</v>
      </c>
      <c r="G49" s="69" t="n">
        <v>0</v>
      </c>
      <c r="H49" s="69" t="n">
        <v>0</v>
      </c>
      <c r="I49" s="51" t="n">
        <v>0</v>
      </c>
      <c r="J49" s="51" t="n">
        <v>0</v>
      </c>
      <c r="K49" s="51" t="n">
        <v>0.158620537875</v>
      </c>
      <c r="L49" s="51" t="n">
        <v>0.158620537875</v>
      </c>
      <c r="M49" s="51" t="n">
        <v>0.158620537875</v>
      </c>
      <c r="N49" s="51" t="n">
        <v>0.158620537875</v>
      </c>
      <c r="O49" s="51" t="n">
        <v>0.158620537875</v>
      </c>
      <c r="P49" s="51" t="n">
        <v>0.158620537875</v>
      </c>
      <c r="Q49" s="51" t="n">
        <v>0.158620537875</v>
      </c>
      <c r="R49" s="51" t="n">
        <v>0.1268964303</v>
      </c>
      <c r="S49" s="51" t="n">
        <v>0.1427584840875</v>
      </c>
      <c r="T49" s="51" t="n">
        <v>0.158620537875</v>
      </c>
      <c r="U49" s="48"/>
      <c r="V49" s="48"/>
      <c r="W49" s="48"/>
      <c r="X49" s="48"/>
      <c r="Y49" s="48"/>
      <c r="Z49" s="48"/>
      <c r="AA49" s="48"/>
    </row>
    <row r="50" s="71" customFormat="true" ht="18.75" hidden="false" customHeight="false" outlineLevel="0" collapsed="false">
      <c r="A50" s="68" t="n">
        <f aca="false">A49+1</f>
        <v>18</v>
      </c>
      <c r="B50" s="69" t="s">
        <v>116</v>
      </c>
      <c r="C50" s="69" t="s">
        <v>75</v>
      </c>
      <c r="D50" s="69" t="s">
        <v>82</v>
      </c>
      <c r="E50" s="69" t="s">
        <v>117</v>
      </c>
      <c r="F50" s="70" t="n">
        <v>0.2913621298125</v>
      </c>
      <c r="G50" s="69" t="n">
        <v>0</v>
      </c>
      <c r="H50" s="69" t="n">
        <v>0</v>
      </c>
      <c r="I50" s="51" t="n">
        <v>0</v>
      </c>
      <c r="J50" s="51" t="n">
        <v>0</v>
      </c>
      <c r="K50" s="51" t="n">
        <v>0.2913621298125</v>
      </c>
      <c r="L50" s="51" t="n">
        <v>0.2913621298125</v>
      </c>
      <c r="M50" s="51" t="n">
        <v>0.2913621298125</v>
      </c>
      <c r="N50" s="51" t="n">
        <v>0.2913621298125</v>
      </c>
      <c r="O50" s="51" t="n">
        <v>0.2913621298125</v>
      </c>
      <c r="P50" s="51" t="n">
        <v>0.2913621298125</v>
      </c>
      <c r="Q50" s="51" t="n">
        <v>0.2913621298125</v>
      </c>
      <c r="R50" s="51" t="n">
        <v>0.23308970385</v>
      </c>
      <c r="S50" s="51" t="n">
        <v>0.26222591683125</v>
      </c>
      <c r="T50" s="51" t="n">
        <v>0.2913621298125</v>
      </c>
      <c r="U50" s="48"/>
      <c r="V50" s="48"/>
      <c r="W50" s="48"/>
      <c r="X50" s="48"/>
      <c r="Y50" s="48"/>
      <c r="Z50" s="48"/>
      <c r="AA50" s="48"/>
    </row>
    <row r="51" s="71" customFormat="true" ht="18.75" hidden="false" customHeight="false" outlineLevel="0" collapsed="false">
      <c r="A51" s="68" t="n">
        <f aca="false">A50+1</f>
        <v>19</v>
      </c>
      <c r="B51" s="69" t="s">
        <v>118</v>
      </c>
      <c r="C51" s="69" t="s">
        <v>98</v>
      </c>
      <c r="D51" s="69" t="s">
        <v>119</v>
      </c>
      <c r="E51" s="69" t="s">
        <v>120</v>
      </c>
      <c r="F51" s="70" t="n">
        <v>0.0731644820625</v>
      </c>
      <c r="G51" s="69" t="n">
        <v>0</v>
      </c>
      <c r="H51" s="69" t="n">
        <v>0</v>
      </c>
      <c r="I51" s="51" t="n">
        <v>0</v>
      </c>
      <c r="J51" s="51" t="n">
        <v>0</v>
      </c>
      <c r="K51" s="51" t="n">
        <v>0.0731644820625</v>
      </c>
      <c r="L51" s="51" t="n">
        <v>0.0731644820625</v>
      </c>
      <c r="M51" s="51" t="n">
        <v>0.0731644820625</v>
      </c>
      <c r="N51" s="51" t="n">
        <v>0.0731644820625</v>
      </c>
      <c r="O51" s="51" t="n">
        <v>0.0731644820625</v>
      </c>
      <c r="P51" s="51" t="n">
        <v>0.0731644820625</v>
      </c>
      <c r="Q51" s="51" t="n">
        <v>0.0731644820625</v>
      </c>
      <c r="R51" s="51" t="n">
        <v>0.05853158565</v>
      </c>
      <c r="S51" s="51" t="n">
        <v>0.06584803385625</v>
      </c>
      <c r="T51" s="51" t="n">
        <v>0.0731644820625</v>
      </c>
      <c r="U51" s="48"/>
      <c r="V51" s="48"/>
      <c r="W51" s="48"/>
      <c r="X51" s="48"/>
      <c r="Y51" s="48"/>
      <c r="Z51" s="48"/>
      <c r="AA51" s="48"/>
    </row>
    <row r="52" s="71" customFormat="true" ht="18.75" hidden="false" customHeight="false" outlineLevel="0" collapsed="false">
      <c r="A52" s="68" t="n">
        <f aca="false">A51+1</f>
        <v>20</v>
      </c>
      <c r="B52" s="69" t="s">
        <v>121</v>
      </c>
      <c r="C52" s="69" t="s">
        <v>75</v>
      </c>
      <c r="D52" s="69" t="s">
        <v>76</v>
      </c>
      <c r="E52" s="69" t="s">
        <v>122</v>
      </c>
      <c r="F52" s="70" t="n">
        <v>0.13742868</v>
      </c>
      <c r="G52" s="69" t="n">
        <v>0</v>
      </c>
      <c r="H52" s="69" t="n">
        <v>0</v>
      </c>
      <c r="I52" s="51" t="n">
        <v>0</v>
      </c>
      <c r="J52" s="51" t="n">
        <v>0</v>
      </c>
      <c r="K52" s="51" t="n">
        <v>0.13742868</v>
      </c>
      <c r="L52" s="51" t="n">
        <v>0.13742868</v>
      </c>
      <c r="M52" s="51" t="n">
        <v>0.13742868</v>
      </c>
      <c r="N52" s="51" t="n">
        <v>0.13742868</v>
      </c>
      <c r="O52" s="51" t="n">
        <v>0.13742868</v>
      </c>
      <c r="P52" s="51" t="n">
        <v>0.13742868</v>
      </c>
      <c r="Q52" s="51" t="n">
        <v>0.13742868</v>
      </c>
      <c r="R52" s="51" t="n">
        <v>0.109942944</v>
      </c>
      <c r="S52" s="51" t="n">
        <v>0.123685812</v>
      </c>
      <c r="T52" s="51" t="n">
        <v>0.13742868</v>
      </c>
      <c r="U52" s="48"/>
      <c r="V52" s="48"/>
      <c r="W52" s="48"/>
      <c r="X52" s="48"/>
      <c r="Y52" s="48"/>
      <c r="Z52" s="48"/>
      <c r="AA52" s="48"/>
    </row>
    <row r="53" s="71" customFormat="true" ht="37.5" hidden="false" customHeight="false" outlineLevel="0" collapsed="false">
      <c r="A53" s="68" t="n">
        <f aca="false">A52+1</f>
        <v>21</v>
      </c>
      <c r="B53" s="69" t="s">
        <v>123</v>
      </c>
      <c r="C53" s="69" t="s">
        <v>98</v>
      </c>
      <c r="D53" s="69" t="s">
        <v>110</v>
      </c>
      <c r="E53" s="69" t="s">
        <v>124</v>
      </c>
      <c r="F53" s="70" t="n">
        <v>0.460282414125</v>
      </c>
      <c r="G53" s="69" t="n">
        <v>0</v>
      </c>
      <c r="H53" s="69" t="n">
        <v>0</v>
      </c>
      <c r="I53" s="51" t="n">
        <v>0</v>
      </c>
      <c r="J53" s="51" t="n">
        <v>0</v>
      </c>
      <c r="K53" s="51" t="n">
        <v>0.460282414125</v>
      </c>
      <c r="L53" s="51" t="n">
        <v>0.460282414125</v>
      </c>
      <c r="M53" s="51" t="n">
        <v>0.460282414125</v>
      </c>
      <c r="N53" s="51" t="n">
        <v>0.460282414125</v>
      </c>
      <c r="O53" s="51" t="n">
        <v>0.460282414125</v>
      </c>
      <c r="P53" s="51" t="n">
        <v>0.460282414125</v>
      </c>
      <c r="Q53" s="51" t="n">
        <v>0.460282414125</v>
      </c>
      <c r="R53" s="51" t="n">
        <v>0.3682259313</v>
      </c>
      <c r="S53" s="51" t="n">
        <v>0.4142541727125</v>
      </c>
      <c r="T53" s="51" t="n">
        <v>0.460282414125</v>
      </c>
      <c r="U53" s="48"/>
      <c r="V53" s="48"/>
      <c r="W53" s="48"/>
      <c r="X53" s="48"/>
      <c r="Y53" s="48"/>
      <c r="Z53" s="48"/>
      <c r="AA53" s="48"/>
    </row>
    <row r="54" s="71" customFormat="true" ht="18.75" hidden="false" customHeight="false" outlineLevel="0" collapsed="false">
      <c r="A54" s="68" t="n">
        <f aca="false">A53+1</f>
        <v>22</v>
      </c>
      <c r="B54" s="69" t="s">
        <v>125</v>
      </c>
      <c r="C54" s="69" t="s">
        <v>98</v>
      </c>
      <c r="D54" s="69" t="s">
        <v>110</v>
      </c>
      <c r="E54" s="69" t="s">
        <v>126</v>
      </c>
      <c r="F54" s="70" t="n">
        <v>0.2098082784375</v>
      </c>
      <c r="G54" s="69" t="n">
        <v>0</v>
      </c>
      <c r="H54" s="69" t="n">
        <v>0</v>
      </c>
      <c r="I54" s="51" t="n">
        <v>0</v>
      </c>
      <c r="J54" s="51" t="n">
        <v>0</v>
      </c>
      <c r="K54" s="51" t="n">
        <v>0.2098082784375</v>
      </c>
      <c r="L54" s="51" t="n">
        <v>0.2098082784375</v>
      </c>
      <c r="M54" s="51" t="n">
        <v>0.2098082784375</v>
      </c>
      <c r="N54" s="51" t="n">
        <v>0.2098082784375</v>
      </c>
      <c r="O54" s="51" t="n">
        <v>0.2098082784375</v>
      </c>
      <c r="P54" s="51" t="n">
        <v>0.2098082784375</v>
      </c>
      <c r="Q54" s="51" t="n">
        <v>0.2098082784375</v>
      </c>
      <c r="R54" s="51" t="n">
        <v>0.16784662275</v>
      </c>
      <c r="S54" s="51" t="n">
        <v>0.18882745059375</v>
      </c>
      <c r="T54" s="51" t="n">
        <v>0.2098082784375</v>
      </c>
      <c r="U54" s="48"/>
      <c r="V54" s="48"/>
      <c r="W54" s="48"/>
      <c r="X54" s="48"/>
      <c r="Y54" s="48"/>
      <c r="Z54" s="48"/>
      <c r="AA54" s="48"/>
    </row>
    <row r="55" s="71" customFormat="true" ht="18.75" hidden="false" customHeight="false" outlineLevel="0" collapsed="false">
      <c r="A55" s="68" t="n">
        <f aca="false">A54+1</f>
        <v>23</v>
      </c>
      <c r="B55" s="69" t="s">
        <v>127</v>
      </c>
      <c r="C55" s="69" t="s">
        <v>75</v>
      </c>
      <c r="D55" s="69" t="s">
        <v>102</v>
      </c>
      <c r="E55" s="69" t="s">
        <v>128</v>
      </c>
      <c r="F55" s="70" t="n">
        <v>0.585212192625</v>
      </c>
      <c r="G55" s="69" t="n">
        <v>0</v>
      </c>
      <c r="H55" s="69" t="n">
        <v>0</v>
      </c>
      <c r="I55" s="51" t="n">
        <v>0</v>
      </c>
      <c r="J55" s="51" t="n">
        <v>0</v>
      </c>
      <c r="K55" s="51" t="n">
        <v>0.585212192625</v>
      </c>
      <c r="L55" s="51" t="n">
        <v>0.585212192625</v>
      </c>
      <c r="M55" s="51" t="n">
        <v>0.585212192625</v>
      </c>
      <c r="N55" s="51" t="n">
        <v>0.585212192625</v>
      </c>
      <c r="O55" s="51" t="n">
        <v>0.585212192625</v>
      </c>
      <c r="P55" s="51" t="n">
        <v>0.585212192625</v>
      </c>
      <c r="Q55" s="51" t="n">
        <v>0.585212192625</v>
      </c>
      <c r="R55" s="51" t="n">
        <v>0.4681697541</v>
      </c>
      <c r="S55" s="51" t="n">
        <v>0.5266909733625</v>
      </c>
      <c r="T55" s="51" t="n">
        <v>0.585212192625</v>
      </c>
      <c r="U55" s="48"/>
      <c r="V55" s="48"/>
      <c r="W55" s="48"/>
      <c r="X55" s="48"/>
      <c r="Y55" s="48"/>
      <c r="Z55" s="48"/>
      <c r="AA55" s="48"/>
    </row>
    <row r="56" s="71" customFormat="true" ht="18.75" hidden="false" customHeight="false" outlineLevel="0" collapsed="false">
      <c r="A56" s="68" t="n">
        <f aca="false">A55+1</f>
        <v>24</v>
      </c>
      <c r="B56" s="69" t="s">
        <v>129</v>
      </c>
      <c r="C56" s="69" t="s">
        <v>98</v>
      </c>
      <c r="D56" s="69" t="s">
        <v>119</v>
      </c>
      <c r="E56" s="69" t="s">
        <v>130</v>
      </c>
      <c r="F56" s="70" t="n">
        <v>0.169816236375</v>
      </c>
      <c r="G56" s="69" t="n">
        <v>0</v>
      </c>
      <c r="H56" s="69" t="n">
        <v>0</v>
      </c>
      <c r="I56" s="51" t="n">
        <v>0</v>
      </c>
      <c r="J56" s="51" t="n">
        <v>0</v>
      </c>
      <c r="K56" s="51" t="n">
        <v>0.169816236375</v>
      </c>
      <c r="L56" s="51" t="n">
        <v>0.169816236375</v>
      </c>
      <c r="M56" s="51" t="n">
        <v>0.169816236375</v>
      </c>
      <c r="N56" s="51" t="n">
        <v>0.169816236375</v>
      </c>
      <c r="O56" s="51" t="n">
        <v>0.169816236375</v>
      </c>
      <c r="P56" s="51" t="n">
        <v>0.169816236375</v>
      </c>
      <c r="Q56" s="51" t="n">
        <v>0.169816236375</v>
      </c>
      <c r="R56" s="51" t="n">
        <v>0.1358529891</v>
      </c>
      <c r="S56" s="51" t="n">
        <v>0.1528346127375</v>
      </c>
      <c r="T56" s="51" t="n">
        <v>0.169816236375</v>
      </c>
      <c r="U56" s="48"/>
      <c r="V56" s="48"/>
      <c r="W56" s="48"/>
      <c r="X56" s="48"/>
      <c r="Y56" s="48"/>
      <c r="Z56" s="48"/>
      <c r="AA56" s="48"/>
    </row>
    <row r="57" s="71" customFormat="true" ht="18.75" hidden="false" customHeight="false" outlineLevel="0" collapsed="false">
      <c r="A57" s="68" t="n">
        <f aca="false">A56+1</f>
        <v>25</v>
      </c>
      <c r="B57" s="69" t="s">
        <v>131</v>
      </c>
      <c r="C57" s="69" t="s">
        <v>71</v>
      </c>
      <c r="D57" s="69" t="s">
        <v>132</v>
      </c>
      <c r="E57" s="69" t="s">
        <v>133</v>
      </c>
      <c r="F57" s="70" t="n">
        <v>0.284113063125</v>
      </c>
      <c r="G57" s="69" t="n">
        <v>0</v>
      </c>
      <c r="H57" s="69" t="n">
        <v>0</v>
      </c>
      <c r="I57" s="51" t="n">
        <v>0</v>
      </c>
      <c r="J57" s="51" t="n">
        <v>0</v>
      </c>
      <c r="K57" s="51" t="n">
        <v>0.284113063125</v>
      </c>
      <c r="L57" s="51" t="n">
        <v>0.284113063125</v>
      </c>
      <c r="M57" s="51" t="n">
        <v>0.284113063125</v>
      </c>
      <c r="N57" s="51" t="n">
        <v>0.284113063125</v>
      </c>
      <c r="O57" s="51" t="n">
        <v>0.284113063125</v>
      </c>
      <c r="P57" s="51" t="n">
        <v>0.284113063125</v>
      </c>
      <c r="Q57" s="51" t="n">
        <v>0.284113063125</v>
      </c>
      <c r="R57" s="51" t="n">
        <v>0.2272904505</v>
      </c>
      <c r="S57" s="51" t="n">
        <v>0.2557017568125</v>
      </c>
      <c r="T57" s="51" t="n">
        <v>0.284113063125</v>
      </c>
      <c r="U57" s="48"/>
      <c r="V57" s="48"/>
      <c r="W57" s="48"/>
      <c r="X57" s="48"/>
      <c r="Y57" s="48"/>
      <c r="Z57" s="48"/>
      <c r="AA57" s="48"/>
    </row>
    <row r="58" s="71" customFormat="true" ht="18.75" hidden="false" customHeight="false" outlineLevel="0" collapsed="false">
      <c r="A58" s="68" t="n">
        <f aca="false">A57+1</f>
        <v>26</v>
      </c>
      <c r="B58" s="69" t="s">
        <v>134</v>
      </c>
      <c r="C58" s="69" t="s">
        <v>75</v>
      </c>
      <c r="D58" s="69" t="s">
        <v>82</v>
      </c>
      <c r="E58" s="69" t="s">
        <v>135</v>
      </c>
      <c r="F58" s="70" t="n">
        <v>0.20510638125</v>
      </c>
      <c r="G58" s="69" t="n">
        <v>0</v>
      </c>
      <c r="H58" s="69" t="n">
        <v>0</v>
      </c>
      <c r="I58" s="51" t="n">
        <v>0</v>
      </c>
      <c r="J58" s="51" t="n">
        <v>0</v>
      </c>
      <c r="K58" s="51" t="n">
        <v>0.20510638125</v>
      </c>
      <c r="L58" s="51" t="n">
        <v>0.20510638125</v>
      </c>
      <c r="M58" s="51" t="n">
        <v>0.20510638125</v>
      </c>
      <c r="N58" s="51" t="n">
        <v>0.20510638125</v>
      </c>
      <c r="O58" s="51" t="n">
        <v>0.20510638125</v>
      </c>
      <c r="P58" s="51" t="n">
        <v>0.20510638125</v>
      </c>
      <c r="Q58" s="51" t="n">
        <v>0.20510638125</v>
      </c>
      <c r="R58" s="51" t="n">
        <v>0.164085105</v>
      </c>
      <c r="S58" s="51" t="n">
        <v>0.184595743125</v>
      </c>
      <c r="T58" s="51" t="n">
        <v>0.20510638125</v>
      </c>
      <c r="U58" s="48"/>
      <c r="V58" s="48"/>
      <c r="W58" s="48"/>
      <c r="X58" s="48"/>
      <c r="Y58" s="48"/>
      <c r="Z58" s="48"/>
      <c r="AA58" s="48"/>
    </row>
    <row r="59" s="71" customFormat="true" ht="18.75" hidden="false" customHeight="false" outlineLevel="0" collapsed="false">
      <c r="A59" s="68" t="n">
        <f aca="false">A58+1</f>
        <v>27</v>
      </c>
      <c r="B59" s="69" t="s">
        <v>136</v>
      </c>
      <c r="C59" s="69" t="s">
        <v>98</v>
      </c>
      <c r="D59" s="69" t="s">
        <v>119</v>
      </c>
      <c r="E59" s="69" t="s">
        <v>137</v>
      </c>
      <c r="F59" s="70" t="n">
        <v>0.1464400325625</v>
      </c>
      <c r="G59" s="69" t="n">
        <v>0</v>
      </c>
      <c r="H59" s="69" t="n">
        <v>0</v>
      </c>
      <c r="I59" s="51" t="n">
        <v>0</v>
      </c>
      <c r="J59" s="51" t="n">
        <v>0</v>
      </c>
      <c r="K59" s="51" t="n">
        <v>0.1464400325625</v>
      </c>
      <c r="L59" s="51" t="n">
        <v>0.1464400325625</v>
      </c>
      <c r="M59" s="51" t="n">
        <v>0.1464400325625</v>
      </c>
      <c r="N59" s="51" t="n">
        <v>0.1464400325625</v>
      </c>
      <c r="O59" s="51" t="n">
        <v>0.1464400325625</v>
      </c>
      <c r="P59" s="51" t="n">
        <v>0.1464400325625</v>
      </c>
      <c r="Q59" s="51" t="n">
        <v>0.1464400325625</v>
      </c>
      <c r="R59" s="51" t="n">
        <v>0.11715202605</v>
      </c>
      <c r="S59" s="51" t="n">
        <v>0.13179602930625</v>
      </c>
      <c r="T59" s="51" t="n">
        <v>0.1464400325625</v>
      </c>
      <c r="U59" s="48"/>
      <c r="V59" s="48"/>
      <c r="W59" s="48"/>
      <c r="X59" s="48"/>
      <c r="Y59" s="48"/>
      <c r="Z59" s="48"/>
      <c r="AA59" s="48"/>
    </row>
    <row r="60" s="71" customFormat="true" ht="18.75" hidden="false" customHeight="false" outlineLevel="0" collapsed="false">
      <c r="A60" s="68" t="n">
        <f aca="false">A59+1</f>
        <v>28</v>
      </c>
      <c r="B60" s="69" t="s">
        <v>138</v>
      </c>
      <c r="C60" s="69" t="s">
        <v>75</v>
      </c>
      <c r="D60" s="69" t="s">
        <v>76</v>
      </c>
      <c r="E60" s="69" t="s">
        <v>139</v>
      </c>
      <c r="F60" s="70" t="n">
        <v>0.0932974875</v>
      </c>
      <c r="G60" s="69" t="n">
        <v>0</v>
      </c>
      <c r="H60" s="69" t="n">
        <v>0</v>
      </c>
      <c r="I60" s="51" t="n">
        <v>0</v>
      </c>
      <c r="J60" s="51" t="n">
        <v>0</v>
      </c>
      <c r="K60" s="51" t="n">
        <v>0.0932974875</v>
      </c>
      <c r="L60" s="51" t="n">
        <v>0.0932974875</v>
      </c>
      <c r="M60" s="51" t="n">
        <v>0.0932974875</v>
      </c>
      <c r="N60" s="51" t="n">
        <v>0.0932974875</v>
      </c>
      <c r="O60" s="51" t="n">
        <v>0.0932974875</v>
      </c>
      <c r="P60" s="51" t="n">
        <v>0.0932974875</v>
      </c>
      <c r="Q60" s="51" t="n">
        <v>0.0932974875</v>
      </c>
      <c r="R60" s="51" t="n">
        <v>0.07463799</v>
      </c>
      <c r="S60" s="51" t="n">
        <v>0.08396773875</v>
      </c>
      <c r="T60" s="51" t="n">
        <v>0.0932974875</v>
      </c>
      <c r="U60" s="48"/>
      <c r="V60" s="48"/>
      <c r="W60" s="48"/>
      <c r="X60" s="48"/>
      <c r="Y60" s="48"/>
      <c r="Z60" s="48"/>
      <c r="AA60" s="48"/>
    </row>
    <row r="61" s="71" customFormat="true" ht="18.75" hidden="false" customHeight="false" outlineLevel="0" collapsed="false">
      <c r="A61" s="68" t="n">
        <f aca="false">A60+1</f>
        <v>29</v>
      </c>
      <c r="B61" s="69" t="s">
        <v>140</v>
      </c>
      <c r="C61" s="69" t="s">
        <v>75</v>
      </c>
      <c r="D61" s="69" t="s">
        <v>82</v>
      </c>
      <c r="E61" s="69" t="s">
        <v>141</v>
      </c>
      <c r="F61" s="70" t="n">
        <v>0.0736679923125</v>
      </c>
      <c r="G61" s="69" t="n">
        <v>0</v>
      </c>
      <c r="H61" s="69" t="n">
        <v>0</v>
      </c>
      <c r="I61" s="51" t="n">
        <v>0</v>
      </c>
      <c r="J61" s="51" t="n">
        <v>0</v>
      </c>
      <c r="K61" s="51" t="n">
        <v>0.0736679923125</v>
      </c>
      <c r="L61" s="51" t="n">
        <v>0.0736679923125</v>
      </c>
      <c r="M61" s="51" t="n">
        <v>0.0736679923125</v>
      </c>
      <c r="N61" s="51" t="n">
        <v>0.0736679923125</v>
      </c>
      <c r="O61" s="51" t="n">
        <v>0.0736679923125</v>
      </c>
      <c r="P61" s="51" t="n">
        <v>0.0736679923125</v>
      </c>
      <c r="Q61" s="51" t="n">
        <v>0.0736679923125</v>
      </c>
      <c r="R61" s="51" t="n">
        <v>0.05893439385</v>
      </c>
      <c r="S61" s="51" t="n">
        <v>0.06630119308125</v>
      </c>
      <c r="T61" s="51" t="n">
        <v>0.0736679923125</v>
      </c>
      <c r="U61" s="48"/>
      <c r="V61" s="48"/>
      <c r="W61" s="48"/>
      <c r="X61" s="48"/>
      <c r="Y61" s="48"/>
      <c r="Z61" s="48"/>
      <c r="AA61" s="48"/>
    </row>
    <row r="62" s="71" customFormat="true" ht="18.75" hidden="false" customHeight="false" outlineLevel="0" collapsed="false">
      <c r="A62" s="68" t="n">
        <f aca="false">A61+1</f>
        <v>30</v>
      </c>
      <c r="B62" s="69" t="s">
        <v>142</v>
      </c>
      <c r="C62" s="69" t="s">
        <v>143</v>
      </c>
      <c r="D62" s="69" t="s">
        <v>144</v>
      </c>
      <c r="E62" s="69" t="s">
        <v>145</v>
      </c>
      <c r="F62" s="70" t="n">
        <v>0.334686225</v>
      </c>
      <c r="G62" s="69" t="n">
        <v>0</v>
      </c>
      <c r="H62" s="69" t="n">
        <v>0</v>
      </c>
      <c r="I62" s="51" t="n">
        <v>0</v>
      </c>
      <c r="J62" s="51" t="n">
        <v>0</v>
      </c>
      <c r="K62" s="51" t="n">
        <v>0.334686225</v>
      </c>
      <c r="L62" s="51" t="n">
        <v>0.334686225</v>
      </c>
      <c r="M62" s="51" t="n">
        <v>0.334686225</v>
      </c>
      <c r="N62" s="51" t="n">
        <v>0.334686225</v>
      </c>
      <c r="O62" s="51" t="n">
        <v>0.334686225</v>
      </c>
      <c r="P62" s="51" t="n">
        <v>0.334686225</v>
      </c>
      <c r="Q62" s="51" t="n">
        <v>0.334686225</v>
      </c>
      <c r="R62" s="51" t="n">
        <v>0.26774898</v>
      </c>
      <c r="S62" s="51" t="n">
        <v>0.3012176025</v>
      </c>
      <c r="T62" s="51" t="n">
        <v>0.334686225</v>
      </c>
      <c r="U62" s="48"/>
      <c r="V62" s="48"/>
      <c r="W62" s="48"/>
      <c r="X62" s="48"/>
      <c r="Y62" s="48"/>
      <c r="Z62" s="48"/>
      <c r="AA62" s="48"/>
    </row>
    <row r="63" s="71" customFormat="true" ht="18.75" hidden="false" customHeight="false" outlineLevel="0" collapsed="false">
      <c r="A63" s="68" t="n">
        <f aca="false">A62+1</f>
        <v>31</v>
      </c>
      <c r="B63" s="69" t="s">
        <v>146</v>
      </c>
      <c r="C63" s="69" t="s">
        <v>143</v>
      </c>
      <c r="D63" s="69" t="s">
        <v>144</v>
      </c>
      <c r="E63" s="69" t="s">
        <v>147</v>
      </c>
      <c r="F63" s="70" t="n">
        <v>0.748467986625</v>
      </c>
      <c r="G63" s="69" t="n">
        <v>0</v>
      </c>
      <c r="H63" s="69" t="n">
        <v>0</v>
      </c>
      <c r="I63" s="51" t="n">
        <v>0</v>
      </c>
      <c r="J63" s="51" t="n">
        <v>0</v>
      </c>
      <c r="K63" s="51" t="n">
        <v>0.748467986625</v>
      </c>
      <c r="L63" s="51" t="n">
        <v>0.748467986625</v>
      </c>
      <c r="M63" s="51" t="n">
        <v>0.748467986625</v>
      </c>
      <c r="N63" s="51" t="n">
        <v>0.748467986625</v>
      </c>
      <c r="O63" s="51" t="n">
        <v>0.748467986625</v>
      </c>
      <c r="P63" s="51" t="n">
        <v>0.748467986625</v>
      </c>
      <c r="Q63" s="51" t="n">
        <v>0.748467986625</v>
      </c>
      <c r="R63" s="51" t="n">
        <v>0.5987743893</v>
      </c>
      <c r="S63" s="51" t="n">
        <v>0.6736211879625</v>
      </c>
      <c r="T63" s="51" t="n">
        <v>0.748467986625</v>
      </c>
      <c r="U63" s="48"/>
      <c r="V63" s="48"/>
      <c r="W63" s="48"/>
      <c r="X63" s="48"/>
      <c r="Y63" s="48"/>
      <c r="Z63" s="48"/>
      <c r="AA63" s="48"/>
    </row>
    <row r="64" s="71" customFormat="true" ht="18" hidden="false" customHeight="true" outlineLevel="0" collapsed="false">
      <c r="A64" s="68" t="n">
        <f aca="false">A63+1</f>
        <v>32</v>
      </c>
      <c r="B64" s="69" t="s">
        <v>148</v>
      </c>
      <c r="C64" s="69" t="s">
        <v>143</v>
      </c>
      <c r="D64" s="69" t="s">
        <v>144</v>
      </c>
      <c r="E64" s="69" t="s">
        <v>149</v>
      </c>
      <c r="F64" s="70" t="n">
        <v>0.585212192625</v>
      </c>
      <c r="G64" s="69" t="n">
        <v>0</v>
      </c>
      <c r="H64" s="69" t="n">
        <v>0</v>
      </c>
      <c r="I64" s="51" t="n">
        <v>0</v>
      </c>
      <c r="J64" s="51" t="n">
        <v>0</v>
      </c>
      <c r="K64" s="51" t="n">
        <v>0.585212192625</v>
      </c>
      <c r="L64" s="51" t="n">
        <v>0.585212192625</v>
      </c>
      <c r="M64" s="51" t="n">
        <v>0.585212192625</v>
      </c>
      <c r="N64" s="51" t="n">
        <v>0.585212192625</v>
      </c>
      <c r="O64" s="51" t="n">
        <v>0.585212192625</v>
      </c>
      <c r="P64" s="51" t="n">
        <v>0.585212192625</v>
      </c>
      <c r="Q64" s="51" t="n">
        <v>0.585212192625</v>
      </c>
      <c r="R64" s="51" t="n">
        <v>0.4681697541</v>
      </c>
      <c r="S64" s="51" t="n">
        <v>0.5266909733625</v>
      </c>
      <c r="T64" s="51" t="n">
        <v>0.585212192625</v>
      </c>
      <c r="U64" s="48"/>
      <c r="V64" s="48"/>
      <c r="W64" s="48"/>
      <c r="X64" s="48"/>
      <c r="Y64" s="48"/>
      <c r="Z64" s="48"/>
      <c r="AA64" s="48"/>
    </row>
    <row r="65" s="71" customFormat="true" ht="18.75" hidden="false" customHeight="false" outlineLevel="0" collapsed="false">
      <c r="A65" s="68" t="n">
        <f aca="false">A64+1</f>
        <v>33</v>
      </c>
      <c r="B65" s="69" t="s">
        <v>150</v>
      </c>
      <c r="C65" s="69" t="s">
        <v>143</v>
      </c>
      <c r="D65" s="69" t="s">
        <v>144</v>
      </c>
      <c r="E65" s="69" t="s">
        <v>151</v>
      </c>
      <c r="F65" s="70" t="n">
        <v>0.5007483481875</v>
      </c>
      <c r="G65" s="69" t="n">
        <v>0</v>
      </c>
      <c r="H65" s="69" t="n">
        <v>0</v>
      </c>
      <c r="I65" s="51" t="n">
        <v>0</v>
      </c>
      <c r="J65" s="51" t="n">
        <v>0</v>
      </c>
      <c r="K65" s="51" t="n">
        <v>0.5007483481875</v>
      </c>
      <c r="L65" s="51" t="n">
        <v>0.5007483481875</v>
      </c>
      <c r="M65" s="51" t="n">
        <v>0.5007483481875</v>
      </c>
      <c r="N65" s="51" t="n">
        <v>0.5007483481875</v>
      </c>
      <c r="O65" s="51" t="n">
        <v>0.5007483481875</v>
      </c>
      <c r="P65" s="51" t="n">
        <v>0.5007483481875</v>
      </c>
      <c r="Q65" s="51" t="n">
        <v>0.5007483481875</v>
      </c>
      <c r="R65" s="51" t="n">
        <v>0.40059867855</v>
      </c>
      <c r="S65" s="51" t="n">
        <v>0.45067351336875</v>
      </c>
      <c r="T65" s="51" t="n">
        <v>0.5007483481875</v>
      </c>
      <c r="U65" s="48"/>
      <c r="V65" s="48"/>
      <c r="W65" s="48"/>
      <c r="X65" s="48"/>
      <c r="Y65" s="48"/>
      <c r="Z65" s="48"/>
      <c r="AA65" s="48"/>
    </row>
    <row r="66" s="71" customFormat="true" ht="18.75" hidden="false" customHeight="false" outlineLevel="0" collapsed="false">
      <c r="A66" s="68" t="n">
        <f aca="false">A65+1</f>
        <v>34</v>
      </c>
      <c r="B66" s="69" t="s">
        <v>152</v>
      </c>
      <c r="C66" s="69" t="s">
        <v>153</v>
      </c>
      <c r="D66" s="69" t="s">
        <v>154</v>
      </c>
      <c r="E66" s="69" t="s">
        <v>155</v>
      </c>
      <c r="F66" s="70" t="n">
        <v>0.1178139939375</v>
      </c>
      <c r="G66" s="69" t="n">
        <v>0</v>
      </c>
      <c r="H66" s="69" t="n">
        <v>0</v>
      </c>
      <c r="I66" s="51" t="n">
        <v>0</v>
      </c>
      <c r="J66" s="51" t="n">
        <v>0</v>
      </c>
      <c r="K66" s="51" t="n">
        <v>0.1178139939375</v>
      </c>
      <c r="L66" s="51" t="n">
        <v>0.1178139939375</v>
      </c>
      <c r="M66" s="51" t="n">
        <v>0.1178139939375</v>
      </c>
      <c r="N66" s="51" t="n">
        <v>0.1178139939375</v>
      </c>
      <c r="O66" s="51" t="n">
        <v>0.1178139939375</v>
      </c>
      <c r="P66" s="51" t="n">
        <v>0.1178139939375</v>
      </c>
      <c r="Q66" s="51" t="n">
        <v>0.1178139939375</v>
      </c>
      <c r="R66" s="51" t="n">
        <v>0.09425119515</v>
      </c>
      <c r="S66" s="51" t="n">
        <v>0.10603259454375</v>
      </c>
      <c r="T66" s="51" t="n">
        <v>0.1178139939375</v>
      </c>
      <c r="U66" s="48"/>
      <c r="V66" s="48"/>
      <c r="W66" s="48"/>
      <c r="X66" s="48"/>
      <c r="Y66" s="48"/>
      <c r="Z66" s="48"/>
      <c r="AA66" s="48"/>
    </row>
    <row r="67" s="71" customFormat="true" ht="18.75" hidden="false" customHeight="false" outlineLevel="0" collapsed="false">
      <c r="A67" s="68" t="n">
        <f aca="false">A66+1</f>
        <v>35</v>
      </c>
      <c r="B67" s="69" t="s">
        <v>156</v>
      </c>
      <c r="C67" s="69" t="s">
        <v>157</v>
      </c>
      <c r="D67" s="69" t="s">
        <v>158</v>
      </c>
      <c r="E67" s="69" t="s">
        <v>159</v>
      </c>
      <c r="F67" s="70" t="n">
        <v>0.08959520625</v>
      </c>
      <c r="G67" s="69" t="n">
        <v>0</v>
      </c>
      <c r="H67" s="69" t="n">
        <v>0</v>
      </c>
      <c r="I67" s="51" t="n">
        <v>0</v>
      </c>
      <c r="J67" s="51" t="n">
        <v>0</v>
      </c>
      <c r="K67" s="51" t="n">
        <v>0.08959520625</v>
      </c>
      <c r="L67" s="51" t="n">
        <v>0.08959520625</v>
      </c>
      <c r="M67" s="51" t="n">
        <v>0.08959520625</v>
      </c>
      <c r="N67" s="51" t="n">
        <v>0.08959520625</v>
      </c>
      <c r="O67" s="51" t="n">
        <v>0.08959520625</v>
      </c>
      <c r="P67" s="51" t="n">
        <v>0.08959520625</v>
      </c>
      <c r="Q67" s="51" t="n">
        <v>0.08959520625</v>
      </c>
      <c r="R67" s="51" t="n">
        <v>0.071676165</v>
      </c>
      <c r="S67" s="51" t="n">
        <v>0.080635685625</v>
      </c>
      <c r="T67" s="51" t="n">
        <v>0.08959520625</v>
      </c>
      <c r="U67" s="48"/>
      <c r="V67" s="48"/>
      <c r="W67" s="48"/>
      <c r="X67" s="48"/>
      <c r="Y67" s="48"/>
      <c r="Z67" s="48"/>
      <c r="AA67" s="48"/>
    </row>
    <row r="68" s="71" customFormat="true" ht="18.75" hidden="false" customHeight="false" outlineLevel="0" collapsed="false">
      <c r="A68" s="68" t="n">
        <f aca="false">A67+1</f>
        <v>36</v>
      </c>
      <c r="B68" s="69" t="s">
        <v>160</v>
      </c>
      <c r="C68" s="69" t="s">
        <v>143</v>
      </c>
      <c r="D68" s="69" t="s">
        <v>144</v>
      </c>
      <c r="E68" s="69" t="s">
        <v>161</v>
      </c>
      <c r="F68" s="70" t="n">
        <v>0.4932253126875</v>
      </c>
      <c r="G68" s="69" t="n">
        <v>0</v>
      </c>
      <c r="H68" s="69" t="n">
        <v>0</v>
      </c>
      <c r="I68" s="51" t="n">
        <v>0</v>
      </c>
      <c r="J68" s="51" t="n">
        <v>0</v>
      </c>
      <c r="K68" s="51" t="n">
        <v>0.4932253126875</v>
      </c>
      <c r="L68" s="51" t="n">
        <v>0.4932253126875</v>
      </c>
      <c r="M68" s="51" t="n">
        <v>0.4932253126875</v>
      </c>
      <c r="N68" s="51" t="n">
        <v>0.4932253126875</v>
      </c>
      <c r="O68" s="51" t="n">
        <v>0.4932253126875</v>
      </c>
      <c r="P68" s="51" t="n">
        <v>0.4932253126875</v>
      </c>
      <c r="Q68" s="51" t="n">
        <v>0.4932253126875</v>
      </c>
      <c r="R68" s="51" t="n">
        <v>0.39458025015</v>
      </c>
      <c r="S68" s="51" t="n">
        <v>0.44390278141875</v>
      </c>
      <c r="T68" s="51" t="n">
        <v>0.4932253126875</v>
      </c>
      <c r="U68" s="48"/>
      <c r="V68" s="48"/>
      <c r="W68" s="48"/>
      <c r="X68" s="48"/>
      <c r="Y68" s="48"/>
      <c r="Z68" s="48"/>
      <c r="AA68" s="48"/>
    </row>
    <row r="69" s="71" customFormat="true" ht="18.75" hidden="false" customHeight="false" outlineLevel="0" collapsed="false">
      <c r="A69" s="68" t="n">
        <f aca="false">A68+1</f>
        <v>37</v>
      </c>
      <c r="B69" s="69" t="s">
        <v>162</v>
      </c>
      <c r="C69" s="69" t="s">
        <v>143</v>
      </c>
      <c r="D69" s="69" t="s">
        <v>163</v>
      </c>
      <c r="E69" s="69" t="s">
        <v>164</v>
      </c>
      <c r="F69" s="70" t="n">
        <v>0.1652105985</v>
      </c>
      <c r="G69" s="69" t="n">
        <v>0</v>
      </c>
      <c r="H69" s="69" t="n">
        <v>0</v>
      </c>
      <c r="I69" s="51" t="n">
        <v>0</v>
      </c>
      <c r="J69" s="51" t="n">
        <v>0</v>
      </c>
      <c r="K69" s="51" t="n">
        <v>0.1652105985</v>
      </c>
      <c r="L69" s="51" t="n">
        <v>0.1652105985</v>
      </c>
      <c r="M69" s="51" t="n">
        <v>0.1652105985</v>
      </c>
      <c r="N69" s="51" t="n">
        <v>0.1652105985</v>
      </c>
      <c r="O69" s="51" t="n">
        <v>0.1652105985</v>
      </c>
      <c r="P69" s="51" t="n">
        <v>0.1652105985</v>
      </c>
      <c r="Q69" s="51" t="n">
        <v>0.1652105985</v>
      </c>
      <c r="R69" s="51" t="n">
        <v>0.1321684788</v>
      </c>
      <c r="S69" s="51" t="n">
        <v>0.14868953865</v>
      </c>
      <c r="T69" s="51" t="n">
        <v>0.1652105985</v>
      </c>
      <c r="U69" s="48"/>
      <c r="V69" s="48"/>
      <c r="W69" s="48"/>
      <c r="X69" s="48"/>
      <c r="Y69" s="48"/>
      <c r="Z69" s="48"/>
      <c r="AA69" s="48"/>
    </row>
    <row r="70" s="71" customFormat="true" ht="18.75" hidden="false" customHeight="false" outlineLevel="0" collapsed="false">
      <c r="A70" s="68" t="n">
        <f aca="false">A69+1</f>
        <v>38</v>
      </c>
      <c r="B70" s="69" t="s">
        <v>165</v>
      </c>
      <c r="C70" s="69" t="s">
        <v>143</v>
      </c>
      <c r="D70" s="69" t="s">
        <v>163</v>
      </c>
      <c r="E70" s="69" t="s">
        <v>166</v>
      </c>
      <c r="F70" s="70" t="n">
        <v>0.826393602375</v>
      </c>
      <c r="G70" s="69" t="n">
        <v>0</v>
      </c>
      <c r="H70" s="69" t="n">
        <v>0</v>
      </c>
      <c r="I70" s="51" t="n">
        <v>0</v>
      </c>
      <c r="J70" s="51" t="n">
        <v>0</v>
      </c>
      <c r="K70" s="51" t="n">
        <v>0.826393602375</v>
      </c>
      <c r="L70" s="51" t="n">
        <v>0.826393602375</v>
      </c>
      <c r="M70" s="51" t="n">
        <v>0.826393602375</v>
      </c>
      <c r="N70" s="51" t="n">
        <v>0.826393602375</v>
      </c>
      <c r="O70" s="51" t="n">
        <v>0.826393602375</v>
      </c>
      <c r="P70" s="51" t="n">
        <v>0.826393602375</v>
      </c>
      <c r="Q70" s="51" t="n">
        <v>0.826393602375</v>
      </c>
      <c r="R70" s="51" t="n">
        <v>0.6611148819</v>
      </c>
      <c r="S70" s="51" t="n">
        <v>0.7437542421375</v>
      </c>
      <c r="T70" s="51" t="n">
        <v>0.826393602375</v>
      </c>
      <c r="U70" s="48"/>
      <c r="V70" s="48"/>
      <c r="W70" s="48"/>
      <c r="X70" s="48"/>
      <c r="Y70" s="48"/>
      <c r="Z70" s="48"/>
      <c r="AA70" s="48"/>
    </row>
    <row r="71" s="71" customFormat="true" ht="18.75" hidden="false" customHeight="false" outlineLevel="0" collapsed="false">
      <c r="A71" s="68" t="n">
        <f aca="false">A70+1</f>
        <v>39</v>
      </c>
      <c r="B71" s="69" t="s">
        <v>167</v>
      </c>
      <c r="C71" s="69" t="s">
        <v>168</v>
      </c>
      <c r="D71" s="69" t="s">
        <v>169</v>
      </c>
      <c r="E71" s="69" t="s">
        <v>170</v>
      </c>
      <c r="F71" s="70" t="n">
        <v>0.527782405875</v>
      </c>
      <c r="G71" s="69" t="n">
        <v>0</v>
      </c>
      <c r="H71" s="69" t="n">
        <v>0</v>
      </c>
      <c r="I71" s="51" t="n">
        <v>0</v>
      </c>
      <c r="J71" s="51" t="n">
        <v>0</v>
      </c>
      <c r="K71" s="51" t="n">
        <v>0.527782405875</v>
      </c>
      <c r="L71" s="51" t="n">
        <v>0.527782405875</v>
      </c>
      <c r="M71" s="51" t="n">
        <v>0.527782405875</v>
      </c>
      <c r="N71" s="51" t="n">
        <v>0.527782405875</v>
      </c>
      <c r="O71" s="51" t="n">
        <v>0.527782405875</v>
      </c>
      <c r="P71" s="51" t="n">
        <v>0.527782405875</v>
      </c>
      <c r="Q71" s="51" t="n">
        <v>0.527782405875</v>
      </c>
      <c r="R71" s="51" t="n">
        <v>0.4222259247</v>
      </c>
      <c r="S71" s="51" t="n">
        <v>0.4750041652875</v>
      </c>
      <c r="T71" s="51" t="n">
        <v>0.527782405875</v>
      </c>
      <c r="U71" s="48"/>
      <c r="V71" s="48"/>
      <c r="W71" s="48"/>
      <c r="X71" s="48"/>
      <c r="Y71" s="48"/>
      <c r="Z71" s="48"/>
      <c r="AA71" s="48"/>
    </row>
    <row r="72" s="71" customFormat="true" ht="18.75" hidden="false" customHeight="false" outlineLevel="0" collapsed="false">
      <c r="A72" s="68" t="n">
        <f aca="false">A71+1</f>
        <v>40</v>
      </c>
      <c r="B72" s="69" t="s">
        <v>171</v>
      </c>
      <c r="C72" s="69" t="s">
        <v>143</v>
      </c>
      <c r="D72" s="69" t="s">
        <v>163</v>
      </c>
      <c r="E72" s="69" t="s">
        <v>172</v>
      </c>
      <c r="F72" s="70" t="n">
        <v>0.786557056125</v>
      </c>
      <c r="G72" s="69" t="n">
        <v>0</v>
      </c>
      <c r="H72" s="69" t="n">
        <v>0</v>
      </c>
      <c r="I72" s="51" t="n">
        <v>0</v>
      </c>
      <c r="J72" s="51" t="n">
        <v>0</v>
      </c>
      <c r="K72" s="51" t="n">
        <v>0.786557056125</v>
      </c>
      <c r="L72" s="51" t="n">
        <v>0.786557056125</v>
      </c>
      <c r="M72" s="51" t="n">
        <v>0.786557056125</v>
      </c>
      <c r="N72" s="51" t="n">
        <v>0.786557056125</v>
      </c>
      <c r="O72" s="51" t="n">
        <v>0.786557056125</v>
      </c>
      <c r="P72" s="51" t="n">
        <v>0.786557056125</v>
      </c>
      <c r="Q72" s="51" t="n">
        <v>0.786557056125</v>
      </c>
      <c r="R72" s="51" t="n">
        <v>0.6292456449</v>
      </c>
      <c r="S72" s="51" t="n">
        <v>0.7079013505125</v>
      </c>
      <c r="T72" s="51" t="n">
        <v>0.786557056125</v>
      </c>
      <c r="U72" s="48"/>
      <c r="V72" s="48"/>
      <c r="W72" s="48"/>
      <c r="X72" s="48"/>
      <c r="Y72" s="48"/>
      <c r="Z72" s="48"/>
      <c r="AA72" s="48"/>
    </row>
    <row r="73" s="71" customFormat="true" ht="56.25" hidden="false" customHeight="false" outlineLevel="0" collapsed="false">
      <c r="A73" s="68" t="n">
        <f aca="false">A72+1</f>
        <v>41</v>
      </c>
      <c r="B73" s="69" t="s">
        <v>173</v>
      </c>
      <c r="C73" s="69" t="s">
        <v>71</v>
      </c>
      <c r="D73" s="69" t="s">
        <v>174</v>
      </c>
      <c r="E73" s="69" t="s">
        <v>175</v>
      </c>
      <c r="F73" s="70" t="n">
        <v>0.5060500149375</v>
      </c>
      <c r="G73" s="69" t="n">
        <v>0</v>
      </c>
      <c r="H73" s="69" t="n">
        <v>0</v>
      </c>
      <c r="I73" s="51" t="n">
        <v>0</v>
      </c>
      <c r="J73" s="51" t="n">
        <v>0</v>
      </c>
      <c r="K73" s="51" t="n">
        <v>0.5060500149375</v>
      </c>
      <c r="L73" s="51" t="n">
        <v>0.5060500149375</v>
      </c>
      <c r="M73" s="51" t="n">
        <v>0.5060500149375</v>
      </c>
      <c r="N73" s="51" t="n">
        <v>0.5060500149375</v>
      </c>
      <c r="O73" s="51" t="n">
        <v>0.5060500149375</v>
      </c>
      <c r="P73" s="51" t="n">
        <v>0.5060500149375</v>
      </c>
      <c r="Q73" s="51" t="n">
        <v>0.5060500149375</v>
      </c>
      <c r="R73" s="51" t="n">
        <v>0.40484001195</v>
      </c>
      <c r="S73" s="51" t="n">
        <v>0.45544501344375</v>
      </c>
      <c r="T73" s="51" t="n">
        <v>0.5060500149375</v>
      </c>
      <c r="U73" s="48"/>
      <c r="V73" s="48"/>
      <c r="W73" s="48"/>
      <c r="X73" s="48"/>
      <c r="Y73" s="48"/>
      <c r="Z73" s="48"/>
      <c r="AA73" s="48"/>
    </row>
    <row r="74" s="71" customFormat="true" ht="18.75" hidden="false" customHeight="false" outlineLevel="0" collapsed="false">
      <c r="A74" s="68" t="n">
        <f aca="false">A73+1</f>
        <v>42</v>
      </c>
      <c r="B74" s="69" t="s">
        <v>176</v>
      </c>
      <c r="C74" s="69" t="s">
        <v>98</v>
      </c>
      <c r="D74" s="69" t="s">
        <v>99</v>
      </c>
      <c r="E74" s="69" t="s">
        <v>177</v>
      </c>
      <c r="F74" s="70" t="n">
        <v>0.09285321375</v>
      </c>
      <c r="G74" s="69" t="n">
        <v>0</v>
      </c>
      <c r="H74" s="69" t="n">
        <v>0</v>
      </c>
      <c r="I74" s="51" t="n">
        <v>0</v>
      </c>
      <c r="J74" s="51" t="n">
        <v>0</v>
      </c>
      <c r="K74" s="51" t="n">
        <v>0.09285321375</v>
      </c>
      <c r="L74" s="51" t="n">
        <v>0.09285321375</v>
      </c>
      <c r="M74" s="51" t="n">
        <v>0.09285321375</v>
      </c>
      <c r="N74" s="51" t="n">
        <v>0.09285321375</v>
      </c>
      <c r="O74" s="51" t="n">
        <v>0.09285321375</v>
      </c>
      <c r="P74" s="51" t="n">
        <v>0.09285321375</v>
      </c>
      <c r="Q74" s="51" t="n">
        <v>0.09285321375</v>
      </c>
      <c r="R74" s="51" t="n">
        <v>0.074282571</v>
      </c>
      <c r="S74" s="51" t="n">
        <v>0.083567892375</v>
      </c>
      <c r="T74" s="51" t="n">
        <v>0.09285321375</v>
      </c>
      <c r="U74" s="48"/>
      <c r="V74" s="48"/>
      <c r="W74" s="48"/>
      <c r="X74" s="48"/>
      <c r="Y74" s="48"/>
      <c r="Z74" s="48"/>
      <c r="AA74" s="48"/>
    </row>
    <row r="75" s="71" customFormat="true" ht="18.75" hidden="false" customHeight="false" outlineLevel="0" collapsed="false">
      <c r="A75" s="68" t="n">
        <f aca="false">A74+1</f>
        <v>43</v>
      </c>
      <c r="B75" s="69" t="s">
        <v>178</v>
      </c>
      <c r="C75" s="69" t="s">
        <v>92</v>
      </c>
      <c r="D75" s="69" t="s">
        <v>179</v>
      </c>
      <c r="E75" s="69" t="s">
        <v>180</v>
      </c>
      <c r="F75" s="70" t="n">
        <v>2.5479914064375</v>
      </c>
      <c r="G75" s="69" t="n">
        <v>0</v>
      </c>
      <c r="H75" s="69" t="n">
        <v>0</v>
      </c>
      <c r="I75" s="51" t="n">
        <v>0</v>
      </c>
      <c r="J75" s="51" t="n">
        <v>0</v>
      </c>
      <c r="K75" s="51" t="n">
        <v>2.5479914064375</v>
      </c>
      <c r="L75" s="51" t="n">
        <v>2.5479914064375</v>
      </c>
      <c r="M75" s="51" t="n">
        <v>2.5479914064375</v>
      </c>
      <c r="N75" s="51" t="n">
        <v>2.5479914064375</v>
      </c>
      <c r="O75" s="51" t="n">
        <v>2.5479914064375</v>
      </c>
      <c r="P75" s="51" t="n">
        <v>2.5479914064375</v>
      </c>
      <c r="Q75" s="51" t="n">
        <v>2.5479914064375</v>
      </c>
      <c r="R75" s="51" t="n">
        <v>2.5479914064375</v>
      </c>
      <c r="S75" s="51" t="n">
        <v>0</v>
      </c>
      <c r="T75" s="51" t="n">
        <v>0</v>
      </c>
      <c r="U75" s="48"/>
      <c r="V75" s="48"/>
      <c r="W75" s="48"/>
      <c r="X75" s="48"/>
      <c r="Y75" s="48"/>
      <c r="Z75" s="48"/>
      <c r="AA75" s="48"/>
    </row>
    <row r="76" s="71" customFormat="true" ht="18.75" hidden="false" customHeight="false" outlineLevel="0" collapsed="false">
      <c r="A76" s="68" t="n">
        <f aca="false">A75+1</f>
        <v>44</v>
      </c>
      <c r="B76" s="69" t="s">
        <v>181</v>
      </c>
      <c r="C76" s="69" t="s">
        <v>182</v>
      </c>
      <c r="D76" s="69" t="s">
        <v>183</v>
      </c>
      <c r="E76" s="69" t="s">
        <v>184</v>
      </c>
      <c r="F76" s="70" t="n">
        <v>0.223069849875</v>
      </c>
      <c r="G76" s="69" t="n">
        <v>0</v>
      </c>
      <c r="H76" s="69" t="n">
        <v>0</v>
      </c>
      <c r="I76" s="51" t="n">
        <v>0</v>
      </c>
      <c r="J76" s="51" t="n">
        <v>0</v>
      </c>
      <c r="K76" s="51" t="n">
        <v>0.223069849875</v>
      </c>
      <c r="L76" s="51" t="n">
        <v>0.223069849875</v>
      </c>
      <c r="M76" s="51" t="n">
        <v>0.223069849875</v>
      </c>
      <c r="N76" s="51" t="n">
        <v>0.223069849875</v>
      </c>
      <c r="O76" s="51" t="n">
        <v>0.223069849875</v>
      </c>
      <c r="P76" s="51" t="n">
        <v>0.223069849875</v>
      </c>
      <c r="Q76" s="51" t="n">
        <v>0.223069849875</v>
      </c>
      <c r="R76" s="51" t="n">
        <v>0.223069849875</v>
      </c>
      <c r="S76" s="51" t="n">
        <v>0.2007628648875</v>
      </c>
      <c r="T76" s="51" t="n">
        <v>0.223069849875</v>
      </c>
      <c r="U76" s="48"/>
      <c r="V76" s="48"/>
      <c r="W76" s="48"/>
      <c r="X76" s="48"/>
      <c r="Y76" s="48"/>
      <c r="Z76" s="48"/>
      <c r="AA76" s="48"/>
    </row>
    <row r="77" s="71" customFormat="true" ht="37.5" hidden="false" customHeight="false" outlineLevel="0" collapsed="false">
      <c r="A77" s="68" t="n">
        <f aca="false">A76+1</f>
        <v>45</v>
      </c>
      <c r="B77" s="69" t="s">
        <v>185</v>
      </c>
      <c r="C77" s="69" t="s">
        <v>98</v>
      </c>
      <c r="D77" s="69" t="s">
        <v>186</v>
      </c>
      <c r="E77" s="69" t="s">
        <v>187</v>
      </c>
      <c r="F77" s="70" t="n">
        <v>0.0743418075</v>
      </c>
      <c r="G77" s="69" t="n">
        <v>0</v>
      </c>
      <c r="H77" s="69" t="n">
        <v>0</v>
      </c>
      <c r="I77" s="51" t="n">
        <v>0</v>
      </c>
      <c r="J77" s="51" t="n">
        <v>0</v>
      </c>
      <c r="K77" s="51" t="n">
        <v>0.0743418075</v>
      </c>
      <c r="L77" s="51" t="n">
        <v>0.0743418075</v>
      </c>
      <c r="M77" s="51" t="n">
        <v>0.0743418075</v>
      </c>
      <c r="N77" s="51" t="n">
        <v>0.0743418075</v>
      </c>
      <c r="O77" s="51" t="n">
        <v>0.0743418075</v>
      </c>
      <c r="P77" s="51" t="n">
        <v>0.0743418075</v>
      </c>
      <c r="Q77" s="51" t="n">
        <v>0.0743418075</v>
      </c>
      <c r="R77" s="51" t="n">
        <v>0.0743418075</v>
      </c>
      <c r="S77" s="51" t="n">
        <v>0.06690762675</v>
      </c>
      <c r="T77" s="51" t="n">
        <v>0.0743418075</v>
      </c>
      <c r="U77" s="48"/>
      <c r="V77" s="48"/>
      <c r="W77" s="48"/>
      <c r="X77" s="48"/>
      <c r="Y77" s="48"/>
      <c r="Z77" s="48"/>
      <c r="AA77" s="48"/>
    </row>
    <row r="78" s="71" customFormat="true" ht="18.75" hidden="false" customHeight="false" outlineLevel="0" collapsed="false">
      <c r="A78" s="68" t="n">
        <f aca="false">A77+1</f>
        <v>46</v>
      </c>
      <c r="B78" s="69" t="s">
        <v>188</v>
      </c>
      <c r="C78" s="69" t="s">
        <v>98</v>
      </c>
      <c r="D78" s="69" t="s">
        <v>189</v>
      </c>
      <c r="E78" s="69" t="s">
        <v>190</v>
      </c>
      <c r="F78" s="70" t="n">
        <v>0.1032492195</v>
      </c>
      <c r="G78" s="69" t="n">
        <v>0</v>
      </c>
      <c r="H78" s="69" t="n">
        <v>0</v>
      </c>
      <c r="I78" s="51" t="n">
        <v>0</v>
      </c>
      <c r="J78" s="51" t="n">
        <v>0</v>
      </c>
      <c r="K78" s="51" t="n">
        <v>0.1032492195</v>
      </c>
      <c r="L78" s="51" t="n">
        <v>0.1032492195</v>
      </c>
      <c r="M78" s="51" t="n">
        <v>0.1032492195</v>
      </c>
      <c r="N78" s="51" t="n">
        <v>0.1032492195</v>
      </c>
      <c r="O78" s="51" t="n">
        <v>0.1032492195</v>
      </c>
      <c r="P78" s="51" t="n">
        <v>0.1032492195</v>
      </c>
      <c r="Q78" s="51" t="n">
        <v>0.1032492195</v>
      </c>
      <c r="R78" s="51" t="n">
        <v>0.1032492195</v>
      </c>
      <c r="S78" s="51" t="n">
        <v>0.09292429755</v>
      </c>
      <c r="T78" s="51" t="n">
        <v>0.1032492195</v>
      </c>
      <c r="U78" s="48"/>
      <c r="V78" s="48"/>
      <c r="W78" s="48"/>
      <c r="X78" s="48"/>
      <c r="Y78" s="48"/>
      <c r="Z78" s="48"/>
      <c r="AA78" s="48"/>
    </row>
    <row r="79" s="71" customFormat="true" ht="18.75" hidden="false" customHeight="false" outlineLevel="0" collapsed="false">
      <c r="A79" s="68" t="n">
        <f aca="false">A78+1</f>
        <v>47</v>
      </c>
      <c r="B79" s="69" t="s">
        <v>191</v>
      </c>
      <c r="C79" s="69" t="s">
        <v>92</v>
      </c>
      <c r="D79" s="69" t="s">
        <v>93</v>
      </c>
      <c r="E79" s="69" t="s">
        <v>192</v>
      </c>
      <c r="F79" s="70" t="n">
        <v>1.46559986475</v>
      </c>
      <c r="G79" s="69" t="n">
        <v>0</v>
      </c>
      <c r="H79" s="69" t="n">
        <v>0</v>
      </c>
      <c r="I79" s="51" t="n">
        <v>0</v>
      </c>
      <c r="J79" s="51" t="n">
        <v>0</v>
      </c>
      <c r="K79" s="51" t="n">
        <v>1.46559986475</v>
      </c>
      <c r="L79" s="51" t="n">
        <v>1.46559986475</v>
      </c>
      <c r="M79" s="51" t="n">
        <v>1.46559986475</v>
      </c>
      <c r="N79" s="51" t="n">
        <v>1.46559986475</v>
      </c>
      <c r="O79" s="51" t="n">
        <v>1.46559986475</v>
      </c>
      <c r="P79" s="51" t="n">
        <v>1.46559986475</v>
      </c>
      <c r="Q79" s="51" t="n">
        <v>1.46559986475</v>
      </c>
      <c r="R79" s="51" t="n">
        <v>1.46559986475</v>
      </c>
      <c r="S79" s="51" t="n">
        <v>1.319039878275</v>
      </c>
      <c r="T79" s="51" t="n">
        <v>1.46559986475</v>
      </c>
      <c r="U79" s="48"/>
      <c r="V79" s="48"/>
      <c r="W79" s="48"/>
      <c r="X79" s="48"/>
      <c r="Y79" s="48"/>
      <c r="Z79" s="48"/>
      <c r="AA79" s="48"/>
    </row>
    <row r="80" s="71" customFormat="true" ht="18.75" hidden="false" customHeight="false" outlineLevel="0" collapsed="false">
      <c r="A80" s="68" t="n">
        <f aca="false">A79+1</f>
        <v>48</v>
      </c>
      <c r="B80" s="69" t="s">
        <v>193</v>
      </c>
      <c r="C80" s="69" t="s">
        <v>92</v>
      </c>
      <c r="D80" s="69" t="s">
        <v>93</v>
      </c>
      <c r="E80" s="69" t="s">
        <v>194</v>
      </c>
      <c r="F80" s="70" t="n">
        <v>1.54610226825</v>
      </c>
      <c r="G80" s="69" t="n">
        <v>0</v>
      </c>
      <c r="H80" s="69" t="n">
        <v>0</v>
      </c>
      <c r="I80" s="51" t="n">
        <v>0</v>
      </c>
      <c r="J80" s="51" t="n">
        <v>0</v>
      </c>
      <c r="K80" s="51" t="n">
        <v>1.54610226825</v>
      </c>
      <c r="L80" s="51" t="n">
        <v>1.54610226825</v>
      </c>
      <c r="M80" s="51" t="n">
        <v>1.54610226825</v>
      </c>
      <c r="N80" s="51" t="n">
        <v>1.54610226825</v>
      </c>
      <c r="O80" s="51" t="n">
        <v>1.54610226825</v>
      </c>
      <c r="P80" s="51" t="n">
        <v>1.54610226825</v>
      </c>
      <c r="Q80" s="51" t="n">
        <v>1.54610226825</v>
      </c>
      <c r="R80" s="51" t="n">
        <v>1.54610226825</v>
      </c>
      <c r="S80" s="51" t="n">
        <v>0</v>
      </c>
      <c r="T80" s="51" t="n">
        <v>0</v>
      </c>
      <c r="U80" s="48"/>
      <c r="V80" s="48"/>
      <c r="W80" s="48"/>
      <c r="X80" s="48"/>
      <c r="Y80" s="48"/>
      <c r="Z80" s="48"/>
      <c r="AA80" s="48"/>
    </row>
    <row r="81" s="71" customFormat="true" ht="18.75" hidden="false" customHeight="false" outlineLevel="0" collapsed="false">
      <c r="A81" s="68" t="n">
        <f aca="false">A80+1</f>
        <v>49</v>
      </c>
      <c r="B81" s="69" t="s">
        <v>195</v>
      </c>
      <c r="C81" s="69" t="s">
        <v>196</v>
      </c>
      <c r="D81" s="69" t="s">
        <v>197</v>
      </c>
      <c r="E81" s="69" t="s">
        <v>198</v>
      </c>
      <c r="F81" s="70" t="n">
        <v>0.33898087125</v>
      </c>
      <c r="G81" s="69" t="n">
        <v>0</v>
      </c>
      <c r="H81" s="69" t="n">
        <v>0</v>
      </c>
      <c r="I81" s="51" t="n">
        <v>0</v>
      </c>
      <c r="J81" s="51" t="n">
        <v>0</v>
      </c>
      <c r="K81" s="51" t="n">
        <v>0.33898087125</v>
      </c>
      <c r="L81" s="51" t="n">
        <v>0.33898087125</v>
      </c>
      <c r="M81" s="51" t="n">
        <v>0.33898087125</v>
      </c>
      <c r="N81" s="51" t="n">
        <v>0.33898087125</v>
      </c>
      <c r="O81" s="51" t="n">
        <v>0.33898087125</v>
      </c>
      <c r="P81" s="51" t="n">
        <v>0.33898087125</v>
      </c>
      <c r="Q81" s="51" t="n">
        <v>0.33898087125</v>
      </c>
      <c r="R81" s="51" t="n">
        <v>0.33898087125</v>
      </c>
      <c r="S81" s="51" t="n">
        <v>0.305082784125</v>
      </c>
      <c r="T81" s="51" t="n">
        <v>0.33898087125</v>
      </c>
      <c r="U81" s="48"/>
      <c r="V81" s="48"/>
      <c r="W81" s="48"/>
      <c r="X81" s="48"/>
      <c r="Y81" s="48"/>
      <c r="Z81" s="48"/>
      <c r="AA81" s="48"/>
    </row>
    <row r="82" s="71" customFormat="true" ht="18.75" hidden="false" customHeight="false" outlineLevel="0" collapsed="false">
      <c r="A82" s="68" t="n">
        <f aca="false">A81+1</f>
        <v>50</v>
      </c>
      <c r="B82" s="69" t="s">
        <v>199</v>
      </c>
      <c r="C82" s="69" t="s">
        <v>71</v>
      </c>
      <c r="D82" s="69" t="s">
        <v>72</v>
      </c>
      <c r="E82" s="69" t="s">
        <v>200</v>
      </c>
      <c r="F82" s="70" t="n">
        <v>0.0995247245625</v>
      </c>
      <c r="G82" s="69" t="n">
        <v>0</v>
      </c>
      <c r="H82" s="69" t="n">
        <v>0</v>
      </c>
      <c r="I82" s="51" t="n">
        <v>0</v>
      </c>
      <c r="J82" s="51" t="n">
        <v>0</v>
      </c>
      <c r="K82" s="51" t="n">
        <v>0.0995247245625</v>
      </c>
      <c r="L82" s="51" t="n">
        <v>0.0995247245625</v>
      </c>
      <c r="M82" s="51" t="n">
        <v>0.0995247245625</v>
      </c>
      <c r="N82" s="51" t="n">
        <v>0.0995247245625</v>
      </c>
      <c r="O82" s="51" t="n">
        <v>0.0995247245625</v>
      </c>
      <c r="P82" s="51" t="n">
        <v>0.0995247245625</v>
      </c>
      <c r="Q82" s="51" t="n">
        <v>0.0995247245625</v>
      </c>
      <c r="R82" s="51" t="n">
        <v>0.0995247245625</v>
      </c>
      <c r="S82" s="51" t="n">
        <v>0.08957225210625</v>
      </c>
      <c r="T82" s="51" t="n">
        <v>0.0995247245625</v>
      </c>
      <c r="U82" s="48"/>
      <c r="V82" s="48"/>
      <c r="W82" s="48"/>
      <c r="X82" s="48"/>
      <c r="Y82" s="48"/>
      <c r="Z82" s="48"/>
      <c r="AA82" s="48"/>
    </row>
    <row r="83" s="71" customFormat="true" ht="18.75" hidden="false" customHeight="false" outlineLevel="0" collapsed="false">
      <c r="A83" s="68" t="n">
        <f aca="false">A82+1</f>
        <v>51</v>
      </c>
      <c r="B83" s="69" t="s">
        <v>201</v>
      </c>
      <c r="C83" s="69" t="s">
        <v>98</v>
      </c>
      <c r="D83" s="69" t="s">
        <v>99</v>
      </c>
      <c r="E83" s="69" t="s">
        <v>202</v>
      </c>
      <c r="F83" s="70" t="n">
        <v>0.47001200925</v>
      </c>
      <c r="G83" s="69" t="n">
        <v>0</v>
      </c>
      <c r="H83" s="69" t="n">
        <v>0</v>
      </c>
      <c r="I83" s="51" t="n">
        <v>0</v>
      </c>
      <c r="J83" s="51" t="n">
        <v>0</v>
      </c>
      <c r="K83" s="51" t="n">
        <v>0.47001200925</v>
      </c>
      <c r="L83" s="51" t="n">
        <v>0.47001200925</v>
      </c>
      <c r="M83" s="51" t="n">
        <v>0.47001200925</v>
      </c>
      <c r="N83" s="51" t="n">
        <v>0.47001200925</v>
      </c>
      <c r="O83" s="51" t="n">
        <v>0.47001200925</v>
      </c>
      <c r="P83" s="51" t="n">
        <v>0.47001200925</v>
      </c>
      <c r="Q83" s="51" t="n">
        <v>0.47001200925</v>
      </c>
      <c r="R83" s="51" t="n">
        <v>0.47001200925</v>
      </c>
      <c r="S83" s="51" t="n">
        <v>0.423010808325</v>
      </c>
      <c r="T83" s="51" t="n">
        <v>0.47001200925</v>
      </c>
      <c r="U83" s="48"/>
      <c r="V83" s="48"/>
      <c r="W83" s="48"/>
      <c r="X83" s="48"/>
      <c r="Y83" s="48"/>
      <c r="Z83" s="48"/>
      <c r="AA83" s="48"/>
    </row>
    <row r="84" s="71" customFormat="true" ht="18.75" hidden="false" customHeight="false" outlineLevel="0" collapsed="false">
      <c r="A84" s="68" t="n">
        <f aca="false">A83+1</f>
        <v>52</v>
      </c>
      <c r="B84" s="69" t="s">
        <v>203</v>
      </c>
      <c r="C84" s="69" t="s">
        <v>75</v>
      </c>
      <c r="D84" s="69" t="s">
        <v>82</v>
      </c>
      <c r="E84" s="69" t="s">
        <v>87</v>
      </c>
      <c r="F84" s="70" t="n">
        <v>0.4878125775</v>
      </c>
      <c r="G84" s="69" t="n">
        <v>0</v>
      </c>
      <c r="H84" s="69" t="n">
        <v>0</v>
      </c>
      <c r="I84" s="51" t="n">
        <v>0</v>
      </c>
      <c r="J84" s="51" t="n">
        <v>0</v>
      </c>
      <c r="K84" s="51" t="n">
        <v>0.4878125775</v>
      </c>
      <c r="L84" s="51" t="n">
        <v>0.4878125775</v>
      </c>
      <c r="M84" s="51" t="n">
        <v>0.4878125775</v>
      </c>
      <c r="N84" s="51" t="n">
        <v>0.4878125775</v>
      </c>
      <c r="O84" s="51" t="n">
        <v>0.4878125775</v>
      </c>
      <c r="P84" s="51" t="n">
        <v>0.4878125775</v>
      </c>
      <c r="Q84" s="51" t="n">
        <v>0.4878125775</v>
      </c>
      <c r="R84" s="51" t="n">
        <v>0.4878125775</v>
      </c>
      <c r="S84" s="51" t="n">
        <v>0.43903131975</v>
      </c>
      <c r="T84" s="51" t="n">
        <v>0.4878125775</v>
      </c>
      <c r="U84" s="48"/>
      <c r="V84" s="48"/>
      <c r="W84" s="48"/>
      <c r="X84" s="48"/>
      <c r="Y84" s="48"/>
      <c r="Z84" s="48"/>
      <c r="AA84" s="48"/>
    </row>
    <row r="85" s="71" customFormat="true" ht="18.75" hidden="false" customHeight="false" outlineLevel="0" collapsed="false">
      <c r="A85" s="68" t="n">
        <f aca="false">A84+1</f>
        <v>53</v>
      </c>
      <c r="B85" s="69" t="s">
        <v>204</v>
      </c>
      <c r="C85" s="69" t="s">
        <v>98</v>
      </c>
      <c r="D85" s="69" t="s">
        <v>110</v>
      </c>
      <c r="E85" s="69" t="s">
        <v>205</v>
      </c>
      <c r="F85" s="70" t="n">
        <v>0.146210491125</v>
      </c>
      <c r="G85" s="69" t="n">
        <v>0</v>
      </c>
      <c r="H85" s="69" t="n">
        <v>0</v>
      </c>
      <c r="I85" s="51" t="n">
        <v>0</v>
      </c>
      <c r="J85" s="51" t="n">
        <v>0</v>
      </c>
      <c r="K85" s="51" t="n">
        <v>0.146210491125</v>
      </c>
      <c r="L85" s="51" t="n">
        <v>0.146210491125</v>
      </c>
      <c r="M85" s="51" t="n">
        <v>0.146210491125</v>
      </c>
      <c r="N85" s="51" t="n">
        <v>0.146210491125</v>
      </c>
      <c r="O85" s="51" t="n">
        <v>0.146210491125</v>
      </c>
      <c r="P85" s="51" t="n">
        <v>0.146210491125</v>
      </c>
      <c r="Q85" s="51" t="n">
        <v>0.146210491125</v>
      </c>
      <c r="R85" s="51" t="n">
        <v>0.146210491125</v>
      </c>
      <c r="S85" s="51" t="n">
        <v>0.1315894420125</v>
      </c>
      <c r="T85" s="51" t="n">
        <v>0.146210491125</v>
      </c>
      <c r="U85" s="48"/>
      <c r="V85" s="48"/>
      <c r="W85" s="48"/>
      <c r="X85" s="48"/>
      <c r="Y85" s="48"/>
      <c r="Z85" s="48"/>
      <c r="AA85" s="48"/>
    </row>
    <row r="86" s="71" customFormat="true" ht="18.75" hidden="false" customHeight="false" outlineLevel="0" collapsed="false">
      <c r="A86" s="68" t="n">
        <f aca="false">A85+1</f>
        <v>54</v>
      </c>
      <c r="B86" s="69" t="s">
        <v>206</v>
      </c>
      <c r="C86" s="69" t="s">
        <v>98</v>
      </c>
      <c r="D86" s="69" t="s">
        <v>119</v>
      </c>
      <c r="E86" s="69" t="s">
        <v>137</v>
      </c>
      <c r="F86" s="70" t="n">
        <v>0.12490016025</v>
      </c>
      <c r="G86" s="69" t="n">
        <v>0</v>
      </c>
      <c r="H86" s="69" t="n">
        <v>0</v>
      </c>
      <c r="I86" s="51" t="n">
        <v>0</v>
      </c>
      <c r="J86" s="51" t="n">
        <v>0</v>
      </c>
      <c r="K86" s="51" t="n">
        <v>0.12490016025</v>
      </c>
      <c r="L86" s="51" t="n">
        <v>0.12490016025</v>
      </c>
      <c r="M86" s="51" t="n">
        <v>0.12490016025</v>
      </c>
      <c r="N86" s="51" t="n">
        <v>0.12490016025</v>
      </c>
      <c r="O86" s="51" t="n">
        <v>0.12490016025</v>
      </c>
      <c r="P86" s="51" t="n">
        <v>0.12490016025</v>
      </c>
      <c r="Q86" s="51" t="n">
        <v>0.12490016025</v>
      </c>
      <c r="R86" s="51" t="n">
        <v>0.12490016025</v>
      </c>
      <c r="S86" s="51" t="n">
        <v>0</v>
      </c>
      <c r="T86" s="51" t="n">
        <v>0</v>
      </c>
      <c r="U86" s="48"/>
      <c r="V86" s="48"/>
      <c r="W86" s="48"/>
      <c r="X86" s="48"/>
      <c r="Y86" s="48"/>
      <c r="Z86" s="48"/>
      <c r="AA86" s="48"/>
    </row>
    <row r="87" s="71" customFormat="true" ht="18.75" hidden="false" customHeight="false" outlineLevel="0" collapsed="false">
      <c r="A87" s="68" t="n">
        <f aca="false">A86+1</f>
        <v>55</v>
      </c>
      <c r="B87" s="69" t="s">
        <v>207</v>
      </c>
      <c r="C87" s="69" t="s">
        <v>92</v>
      </c>
      <c r="D87" s="69" t="s">
        <v>179</v>
      </c>
      <c r="E87" s="69" t="s">
        <v>208</v>
      </c>
      <c r="F87" s="70" t="n">
        <v>0.6707867214375</v>
      </c>
      <c r="G87" s="69" t="n">
        <v>0</v>
      </c>
      <c r="H87" s="69" t="n">
        <v>0</v>
      </c>
      <c r="I87" s="51" t="n">
        <v>0</v>
      </c>
      <c r="J87" s="51" t="n">
        <v>0</v>
      </c>
      <c r="K87" s="51" t="n">
        <v>0.6707867214375</v>
      </c>
      <c r="L87" s="51" t="n">
        <v>0.6707867214375</v>
      </c>
      <c r="M87" s="51" t="n">
        <v>0.6707867214375</v>
      </c>
      <c r="N87" s="51" t="n">
        <v>0.6707867214375</v>
      </c>
      <c r="O87" s="51" t="n">
        <v>0.6707867214375</v>
      </c>
      <c r="P87" s="51" t="n">
        <v>0.6707867214375</v>
      </c>
      <c r="Q87" s="51" t="n">
        <v>0.6707867214375</v>
      </c>
      <c r="R87" s="51" t="n">
        <v>0.6707867214375</v>
      </c>
      <c r="S87" s="51" t="n">
        <v>0.60370804929375</v>
      </c>
      <c r="T87" s="51" t="n">
        <v>0.6707867214375</v>
      </c>
      <c r="U87" s="48"/>
      <c r="V87" s="48"/>
      <c r="W87" s="48"/>
      <c r="X87" s="48"/>
      <c r="Y87" s="48"/>
      <c r="Z87" s="48"/>
      <c r="AA87" s="48"/>
    </row>
    <row r="88" s="71" customFormat="true" ht="18.75" hidden="false" customHeight="false" outlineLevel="0" collapsed="false">
      <c r="A88" s="68" t="n">
        <f aca="false">A87+1</f>
        <v>56</v>
      </c>
      <c r="B88" s="69" t="s">
        <v>209</v>
      </c>
      <c r="C88" s="69" t="s">
        <v>98</v>
      </c>
      <c r="D88" s="69" t="s">
        <v>110</v>
      </c>
      <c r="E88" s="69" t="s">
        <v>210</v>
      </c>
      <c r="F88" s="70" t="n">
        <v>0.104656086375</v>
      </c>
      <c r="G88" s="69" t="n">
        <v>0</v>
      </c>
      <c r="H88" s="69" t="n">
        <v>0</v>
      </c>
      <c r="I88" s="51" t="n">
        <v>0</v>
      </c>
      <c r="J88" s="51" t="n">
        <v>0</v>
      </c>
      <c r="K88" s="51" t="n">
        <v>0.104656086375</v>
      </c>
      <c r="L88" s="51" t="n">
        <v>0.104656086375</v>
      </c>
      <c r="M88" s="51" t="n">
        <v>0.104656086375</v>
      </c>
      <c r="N88" s="51" t="n">
        <v>0.104656086375</v>
      </c>
      <c r="O88" s="51" t="n">
        <v>0.104656086375</v>
      </c>
      <c r="P88" s="51" t="n">
        <v>0.104656086375</v>
      </c>
      <c r="Q88" s="51" t="n">
        <v>0.104656086375</v>
      </c>
      <c r="R88" s="51" t="n">
        <v>0.104656086375</v>
      </c>
      <c r="S88" s="51" t="n">
        <v>0.0941904777375</v>
      </c>
      <c r="T88" s="51" t="n">
        <v>0.104656086375</v>
      </c>
      <c r="U88" s="48"/>
      <c r="V88" s="48"/>
      <c r="W88" s="48"/>
      <c r="X88" s="48"/>
      <c r="Y88" s="48"/>
      <c r="Z88" s="48"/>
      <c r="AA88" s="48"/>
    </row>
    <row r="89" s="71" customFormat="true" ht="18.75" hidden="false" customHeight="false" outlineLevel="0" collapsed="false">
      <c r="A89" s="68" t="n">
        <f aca="false">A88+1</f>
        <v>57</v>
      </c>
      <c r="B89" s="69" t="s">
        <v>211</v>
      </c>
      <c r="C89" s="69" t="s">
        <v>168</v>
      </c>
      <c r="D89" s="69" t="s">
        <v>212</v>
      </c>
      <c r="E89" s="69" t="s">
        <v>213</v>
      </c>
      <c r="F89" s="70" t="n">
        <v>0.2053507318125</v>
      </c>
      <c r="G89" s="69" t="n">
        <v>0</v>
      </c>
      <c r="H89" s="69" t="n">
        <v>0</v>
      </c>
      <c r="I89" s="51" t="n">
        <v>0</v>
      </c>
      <c r="J89" s="51" t="n">
        <v>0</v>
      </c>
      <c r="K89" s="51" t="n">
        <v>0.2053507318125</v>
      </c>
      <c r="L89" s="51" t="n">
        <v>0.2053507318125</v>
      </c>
      <c r="M89" s="51" t="n">
        <v>0.2053507318125</v>
      </c>
      <c r="N89" s="51" t="n">
        <v>0.2053507318125</v>
      </c>
      <c r="O89" s="51" t="n">
        <v>0.2053507318125</v>
      </c>
      <c r="P89" s="51" t="n">
        <v>0.2053507318125</v>
      </c>
      <c r="Q89" s="51" t="n">
        <v>0.2053507318125</v>
      </c>
      <c r="R89" s="51" t="n">
        <v>0.2053507318125</v>
      </c>
      <c r="S89" s="51" t="n">
        <v>0.18481565863125</v>
      </c>
      <c r="T89" s="51" t="n">
        <v>0.2053507318125</v>
      </c>
      <c r="U89" s="48"/>
      <c r="V89" s="48"/>
      <c r="W89" s="48"/>
      <c r="X89" s="48"/>
      <c r="Y89" s="48"/>
      <c r="Z89" s="48"/>
      <c r="AA89" s="48"/>
    </row>
    <row r="90" s="71" customFormat="true" ht="37.5" hidden="false" customHeight="false" outlineLevel="0" collapsed="false">
      <c r="A90" s="68" t="n">
        <f aca="false">A89+1</f>
        <v>58</v>
      </c>
      <c r="B90" s="69" t="s">
        <v>214</v>
      </c>
      <c r="C90" s="69" t="s">
        <v>92</v>
      </c>
      <c r="D90" s="69" t="s">
        <v>215</v>
      </c>
      <c r="E90" s="69" t="s">
        <v>216</v>
      </c>
      <c r="F90" s="70" t="n">
        <v>0.3786767308125</v>
      </c>
      <c r="G90" s="69" t="n">
        <v>0</v>
      </c>
      <c r="H90" s="69" t="n">
        <v>0</v>
      </c>
      <c r="I90" s="51" t="n">
        <v>0</v>
      </c>
      <c r="J90" s="51" t="n">
        <v>0</v>
      </c>
      <c r="K90" s="51" t="n">
        <v>0.3786767308125</v>
      </c>
      <c r="L90" s="51" t="n">
        <v>0.3786767308125</v>
      </c>
      <c r="M90" s="51" t="n">
        <v>0.3786767308125</v>
      </c>
      <c r="N90" s="51" t="n">
        <v>0.3786767308125</v>
      </c>
      <c r="O90" s="51" t="n">
        <v>0.3786767308125</v>
      </c>
      <c r="P90" s="51" t="n">
        <v>0.3786767308125</v>
      </c>
      <c r="Q90" s="51" t="n">
        <v>0.3786767308125</v>
      </c>
      <c r="R90" s="51" t="n">
        <v>0.3786767308125</v>
      </c>
      <c r="S90" s="51" t="n">
        <v>0.34080905773125</v>
      </c>
      <c r="T90" s="51" t="n">
        <v>0.3786767308125</v>
      </c>
      <c r="U90" s="48"/>
      <c r="V90" s="48"/>
      <c r="W90" s="48"/>
      <c r="X90" s="48"/>
      <c r="Y90" s="48"/>
      <c r="Z90" s="48"/>
      <c r="AA90" s="48"/>
    </row>
    <row r="91" s="71" customFormat="true" ht="18.75" hidden="false" customHeight="false" outlineLevel="0" collapsed="false">
      <c r="A91" s="68" t="n">
        <f aca="false">A90+1</f>
        <v>59</v>
      </c>
      <c r="B91" s="69" t="s">
        <v>217</v>
      </c>
      <c r="C91" s="69" t="s">
        <v>92</v>
      </c>
      <c r="D91" s="69" t="s">
        <v>93</v>
      </c>
      <c r="E91" s="69" t="s">
        <v>218</v>
      </c>
      <c r="F91" s="70" t="n">
        <v>0.43127133825</v>
      </c>
      <c r="G91" s="69" t="n">
        <v>0</v>
      </c>
      <c r="H91" s="69" t="n">
        <v>0</v>
      </c>
      <c r="I91" s="51" t="n">
        <v>0</v>
      </c>
      <c r="J91" s="51" t="n">
        <v>0</v>
      </c>
      <c r="K91" s="51" t="n">
        <v>0.43127133825</v>
      </c>
      <c r="L91" s="51" t="n">
        <v>0.43127133825</v>
      </c>
      <c r="M91" s="51" t="n">
        <v>0.43127133825</v>
      </c>
      <c r="N91" s="51" t="n">
        <v>0.43127133825</v>
      </c>
      <c r="O91" s="51" t="n">
        <v>0.43127133825</v>
      </c>
      <c r="P91" s="51" t="n">
        <v>0.43127133825</v>
      </c>
      <c r="Q91" s="51" t="n">
        <v>0.43127133825</v>
      </c>
      <c r="R91" s="51" t="n">
        <v>0.43127133825</v>
      </c>
      <c r="S91" s="51" t="n">
        <v>0.388144204425</v>
      </c>
      <c r="T91" s="51" t="n">
        <v>0</v>
      </c>
      <c r="U91" s="48"/>
      <c r="V91" s="48"/>
      <c r="W91" s="48"/>
      <c r="X91" s="48"/>
      <c r="Y91" s="48"/>
      <c r="Z91" s="48"/>
      <c r="AA91" s="48"/>
    </row>
    <row r="92" s="71" customFormat="true" ht="18.75" hidden="false" customHeight="false" outlineLevel="0" collapsed="false">
      <c r="A92" s="68" t="n">
        <f aca="false">A91+1</f>
        <v>60</v>
      </c>
      <c r="B92" s="69" t="s">
        <v>219</v>
      </c>
      <c r="C92" s="69" t="s">
        <v>98</v>
      </c>
      <c r="D92" s="69" t="s">
        <v>110</v>
      </c>
      <c r="E92" s="69" t="s">
        <v>220</v>
      </c>
      <c r="F92" s="70" t="n">
        <v>0.5034510135</v>
      </c>
      <c r="G92" s="69" t="n">
        <v>0</v>
      </c>
      <c r="H92" s="69" t="n">
        <v>0</v>
      </c>
      <c r="I92" s="51" t="n">
        <v>0</v>
      </c>
      <c r="J92" s="51" t="n">
        <v>0</v>
      </c>
      <c r="K92" s="51" t="n">
        <v>0.5034510135</v>
      </c>
      <c r="L92" s="51" t="n">
        <v>0.5034510135</v>
      </c>
      <c r="M92" s="51" t="n">
        <v>0.5034510135</v>
      </c>
      <c r="N92" s="51" t="n">
        <v>0.5034510135</v>
      </c>
      <c r="O92" s="51" t="n">
        <v>0.5034510135</v>
      </c>
      <c r="P92" s="51" t="n">
        <v>0.5034510135</v>
      </c>
      <c r="Q92" s="51" t="n">
        <v>0.5034510135</v>
      </c>
      <c r="R92" s="51" t="n">
        <v>0.5034510135</v>
      </c>
      <c r="S92" s="51" t="n">
        <v>0.45310591215</v>
      </c>
      <c r="T92" s="51" t="n">
        <v>0.5034510135</v>
      </c>
      <c r="U92" s="48"/>
      <c r="V92" s="48"/>
      <c r="W92" s="48"/>
      <c r="X92" s="48"/>
      <c r="Y92" s="48"/>
      <c r="Z92" s="48"/>
      <c r="AA92" s="48"/>
    </row>
    <row r="93" s="71" customFormat="true" ht="18.75" hidden="false" customHeight="false" outlineLevel="0" collapsed="false">
      <c r="A93" s="68" t="n">
        <f aca="false">A92+1</f>
        <v>61</v>
      </c>
      <c r="B93" s="69" t="s">
        <v>221</v>
      </c>
      <c r="C93" s="69" t="s">
        <v>92</v>
      </c>
      <c r="D93" s="69" t="s">
        <v>93</v>
      </c>
      <c r="E93" s="69" t="s">
        <v>222</v>
      </c>
      <c r="F93" s="70" t="n">
        <v>0.471655822125</v>
      </c>
      <c r="G93" s="69" t="n">
        <v>0</v>
      </c>
      <c r="H93" s="69" t="n">
        <v>0</v>
      </c>
      <c r="I93" s="51" t="n">
        <v>0</v>
      </c>
      <c r="J93" s="51" t="n">
        <v>0</v>
      </c>
      <c r="K93" s="51" t="n">
        <v>0.471655822125</v>
      </c>
      <c r="L93" s="51" t="n">
        <v>0.471655822125</v>
      </c>
      <c r="M93" s="51" t="n">
        <v>0.471655822125</v>
      </c>
      <c r="N93" s="51" t="n">
        <v>0.471655822125</v>
      </c>
      <c r="O93" s="51" t="n">
        <v>0.471655822125</v>
      </c>
      <c r="P93" s="51" t="n">
        <v>0.471655822125</v>
      </c>
      <c r="Q93" s="51" t="n">
        <v>0.471655822125</v>
      </c>
      <c r="R93" s="51" t="n">
        <v>0.471655822125</v>
      </c>
      <c r="S93" s="51" t="n">
        <v>0.4244902399125</v>
      </c>
      <c r="T93" s="51" t="n">
        <v>0.471655822125</v>
      </c>
      <c r="U93" s="48"/>
      <c r="V93" s="48"/>
      <c r="W93" s="48"/>
      <c r="X93" s="48"/>
      <c r="Y93" s="48"/>
      <c r="Z93" s="48"/>
      <c r="AA93" s="48"/>
    </row>
    <row r="94" s="71" customFormat="true" ht="18.75" hidden="false" customHeight="false" outlineLevel="0" collapsed="false">
      <c r="A94" s="68" t="n">
        <f aca="false">A93+1</f>
        <v>62</v>
      </c>
      <c r="B94" s="69" t="s">
        <v>223</v>
      </c>
      <c r="C94" s="69" t="s">
        <v>182</v>
      </c>
      <c r="D94" s="69" t="s">
        <v>224</v>
      </c>
      <c r="E94" s="69" t="s">
        <v>225</v>
      </c>
      <c r="F94" s="70" t="n">
        <v>0.1402942456875</v>
      </c>
      <c r="G94" s="69" t="n">
        <v>0</v>
      </c>
      <c r="H94" s="69" t="n">
        <v>0</v>
      </c>
      <c r="I94" s="51" t="n">
        <v>0</v>
      </c>
      <c r="J94" s="51" t="n">
        <v>0</v>
      </c>
      <c r="K94" s="51" t="n">
        <v>0.1402942456875</v>
      </c>
      <c r="L94" s="51" t="n">
        <v>0.1402942456875</v>
      </c>
      <c r="M94" s="51" t="n">
        <v>0.1402942456875</v>
      </c>
      <c r="N94" s="51" t="n">
        <v>0.1402942456875</v>
      </c>
      <c r="O94" s="51" t="n">
        <v>0.1402942456875</v>
      </c>
      <c r="P94" s="51" t="n">
        <v>0.1402942456875</v>
      </c>
      <c r="Q94" s="51" t="n">
        <v>0.1402942456875</v>
      </c>
      <c r="R94" s="51" t="n">
        <v>0.1402942456875</v>
      </c>
      <c r="S94" s="51" t="n">
        <v>0.12626482111875</v>
      </c>
      <c r="T94" s="51" t="n">
        <v>0.1402942456875</v>
      </c>
      <c r="U94" s="48"/>
      <c r="V94" s="48"/>
      <c r="W94" s="48"/>
      <c r="X94" s="48"/>
      <c r="Y94" s="48"/>
      <c r="Z94" s="48"/>
      <c r="AA94" s="48"/>
    </row>
    <row r="95" s="71" customFormat="true" ht="37.5" hidden="false" customHeight="false" outlineLevel="0" collapsed="false">
      <c r="A95" s="68" t="n">
        <f aca="false">A94+1</f>
        <v>63</v>
      </c>
      <c r="B95" s="69" t="s">
        <v>226</v>
      </c>
      <c r="C95" s="69" t="s">
        <v>98</v>
      </c>
      <c r="D95" s="69" t="s">
        <v>99</v>
      </c>
      <c r="E95" s="69" t="s">
        <v>227</v>
      </c>
      <c r="F95" s="70" t="n">
        <v>0.58167281175</v>
      </c>
      <c r="G95" s="69" t="n">
        <v>0</v>
      </c>
      <c r="H95" s="69" t="n">
        <v>0</v>
      </c>
      <c r="I95" s="51" t="n">
        <v>0</v>
      </c>
      <c r="J95" s="51" t="n">
        <v>0</v>
      </c>
      <c r="K95" s="51" t="n">
        <v>0.58167281175</v>
      </c>
      <c r="L95" s="51" t="n">
        <v>0.58167281175</v>
      </c>
      <c r="M95" s="51" t="n">
        <v>0.58167281175</v>
      </c>
      <c r="N95" s="51" t="n">
        <v>0.58167281175</v>
      </c>
      <c r="O95" s="51" t="n">
        <v>0.58167281175</v>
      </c>
      <c r="P95" s="51" t="n">
        <v>0.58167281175</v>
      </c>
      <c r="Q95" s="51" t="n">
        <v>0.58167281175</v>
      </c>
      <c r="R95" s="51" t="n">
        <v>0.58167281175</v>
      </c>
      <c r="S95" s="51" t="n">
        <v>0.523505530575</v>
      </c>
      <c r="T95" s="51" t="n">
        <v>0</v>
      </c>
      <c r="U95" s="48"/>
      <c r="V95" s="48"/>
      <c r="W95" s="48"/>
      <c r="X95" s="48"/>
      <c r="Y95" s="48"/>
      <c r="Z95" s="48"/>
      <c r="AA95" s="48"/>
    </row>
    <row r="96" s="71" customFormat="true" ht="18.75" hidden="false" customHeight="false" outlineLevel="0" collapsed="false">
      <c r="A96" s="68" t="n">
        <f aca="false">A95+1</f>
        <v>64</v>
      </c>
      <c r="B96" s="69" t="s">
        <v>228</v>
      </c>
      <c r="C96" s="69" t="s">
        <v>98</v>
      </c>
      <c r="D96" s="69" t="s">
        <v>110</v>
      </c>
      <c r="E96" s="69" t="s">
        <v>229</v>
      </c>
      <c r="F96" s="70" t="n">
        <v>0.2535248154375</v>
      </c>
      <c r="G96" s="69" t="n">
        <v>0</v>
      </c>
      <c r="H96" s="69" t="n">
        <v>0</v>
      </c>
      <c r="I96" s="51" t="n">
        <v>0</v>
      </c>
      <c r="J96" s="51" t="n">
        <v>0</v>
      </c>
      <c r="K96" s="51" t="n">
        <v>0.2535248154375</v>
      </c>
      <c r="L96" s="51" t="n">
        <v>0.2535248154375</v>
      </c>
      <c r="M96" s="51" t="n">
        <v>0.2535248154375</v>
      </c>
      <c r="N96" s="51" t="n">
        <v>0.2535248154375</v>
      </c>
      <c r="O96" s="51" t="n">
        <v>0.2535248154375</v>
      </c>
      <c r="P96" s="51" t="n">
        <v>0.2535248154375</v>
      </c>
      <c r="Q96" s="51" t="n">
        <v>0.2535248154375</v>
      </c>
      <c r="R96" s="51" t="n">
        <v>0.2535248154375</v>
      </c>
      <c r="S96" s="51" t="n">
        <v>0.22817233389375</v>
      </c>
      <c r="T96" s="51" t="n">
        <v>0</v>
      </c>
      <c r="U96" s="48"/>
      <c r="V96" s="48"/>
      <c r="W96" s="48"/>
      <c r="X96" s="48"/>
      <c r="Y96" s="48"/>
      <c r="Z96" s="48"/>
      <c r="AA96" s="48"/>
    </row>
    <row r="97" s="71" customFormat="true" ht="37.5" hidden="false" customHeight="false" outlineLevel="0" collapsed="false">
      <c r="A97" s="68" t="n">
        <f aca="false">A96+1</f>
        <v>65</v>
      </c>
      <c r="B97" s="69" t="s">
        <v>230</v>
      </c>
      <c r="C97" s="69" t="s">
        <v>92</v>
      </c>
      <c r="D97" s="69" t="s">
        <v>179</v>
      </c>
      <c r="E97" s="69" t="s">
        <v>231</v>
      </c>
      <c r="F97" s="70" t="n">
        <v>1.0041993616875</v>
      </c>
      <c r="G97" s="69" t="n">
        <v>0</v>
      </c>
      <c r="H97" s="69" t="n">
        <v>0</v>
      </c>
      <c r="I97" s="51" t="n">
        <v>0</v>
      </c>
      <c r="J97" s="51" t="n">
        <v>0</v>
      </c>
      <c r="K97" s="51" t="n">
        <v>1.0041993616875</v>
      </c>
      <c r="L97" s="51" t="n">
        <v>1.0041993616875</v>
      </c>
      <c r="M97" s="51" t="n">
        <v>1.0041993616875</v>
      </c>
      <c r="N97" s="51" t="n">
        <v>1.0041993616875</v>
      </c>
      <c r="O97" s="51" t="n">
        <v>1.0041993616875</v>
      </c>
      <c r="P97" s="51" t="n">
        <v>1.0041993616875</v>
      </c>
      <c r="Q97" s="51" t="n">
        <v>1.0041993616875</v>
      </c>
      <c r="R97" s="51" t="n">
        <v>1.0041993616875</v>
      </c>
      <c r="S97" s="51" t="n">
        <v>0.90377942551875</v>
      </c>
      <c r="T97" s="51" t="n">
        <v>0</v>
      </c>
      <c r="U97" s="48"/>
      <c r="V97" s="48"/>
      <c r="W97" s="48"/>
      <c r="X97" s="48"/>
      <c r="Y97" s="48"/>
      <c r="Z97" s="48"/>
      <c r="AA97" s="48"/>
    </row>
    <row r="98" s="71" customFormat="true" ht="19.5" hidden="false" customHeight="true" outlineLevel="0" collapsed="false">
      <c r="A98" s="68" t="n">
        <f aca="false">A97+1</f>
        <v>66</v>
      </c>
      <c r="B98" s="69" t="s">
        <v>232</v>
      </c>
      <c r="C98" s="69" t="s">
        <v>92</v>
      </c>
      <c r="D98" s="69" t="s">
        <v>179</v>
      </c>
      <c r="E98" s="69" t="s">
        <v>233</v>
      </c>
      <c r="F98" s="70" t="n">
        <v>0.5612658375</v>
      </c>
      <c r="G98" s="69" t="n">
        <v>0</v>
      </c>
      <c r="H98" s="69" t="n">
        <v>0</v>
      </c>
      <c r="I98" s="51" t="n">
        <v>0</v>
      </c>
      <c r="J98" s="51" t="n">
        <v>0</v>
      </c>
      <c r="K98" s="51" t="n">
        <v>0.5612658375</v>
      </c>
      <c r="L98" s="51" t="n">
        <v>0.5612658375</v>
      </c>
      <c r="M98" s="51" t="n">
        <v>0.5612658375</v>
      </c>
      <c r="N98" s="51" t="n">
        <v>0.5612658375</v>
      </c>
      <c r="O98" s="51" t="n">
        <v>0.5612658375</v>
      </c>
      <c r="P98" s="51" t="n">
        <v>0.5612658375</v>
      </c>
      <c r="Q98" s="51" t="n">
        <v>0.5612658375</v>
      </c>
      <c r="R98" s="51" t="n">
        <v>0.5612658375</v>
      </c>
      <c r="S98" s="51" t="n">
        <v>0.50513925375</v>
      </c>
      <c r="T98" s="51" t="n">
        <v>0</v>
      </c>
      <c r="U98" s="48"/>
      <c r="V98" s="48"/>
      <c r="W98" s="48"/>
      <c r="X98" s="48"/>
      <c r="Y98" s="48"/>
      <c r="Z98" s="48"/>
      <c r="AA98" s="48"/>
    </row>
    <row r="99" s="71" customFormat="true" ht="19.5" hidden="false" customHeight="true" outlineLevel="0" collapsed="false">
      <c r="A99" s="68" t="n">
        <f aca="false">A98+1</f>
        <v>67</v>
      </c>
      <c r="B99" s="69" t="s">
        <v>234</v>
      </c>
      <c r="C99" s="69" t="s">
        <v>92</v>
      </c>
      <c r="D99" s="69" t="s">
        <v>93</v>
      </c>
      <c r="E99" s="69" t="s">
        <v>235</v>
      </c>
      <c r="F99" s="70" t="n">
        <v>0.719027446125</v>
      </c>
      <c r="G99" s="69" t="n">
        <v>0</v>
      </c>
      <c r="H99" s="69" t="n">
        <v>0</v>
      </c>
      <c r="I99" s="51" t="n">
        <v>0</v>
      </c>
      <c r="J99" s="51" t="n">
        <v>0</v>
      </c>
      <c r="K99" s="51" t="n">
        <v>0.719027446125</v>
      </c>
      <c r="L99" s="51" t="n">
        <v>0.719027446125</v>
      </c>
      <c r="M99" s="51" t="n">
        <v>0.719027446125</v>
      </c>
      <c r="N99" s="51" t="n">
        <v>0.719027446125</v>
      </c>
      <c r="O99" s="51" t="n">
        <v>0.719027446125</v>
      </c>
      <c r="P99" s="51" t="n">
        <v>0.719027446125</v>
      </c>
      <c r="Q99" s="51" t="n">
        <v>0.719027446125</v>
      </c>
      <c r="R99" s="51" t="n">
        <v>0.719027446125</v>
      </c>
      <c r="S99" s="51" t="n">
        <v>0.6471247015125</v>
      </c>
      <c r="T99" s="51" t="n">
        <v>0</v>
      </c>
      <c r="U99" s="48"/>
      <c r="V99" s="48"/>
      <c r="W99" s="48"/>
      <c r="X99" s="48"/>
      <c r="Y99" s="48"/>
      <c r="Z99" s="48"/>
      <c r="AA99" s="48"/>
    </row>
    <row r="100" s="71" customFormat="true" ht="19.5" hidden="false" customHeight="true" outlineLevel="0" collapsed="false">
      <c r="A100" s="68" t="n">
        <f aca="false">A99+1</f>
        <v>68</v>
      </c>
      <c r="B100" s="69" t="s">
        <v>236</v>
      </c>
      <c r="C100" s="69" t="s">
        <v>71</v>
      </c>
      <c r="D100" s="69" t="s">
        <v>72</v>
      </c>
      <c r="E100" s="69" t="s">
        <v>237</v>
      </c>
      <c r="F100" s="70" t="n">
        <v>1.0055469920625</v>
      </c>
      <c r="G100" s="69" t="n">
        <v>0</v>
      </c>
      <c r="H100" s="69" t="n">
        <v>0</v>
      </c>
      <c r="I100" s="51" t="n">
        <v>0</v>
      </c>
      <c r="J100" s="51" t="n">
        <v>0</v>
      </c>
      <c r="K100" s="51" t="n">
        <v>1.0055469920625</v>
      </c>
      <c r="L100" s="51" t="n">
        <v>1.0055469920625</v>
      </c>
      <c r="M100" s="51" t="n">
        <v>1.0055469920625</v>
      </c>
      <c r="N100" s="51" t="n">
        <v>1.0055469920625</v>
      </c>
      <c r="O100" s="51" t="n">
        <v>1.0055469920625</v>
      </c>
      <c r="P100" s="51" t="n">
        <v>1.0055469920625</v>
      </c>
      <c r="Q100" s="51" t="n">
        <v>1.0055469920625</v>
      </c>
      <c r="R100" s="51" t="n">
        <v>1.0055469920625</v>
      </c>
      <c r="S100" s="51" t="n">
        <v>0.90499229285625</v>
      </c>
      <c r="T100" s="51" t="n">
        <v>0</v>
      </c>
      <c r="U100" s="48"/>
      <c r="V100" s="48"/>
      <c r="W100" s="48"/>
      <c r="X100" s="48"/>
      <c r="Y100" s="48"/>
      <c r="Z100" s="48"/>
      <c r="AA100" s="48"/>
    </row>
    <row r="101" s="71" customFormat="true" ht="19.5" hidden="false" customHeight="true" outlineLevel="0" collapsed="false">
      <c r="A101" s="68" t="n">
        <f aca="false">A100+1</f>
        <v>69</v>
      </c>
      <c r="B101" s="69" t="s">
        <v>238</v>
      </c>
      <c r="C101" s="69" t="s">
        <v>98</v>
      </c>
      <c r="D101" s="69" t="s">
        <v>110</v>
      </c>
      <c r="E101" s="69" t="s">
        <v>239</v>
      </c>
      <c r="F101" s="70" t="n">
        <v>0.093341914875</v>
      </c>
      <c r="G101" s="69" t="n">
        <v>0</v>
      </c>
      <c r="H101" s="69" t="n">
        <v>0</v>
      </c>
      <c r="I101" s="51" t="n">
        <v>0</v>
      </c>
      <c r="J101" s="51" t="n">
        <v>0</v>
      </c>
      <c r="K101" s="51" t="n">
        <v>0.093341914875</v>
      </c>
      <c r="L101" s="51" t="n">
        <v>0.093341914875</v>
      </c>
      <c r="M101" s="51" t="n">
        <v>0.093341914875</v>
      </c>
      <c r="N101" s="51" t="n">
        <v>0.093341914875</v>
      </c>
      <c r="O101" s="51" t="n">
        <v>0.093341914875</v>
      </c>
      <c r="P101" s="51" t="n">
        <v>0.093341914875</v>
      </c>
      <c r="Q101" s="51" t="n">
        <v>0.093341914875</v>
      </c>
      <c r="R101" s="51" t="n">
        <v>0.093341914875</v>
      </c>
      <c r="S101" s="51" t="n">
        <v>0.0840077233875</v>
      </c>
      <c r="T101" s="51" t="n">
        <v>0</v>
      </c>
      <c r="U101" s="48"/>
      <c r="V101" s="48"/>
      <c r="W101" s="48"/>
      <c r="X101" s="48"/>
      <c r="Y101" s="48"/>
      <c r="Z101" s="48"/>
      <c r="AA101" s="48"/>
    </row>
    <row r="102" s="71" customFormat="true" ht="19.5" hidden="false" customHeight="true" outlineLevel="0" collapsed="false">
      <c r="A102" s="68" t="n">
        <f aca="false">A101+1</f>
        <v>70</v>
      </c>
      <c r="B102" s="69" t="s">
        <v>240</v>
      </c>
      <c r="C102" s="69" t="s">
        <v>92</v>
      </c>
      <c r="D102" s="69" t="s">
        <v>93</v>
      </c>
      <c r="E102" s="69" t="s">
        <v>241</v>
      </c>
      <c r="F102" s="70" t="n">
        <v>1.8237511483125</v>
      </c>
      <c r="G102" s="69" t="n">
        <v>0</v>
      </c>
      <c r="H102" s="69" t="n">
        <v>0</v>
      </c>
      <c r="I102" s="51" t="n">
        <v>0</v>
      </c>
      <c r="J102" s="51" t="n">
        <v>0</v>
      </c>
      <c r="K102" s="51" t="n">
        <v>1.8237511483125</v>
      </c>
      <c r="L102" s="51" t="n">
        <v>1.8237511483125</v>
      </c>
      <c r="M102" s="51" t="n">
        <v>1.8237511483125</v>
      </c>
      <c r="N102" s="51" t="n">
        <v>1.8237511483125</v>
      </c>
      <c r="O102" s="51" t="n">
        <v>1.8237511483125</v>
      </c>
      <c r="P102" s="51" t="n">
        <v>1.8237511483125</v>
      </c>
      <c r="Q102" s="51" t="n">
        <v>1.8237511483125</v>
      </c>
      <c r="R102" s="51" t="n">
        <v>1.8237511483125</v>
      </c>
      <c r="S102" s="51" t="n">
        <v>0</v>
      </c>
      <c r="T102" s="51" t="n">
        <v>0</v>
      </c>
      <c r="U102" s="48"/>
      <c r="V102" s="48"/>
      <c r="W102" s="48"/>
      <c r="X102" s="48"/>
      <c r="Y102" s="48"/>
      <c r="Z102" s="48"/>
      <c r="AA102" s="48"/>
    </row>
    <row r="103" s="71" customFormat="true" ht="19.5" hidden="false" customHeight="true" outlineLevel="0" collapsed="false">
      <c r="A103" s="68" t="n">
        <f aca="false">A102+1</f>
        <v>71</v>
      </c>
      <c r="B103" s="69" t="s">
        <v>242</v>
      </c>
      <c r="C103" s="69" t="s">
        <v>92</v>
      </c>
      <c r="D103" s="69" t="s">
        <v>93</v>
      </c>
      <c r="E103" s="69" t="s">
        <v>243</v>
      </c>
      <c r="F103" s="70" t="n">
        <v>0.578577704625</v>
      </c>
      <c r="G103" s="69" t="n">
        <v>0</v>
      </c>
      <c r="H103" s="69" t="n">
        <v>0</v>
      </c>
      <c r="I103" s="51" t="n">
        <v>0</v>
      </c>
      <c r="J103" s="51" t="n">
        <v>0</v>
      </c>
      <c r="K103" s="51" t="n">
        <v>0.578577704625</v>
      </c>
      <c r="L103" s="51" t="n">
        <v>0.578577704625</v>
      </c>
      <c r="M103" s="51" t="n">
        <v>0.578577704625</v>
      </c>
      <c r="N103" s="51" t="n">
        <v>0.578577704625</v>
      </c>
      <c r="O103" s="51" t="n">
        <v>0.578577704625</v>
      </c>
      <c r="P103" s="51" t="n">
        <v>0.578577704625</v>
      </c>
      <c r="Q103" s="51" t="n">
        <v>0.578577704625</v>
      </c>
      <c r="R103" s="51" t="n">
        <v>0.578577704625</v>
      </c>
      <c r="S103" s="51" t="n">
        <v>0.5207199341625</v>
      </c>
      <c r="T103" s="51" t="n">
        <v>0</v>
      </c>
      <c r="U103" s="48"/>
      <c r="V103" s="48"/>
      <c r="W103" s="48"/>
      <c r="X103" s="48"/>
      <c r="Y103" s="48"/>
      <c r="Z103" s="48"/>
      <c r="AA103" s="48"/>
    </row>
    <row r="104" s="71" customFormat="true" ht="18.75" hidden="false" customHeight="false" outlineLevel="0" collapsed="false">
      <c r="A104" s="68" t="n">
        <f aca="false">A103+1</f>
        <v>72</v>
      </c>
      <c r="B104" s="69" t="s">
        <v>244</v>
      </c>
      <c r="C104" s="69" t="s">
        <v>168</v>
      </c>
      <c r="D104" s="69" t="s">
        <v>245</v>
      </c>
      <c r="E104" s="69" t="s">
        <v>246</v>
      </c>
      <c r="F104" s="70" t="n">
        <v>0.142286073</v>
      </c>
      <c r="G104" s="69" t="n">
        <v>0</v>
      </c>
      <c r="H104" s="69" t="n">
        <v>0</v>
      </c>
      <c r="I104" s="51" t="n">
        <v>0</v>
      </c>
      <c r="J104" s="51" t="n">
        <v>0</v>
      </c>
      <c r="K104" s="51" t="n">
        <v>0.142286073</v>
      </c>
      <c r="L104" s="51" t="n">
        <v>0.142286073</v>
      </c>
      <c r="M104" s="51" t="n">
        <v>0.142286073</v>
      </c>
      <c r="N104" s="51" t="n">
        <v>0.142286073</v>
      </c>
      <c r="O104" s="51" t="n">
        <v>0.142286073</v>
      </c>
      <c r="P104" s="51" t="n">
        <v>0.142286073</v>
      </c>
      <c r="Q104" s="51" t="n">
        <v>0.142286073</v>
      </c>
      <c r="R104" s="51" t="n">
        <v>0.142286073</v>
      </c>
      <c r="S104" s="51" t="n">
        <v>0.1280574657</v>
      </c>
      <c r="T104" s="51" t="n">
        <v>0</v>
      </c>
      <c r="U104" s="48"/>
      <c r="V104" s="48"/>
      <c r="W104" s="48"/>
      <c r="X104" s="48"/>
      <c r="Y104" s="48"/>
      <c r="Z104" s="48"/>
      <c r="AA104" s="48"/>
    </row>
    <row r="105" s="71" customFormat="true" ht="18.75" hidden="false" customHeight="false" outlineLevel="0" collapsed="false">
      <c r="A105" s="68" t="n">
        <f aca="false">A104+1</f>
        <v>73</v>
      </c>
      <c r="B105" s="69" t="s">
        <v>247</v>
      </c>
      <c r="C105" s="69" t="s">
        <v>196</v>
      </c>
      <c r="D105" s="69" t="s">
        <v>248</v>
      </c>
      <c r="E105" s="69" t="s">
        <v>249</v>
      </c>
      <c r="F105" s="70" t="n">
        <v>0.207016758375</v>
      </c>
      <c r="G105" s="69" t="n">
        <v>0</v>
      </c>
      <c r="H105" s="69" t="n">
        <v>0</v>
      </c>
      <c r="I105" s="51" t="n">
        <v>0</v>
      </c>
      <c r="J105" s="51" t="n">
        <v>0</v>
      </c>
      <c r="K105" s="51" t="n">
        <v>0.207016758375</v>
      </c>
      <c r="L105" s="51" t="n">
        <v>0.207016758375</v>
      </c>
      <c r="M105" s="51" t="n">
        <v>0.207016758375</v>
      </c>
      <c r="N105" s="51" t="n">
        <v>0.207016758375</v>
      </c>
      <c r="O105" s="51" t="n">
        <v>0.207016758375</v>
      </c>
      <c r="P105" s="51" t="n">
        <v>0.207016758375</v>
      </c>
      <c r="Q105" s="51" t="n">
        <v>0.207016758375</v>
      </c>
      <c r="R105" s="51" t="n">
        <v>0.207016758375</v>
      </c>
      <c r="S105" s="51" t="n">
        <v>0.1863150825375</v>
      </c>
      <c r="T105" s="51" t="n">
        <v>0</v>
      </c>
      <c r="U105" s="48"/>
      <c r="V105" s="48"/>
      <c r="W105" s="48"/>
      <c r="X105" s="48"/>
      <c r="Y105" s="48"/>
      <c r="Z105" s="48"/>
      <c r="AA105" s="48"/>
    </row>
    <row r="106" s="71" customFormat="true" ht="18.75" hidden="false" customHeight="false" outlineLevel="0" collapsed="false">
      <c r="A106" s="68" t="n">
        <f aca="false">A105+1</f>
        <v>74</v>
      </c>
      <c r="B106" s="69" t="s">
        <v>250</v>
      </c>
      <c r="C106" s="69" t="s">
        <v>182</v>
      </c>
      <c r="D106" s="69" t="s">
        <v>224</v>
      </c>
      <c r="E106" s="69" t="s">
        <v>251</v>
      </c>
      <c r="F106" s="70" t="n">
        <v>0.0835012513125</v>
      </c>
      <c r="G106" s="69" t="n">
        <v>0</v>
      </c>
      <c r="H106" s="69" t="n">
        <v>0</v>
      </c>
      <c r="I106" s="51" t="n">
        <v>0</v>
      </c>
      <c r="J106" s="51" t="n">
        <v>0</v>
      </c>
      <c r="K106" s="51" t="n">
        <v>0.0835012513125</v>
      </c>
      <c r="L106" s="51" t="n">
        <v>0.0835012513125</v>
      </c>
      <c r="M106" s="51" t="n">
        <v>0.0835012513125</v>
      </c>
      <c r="N106" s="51" t="n">
        <v>0.0835012513125</v>
      </c>
      <c r="O106" s="51" t="n">
        <v>0.0835012513125</v>
      </c>
      <c r="P106" s="51" t="n">
        <v>0.0835012513125</v>
      </c>
      <c r="Q106" s="51" t="n">
        <v>0.0835012513125</v>
      </c>
      <c r="R106" s="51" t="n">
        <v>0.0835012513125</v>
      </c>
      <c r="S106" s="51" t="n">
        <v>0.07515112618125</v>
      </c>
      <c r="T106" s="51" t="n">
        <v>0</v>
      </c>
      <c r="U106" s="48"/>
      <c r="V106" s="48"/>
      <c r="W106" s="48"/>
      <c r="X106" s="48"/>
      <c r="Y106" s="48"/>
      <c r="Z106" s="48"/>
      <c r="AA106" s="48"/>
    </row>
    <row r="107" s="71" customFormat="true" ht="37.5" hidden="false" customHeight="false" outlineLevel="0" collapsed="false">
      <c r="A107" s="68" t="n">
        <f aca="false">A106+1</f>
        <v>75</v>
      </c>
      <c r="B107" s="69" t="s">
        <v>252</v>
      </c>
      <c r="C107" s="69" t="s">
        <v>182</v>
      </c>
      <c r="D107" s="69" t="s">
        <v>183</v>
      </c>
      <c r="E107" s="69" t="s">
        <v>253</v>
      </c>
      <c r="F107" s="70" t="n">
        <v>0.0915426061875</v>
      </c>
      <c r="G107" s="69" t="n">
        <v>0</v>
      </c>
      <c r="H107" s="69" t="n">
        <v>0</v>
      </c>
      <c r="I107" s="51" t="n">
        <v>0</v>
      </c>
      <c r="J107" s="51" t="n">
        <v>0</v>
      </c>
      <c r="K107" s="51" t="n">
        <v>0.0915426061875</v>
      </c>
      <c r="L107" s="51" t="n">
        <v>0.0915426061875</v>
      </c>
      <c r="M107" s="51" t="n">
        <v>0.0915426061875</v>
      </c>
      <c r="N107" s="51" t="n">
        <v>0.0915426061875</v>
      </c>
      <c r="O107" s="51" t="n">
        <v>0.0915426061875</v>
      </c>
      <c r="P107" s="51" t="n">
        <v>0.0915426061875</v>
      </c>
      <c r="Q107" s="51" t="n">
        <v>0.0915426061875</v>
      </c>
      <c r="R107" s="51" t="n">
        <v>0.0915426061875</v>
      </c>
      <c r="S107" s="51" t="n">
        <v>0.08238834556875</v>
      </c>
      <c r="T107" s="51" t="n">
        <v>0</v>
      </c>
      <c r="U107" s="48"/>
      <c r="V107" s="48"/>
      <c r="W107" s="48"/>
      <c r="X107" s="48"/>
      <c r="Y107" s="48"/>
      <c r="Z107" s="48"/>
      <c r="AA107" s="48"/>
    </row>
    <row r="108" s="71" customFormat="true" ht="18.75" hidden="false" customHeight="false" outlineLevel="0" collapsed="false">
      <c r="A108" s="68" t="n">
        <f aca="false">A107+1</f>
        <v>76</v>
      </c>
      <c r="B108" s="69" t="s">
        <v>254</v>
      </c>
      <c r="C108" s="69" t="s">
        <v>98</v>
      </c>
      <c r="D108" s="69" t="s">
        <v>110</v>
      </c>
      <c r="E108" s="69" t="s">
        <v>255</v>
      </c>
      <c r="F108" s="70" t="n">
        <v>0.0877292565</v>
      </c>
      <c r="G108" s="69" t="n">
        <v>0</v>
      </c>
      <c r="H108" s="69" t="n">
        <v>0</v>
      </c>
      <c r="I108" s="51" t="n">
        <v>0</v>
      </c>
      <c r="J108" s="51" t="n">
        <v>0</v>
      </c>
      <c r="K108" s="51" t="n">
        <v>0.0877292565</v>
      </c>
      <c r="L108" s="51" t="n">
        <v>0.0877292565</v>
      </c>
      <c r="M108" s="51" t="n">
        <v>0.0877292565</v>
      </c>
      <c r="N108" s="51" t="n">
        <v>0.0877292565</v>
      </c>
      <c r="O108" s="51" t="n">
        <v>0.0877292565</v>
      </c>
      <c r="P108" s="51" t="n">
        <v>0.0877292565</v>
      </c>
      <c r="Q108" s="51" t="n">
        <v>0.0877292565</v>
      </c>
      <c r="R108" s="51" t="n">
        <v>0.0877292565</v>
      </c>
      <c r="S108" s="51" t="n">
        <v>0.07895633085</v>
      </c>
      <c r="T108" s="51" t="n">
        <v>0</v>
      </c>
      <c r="U108" s="48"/>
      <c r="V108" s="48"/>
      <c r="W108" s="48"/>
      <c r="X108" s="48"/>
      <c r="Y108" s="48"/>
      <c r="Z108" s="48"/>
      <c r="AA108" s="48"/>
    </row>
    <row r="109" s="71" customFormat="true" ht="18.75" hidden="false" customHeight="false" outlineLevel="0" collapsed="false">
      <c r="A109" s="68" t="n">
        <f aca="false">A108+1</f>
        <v>77</v>
      </c>
      <c r="B109" s="69" t="s">
        <v>256</v>
      </c>
      <c r="C109" s="69" t="s">
        <v>92</v>
      </c>
      <c r="D109" s="69" t="s">
        <v>179</v>
      </c>
      <c r="E109" s="69" t="s">
        <v>257</v>
      </c>
      <c r="F109" s="70" t="n">
        <v>0.3264745651875</v>
      </c>
      <c r="G109" s="69" t="n">
        <v>0</v>
      </c>
      <c r="H109" s="69" t="n">
        <v>0</v>
      </c>
      <c r="I109" s="51" t="n">
        <v>0</v>
      </c>
      <c r="J109" s="51" t="n">
        <v>0</v>
      </c>
      <c r="K109" s="51" t="n">
        <v>0.3264745651875</v>
      </c>
      <c r="L109" s="51" t="n">
        <v>0.3264745651875</v>
      </c>
      <c r="M109" s="51" t="n">
        <v>0.3264745651875</v>
      </c>
      <c r="N109" s="51" t="n">
        <v>0.3264745651875</v>
      </c>
      <c r="O109" s="51" t="n">
        <v>0.3264745651875</v>
      </c>
      <c r="P109" s="51" t="n">
        <v>0.3264745651875</v>
      </c>
      <c r="Q109" s="51" t="n">
        <v>0.3264745651875</v>
      </c>
      <c r="R109" s="51" t="n">
        <v>0.3264745651875</v>
      </c>
      <c r="S109" s="51" t="n">
        <v>0.29382710866875</v>
      </c>
      <c r="T109" s="51" t="n">
        <v>0</v>
      </c>
      <c r="U109" s="48"/>
      <c r="V109" s="48"/>
      <c r="W109" s="48"/>
      <c r="X109" s="48"/>
      <c r="Y109" s="48"/>
      <c r="Z109" s="48"/>
      <c r="AA109" s="48"/>
    </row>
    <row r="110" s="71" customFormat="true" ht="18.75" hidden="false" customHeight="false" outlineLevel="0" collapsed="false">
      <c r="A110" s="68" t="n">
        <f aca="false">A109+1</f>
        <v>78</v>
      </c>
      <c r="B110" s="69" t="s">
        <v>258</v>
      </c>
      <c r="C110" s="69" t="s">
        <v>92</v>
      </c>
      <c r="D110" s="69" t="s">
        <v>179</v>
      </c>
      <c r="E110" s="69" t="s">
        <v>208</v>
      </c>
      <c r="F110" s="70" t="n">
        <v>0.2802404769375</v>
      </c>
      <c r="G110" s="69" t="n">
        <v>0</v>
      </c>
      <c r="H110" s="69" t="n">
        <v>0</v>
      </c>
      <c r="I110" s="51" t="n">
        <v>0</v>
      </c>
      <c r="J110" s="51" t="n">
        <v>0</v>
      </c>
      <c r="K110" s="51" t="n">
        <v>0.2802404769375</v>
      </c>
      <c r="L110" s="51" t="n">
        <v>0.2802404769375</v>
      </c>
      <c r="M110" s="51" t="n">
        <v>0.2802404769375</v>
      </c>
      <c r="N110" s="51" t="n">
        <v>0.2802404769375</v>
      </c>
      <c r="O110" s="51" t="n">
        <v>0.2802404769375</v>
      </c>
      <c r="P110" s="51" t="n">
        <v>0.2802404769375</v>
      </c>
      <c r="Q110" s="51" t="n">
        <v>0.2802404769375</v>
      </c>
      <c r="R110" s="51" t="n">
        <v>0.2802404769375</v>
      </c>
      <c r="S110" s="51" t="n">
        <v>0.25221642924375</v>
      </c>
      <c r="T110" s="51" t="n">
        <v>0</v>
      </c>
      <c r="U110" s="48"/>
      <c r="V110" s="48"/>
      <c r="W110" s="48"/>
      <c r="X110" s="48"/>
      <c r="Y110" s="48"/>
      <c r="Z110" s="48"/>
      <c r="AA110" s="48"/>
    </row>
    <row r="111" s="71" customFormat="true" ht="18.75" hidden="false" customHeight="false" outlineLevel="0" collapsed="false">
      <c r="A111" s="68" t="n">
        <f aca="false">A110+1</f>
        <v>79</v>
      </c>
      <c r="B111" s="69" t="s">
        <v>259</v>
      </c>
      <c r="C111" s="69" t="s">
        <v>92</v>
      </c>
      <c r="D111" s="69" t="s">
        <v>93</v>
      </c>
      <c r="E111" s="69" t="s">
        <v>260</v>
      </c>
      <c r="F111" s="70" t="n">
        <v>0.4417784124375</v>
      </c>
      <c r="G111" s="69" t="n">
        <v>0</v>
      </c>
      <c r="H111" s="69" t="n">
        <v>0</v>
      </c>
      <c r="I111" s="51" t="n">
        <v>0</v>
      </c>
      <c r="J111" s="51" t="n">
        <v>0</v>
      </c>
      <c r="K111" s="51" t="n">
        <v>0.4417784124375</v>
      </c>
      <c r="L111" s="51" t="n">
        <v>0.4417784124375</v>
      </c>
      <c r="M111" s="51" t="n">
        <v>0.4417784124375</v>
      </c>
      <c r="N111" s="51" t="n">
        <v>0.4417784124375</v>
      </c>
      <c r="O111" s="51" t="n">
        <v>0.4417784124375</v>
      </c>
      <c r="P111" s="51" t="n">
        <v>0.4417784124375</v>
      </c>
      <c r="Q111" s="51" t="n">
        <v>0.4417784124375</v>
      </c>
      <c r="R111" s="51" t="n">
        <v>0</v>
      </c>
      <c r="S111" s="51" t="n">
        <v>0</v>
      </c>
      <c r="T111" s="51" t="n">
        <v>0</v>
      </c>
      <c r="U111" s="48"/>
      <c r="V111" s="48"/>
      <c r="W111" s="48"/>
      <c r="X111" s="48"/>
      <c r="Y111" s="48"/>
      <c r="Z111" s="48"/>
      <c r="AA111" s="48"/>
    </row>
    <row r="112" s="71" customFormat="true" ht="18.75" hidden="false" customHeight="false" outlineLevel="0" collapsed="false">
      <c r="A112" s="68" t="n">
        <f aca="false">A111+1</f>
        <v>80</v>
      </c>
      <c r="B112" s="69" t="s">
        <v>261</v>
      </c>
      <c r="C112" s="69" t="s">
        <v>75</v>
      </c>
      <c r="D112" s="69" t="s">
        <v>102</v>
      </c>
      <c r="E112" s="69" t="s">
        <v>128</v>
      </c>
      <c r="F112" s="70" t="n">
        <v>0.208201488375</v>
      </c>
      <c r="G112" s="69" t="n">
        <v>0</v>
      </c>
      <c r="H112" s="69" t="n">
        <v>0</v>
      </c>
      <c r="I112" s="51" t="n">
        <v>0</v>
      </c>
      <c r="J112" s="51" t="n">
        <v>0</v>
      </c>
      <c r="K112" s="51" t="n">
        <v>0.208201488375</v>
      </c>
      <c r="L112" s="51" t="n">
        <v>0.208201488375</v>
      </c>
      <c r="M112" s="51" t="n">
        <v>0.208201488375</v>
      </c>
      <c r="N112" s="51" t="n">
        <v>0.208201488375</v>
      </c>
      <c r="O112" s="51" t="n">
        <v>0.208201488375</v>
      </c>
      <c r="P112" s="51" t="n">
        <v>0.208201488375</v>
      </c>
      <c r="Q112" s="51" t="n">
        <v>0.208201488375</v>
      </c>
      <c r="R112" s="51" t="n">
        <v>0.208201488375</v>
      </c>
      <c r="S112" s="51" t="n">
        <v>0.1873813395375</v>
      </c>
      <c r="T112" s="51" t="n">
        <v>0</v>
      </c>
      <c r="U112" s="48"/>
      <c r="V112" s="48"/>
      <c r="W112" s="48"/>
      <c r="X112" s="48"/>
      <c r="Y112" s="48"/>
      <c r="Z112" s="48"/>
      <c r="AA112" s="48"/>
    </row>
    <row r="113" s="71" customFormat="true" ht="18.75" hidden="false" customHeight="false" outlineLevel="0" collapsed="false">
      <c r="A113" s="68" t="n">
        <f aca="false">A112+1</f>
        <v>81</v>
      </c>
      <c r="B113" s="69" t="s">
        <v>262</v>
      </c>
      <c r="C113" s="69" t="s">
        <v>98</v>
      </c>
      <c r="D113" s="69" t="s">
        <v>186</v>
      </c>
      <c r="E113" s="69" t="s">
        <v>263</v>
      </c>
      <c r="F113" s="70" t="n">
        <v>0.078947445375</v>
      </c>
      <c r="G113" s="69" t="n">
        <v>0</v>
      </c>
      <c r="H113" s="69" t="n">
        <v>0</v>
      </c>
      <c r="I113" s="51" t="n">
        <v>0</v>
      </c>
      <c r="J113" s="51" t="n">
        <v>0</v>
      </c>
      <c r="K113" s="51" t="n">
        <v>0.078947445375</v>
      </c>
      <c r="L113" s="51" t="n">
        <v>0.078947445375</v>
      </c>
      <c r="M113" s="51" t="n">
        <v>0.078947445375</v>
      </c>
      <c r="N113" s="51" t="n">
        <v>0.078947445375</v>
      </c>
      <c r="O113" s="51" t="n">
        <v>0.078947445375</v>
      </c>
      <c r="P113" s="51" t="n">
        <v>0.078947445375</v>
      </c>
      <c r="Q113" s="51" t="n">
        <v>0.078947445375</v>
      </c>
      <c r="R113" s="51" t="n">
        <v>0.078947445375</v>
      </c>
      <c r="S113" s="51" t="n">
        <v>0.0710527008375</v>
      </c>
      <c r="T113" s="51" t="n">
        <v>0</v>
      </c>
      <c r="U113" s="48"/>
      <c r="V113" s="48"/>
      <c r="W113" s="48"/>
      <c r="X113" s="48"/>
      <c r="Y113" s="48"/>
      <c r="Z113" s="48"/>
      <c r="AA113" s="48"/>
    </row>
    <row r="114" s="71" customFormat="true" ht="18.75" hidden="false" customHeight="false" outlineLevel="0" collapsed="false">
      <c r="A114" s="68" t="n">
        <f aca="false">A113+1</f>
        <v>82</v>
      </c>
      <c r="B114" s="69" t="s">
        <v>264</v>
      </c>
      <c r="C114" s="69" t="s">
        <v>98</v>
      </c>
      <c r="D114" s="69" t="s">
        <v>110</v>
      </c>
      <c r="E114" s="69" t="s">
        <v>265</v>
      </c>
      <c r="F114" s="70" t="n">
        <v>0.0776960743125</v>
      </c>
      <c r="G114" s="69" t="n">
        <v>0</v>
      </c>
      <c r="H114" s="69" t="n">
        <v>0</v>
      </c>
      <c r="I114" s="51" t="n">
        <v>0</v>
      </c>
      <c r="J114" s="51" t="n">
        <v>0</v>
      </c>
      <c r="K114" s="51" t="n">
        <v>0.0776960743125</v>
      </c>
      <c r="L114" s="51" t="n">
        <v>0.0776960743125</v>
      </c>
      <c r="M114" s="51" t="n">
        <v>0.0776960743125</v>
      </c>
      <c r="N114" s="51" t="n">
        <v>0.0776960743125</v>
      </c>
      <c r="O114" s="51" t="n">
        <v>0.0776960743125</v>
      </c>
      <c r="P114" s="51" t="n">
        <v>0.0776960743125</v>
      </c>
      <c r="Q114" s="51" t="n">
        <v>0.0776960743125</v>
      </c>
      <c r="R114" s="51" t="n">
        <v>0.0776960743125</v>
      </c>
      <c r="S114" s="51" t="n">
        <v>0.06992646688125</v>
      </c>
      <c r="T114" s="51" t="n">
        <v>0</v>
      </c>
      <c r="U114" s="48"/>
      <c r="V114" s="48"/>
      <c r="W114" s="48"/>
      <c r="X114" s="48"/>
      <c r="Y114" s="48"/>
      <c r="Z114" s="48"/>
      <c r="AA114" s="48"/>
    </row>
    <row r="115" s="71" customFormat="true" ht="18.75" hidden="false" customHeight="false" outlineLevel="0" collapsed="false">
      <c r="A115" s="68" t="n">
        <f aca="false">A114+1</f>
        <v>83</v>
      </c>
      <c r="B115" s="69" t="s">
        <v>266</v>
      </c>
      <c r="C115" s="69" t="s">
        <v>182</v>
      </c>
      <c r="D115" s="69" t="s">
        <v>267</v>
      </c>
      <c r="E115" s="69" t="s">
        <v>268</v>
      </c>
      <c r="F115" s="70" t="n">
        <v>1.5347584785</v>
      </c>
      <c r="G115" s="69" t="n">
        <v>0</v>
      </c>
      <c r="H115" s="69" t="n">
        <v>0</v>
      </c>
      <c r="I115" s="51" t="n">
        <v>0</v>
      </c>
      <c r="J115" s="51" t="n">
        <v>0</v>
      </c>
      <c r="K115" s="51" t="n">
        <v>1.5347584785</v>
      </c>
      <c r="L115" s="51" t="n">
        <v>1.5347584785</v>
      </c>
      <c r="M115" s="51" t="n">
        <v>1.5347584785</v>
      </c>
      <c r="N115" s="51" t="n">
        <v>1.5347584785</v>
      </c>
      <c r="O115" s="51" t="n">
        <v>1.5347584785</v>
      </c>
      <c r="P115" s="51" t="n">
        <v>1.5347584785</v>
      </c>
      <c r="Q115" s="51" t="n">
        <v>1.5347584785</v>
      </c>
      <c r="R115" s="51" t="n">
        <v>1.5347584785</v>
      </c>
      <c r="S115" s="51" t="n">
        <v>0</v>
      </c>
      <c r="T115" s="51" t="n">
        <v>0</v>
      </c>
      <c r="U115" s="48"/>
      <c r="V115" s="48"/>
      <c r="W115" s="48"/>
      <c r="X115" s="48"/>
      <c r="Y115" s="48"/>
      <c r="Z115" s="48"/>
      <c r="AA115" s="48"/>
    </row>
    <row r="116" s="71" customFormat="true" ht="18.75" hidden="false" customHeight="false" outlineLevel="0" collapsed="false">
      <c r="A116" s="68" t="n">
        <f aca="false">A115+1</f>
        <v>84</v>
      </c>
      <c r="B116" s="69" t="s">
        <v>269</v>
      </c>
      <c r="C116" s="69" t="s">
        <v>98</v>
      </c>
      <c r="D116" s="69" t="s">
        <v>119</v>
      </c>
      <c r="E116" s="69" t="s">
        <v>270</v>
      </c>
      <c r="F116" s="70" t="n">
        <v>0.11145347475</v>
      </c>
      <c r="G116" s="69" t="n">
        <v>0</v>
      </c>
      <c r="H116" s="69" t="n">
        <v>0</v>
      </c>
      <c r="I116" s="51" t="n">
        <v>0</v>
      </c>
      <c r="J116" s="51" t="n">
        <v>0</v>
      </c>
      <c r="K116" s="51" t="n">
        <v>0.11145347475</v>
      </c>
      <c r="L116" s="51" t="n">
        <v>0.11145347475</v>
      </c>
      <c r="M116" s="51" t="n">
        <v>0.11145347475</v>
      </c>
      <c r="N116" s="51" t="n">
        <v>0.11145347475</v>
      </c>
      <c r="O116" s="51" t="n">
        <v>0.11145347475</v>
      </c>
      <c r="P116" s="51" t="n">
        <v>0.11145347475</v>
      </c>
      <c r="Q116" s="51" t="n">
        <v>0.11145347475</v>
      </c>
      <c r="R116" s="51" t="n">
        <v>0.11145347475</v>
      </c>
      <c r="S116" s="51" t="n">
        <v>0.100308127275</v>
      </c>
      <c r="T116" s="51" t="n">
        <v>0</v>
      </c>
      <c r="U116" s="48"/>
      <c r="V116" s="48"/>
      <c r="W116" s="48"/>
      <c r="X116" s="48"/>
      <c r="Y116" s="48"/>
      <c r="Z116" s="48"/>
      <c r="AA116" s="48"/>
    </row>
    <row r="117" s="71" customFormat="true" ht="18.75" hidden="false" customHeight="false" outlineLevel="0" collapsed="false">
      <c r="A117" s="68" t="n">
        <f aca="false">A116+1</f>
        <v>85</v>
      </c>
      <c r="B117" s="69" t="s">
        <v>271</v>
      </c>
      <c r="C117" s="69" t="s">
        <v>98</v>
      </c>
      <c r="D117" s="69" t="s">
        <v>110</v>
      </c>
      <c r="E117" s="69" t="s">
        <v>272</v>
      </c>
      <c r="F117" s="70" t="n">
        <v>0.39596638425</v>
      </c>
      <c r="G117" s="69" t="n">
        <v>0</v>
      </c>
      <c r="H117" s="69" t="n">
        <v>0</v>
      </c>
      <c r="I117" s="51" t="n">
        <v>0</v>
      </c>
      <c r="J117" s="51" t="n">
        <v>0</v>
      </c>
      <c r="K117" s="51" t="n">
        <v>0.39596638425</v>
      </c>
      <c r="L117" s="51" t="n">
        <v>0.39596638425</v>
      </c>
      <c r="M117" s="51" t="n">
        <v>0.39596638425</v>
      </c>
      <c r="N117" s="51" t="n">
        <v>0.39596638425</v>
      </c>
      <c r="O117" s="51" t="n">
        <v>0.39596638425</v>
      </c>
      <c r="P117" s="51" t="n">
        <v>0.39596638425</v>
      </c>
      <c r="Q117" s="51" t="n">
        <v>0.39596638425</v>
      </c>
      <c r="R117" s="51" t="n">
        <v>0.39596638425</v>
      </c>
      <c r="S117" s="51" t="n">
        <v>0.356369745825</v>
      </c>
      <c r="T117" s="51" t="n">
        <v>0</v>
      </c>
      <c r="U117" s="48"/>
      <c r="V117" s="48"/>
      <c r="W117" s="48"/>
      <c r="X117" s="48"/>
      <c r="Y117" s="48"/>
      <c r="Z117" s="48"/>
      <c r="AA117" s="48"/>
    </row>
    <row r="118" s="71" customFormat="true" ht="18.75" hidden="false" customHeight="false" outlineLevel="0" collapsed="false">
      <c r="A118" s="68" t="n">
        <f aca="false">A117+1</f>
        <v>86</v>
      </c>
      <c r="B118" s="69" t="s">
        <v>273</v>
      </c>
      <c r="C118" s="69" t="s">
        <v>92</v>
      </c>
      <c r="D118" s="69" t="s">
        <v>179</v>
      </c>
      <c r="E118" s="69" t="s">
        <v>274</v>
      </c>
      <c r="F118" s="70" t="n">
        <v>0.0950745825</v>
      </c>
      <c r="G118" s="69" t="n">
        <v>0</v>
      </c>
      <c r="H118" s="69" t="n">
        <v>0</v>
      </c>
      <c r="I118" s="51" t="n">
        <v>0</v>
      </c>
      <c r="J118" s="51" t="n">
        <v>0</v>
      </c>
      <c r="K118" s="51" t="n">
        <v>0.0950745825</v>
      </c>
      <c r="L118" s="51" t="n">
        <v>0.0950745825</v>
      </c>
      <c r="M118" s="51" t="n">
        <v>0.0950745825</v>
      </c>
      <c r="N118" s="51" t="n">
        <v>0.0950745825</v>
      </c>
      <c r="O118" s="51" t="n">
        <v>0.0950745825</v>
      </c>
      <c r="P118" s="51" t="n">
        <v>0.0950745825</v>
      </c>
      <c r="Q118" s="51" t="n">
        <v>0.0950745825</v>
      </c>
      <c r="R118" s="51" t="n">
        <v>0.0950745825</v>
      </c>
      <c r="S118" s="51" t="n">
        <v>0.08556712425</v>
      </c>
      <c r="T118" s="51" t="n">
        <v>0</v>
      </c>
      <c r="U118" s="48"/>
      <c r="V118" s="48"/>
      <c r="W118" s="48"/>
      <c r="X118" s="48"/>
      <c r="Y118" s="48"/>
      <c r="Z118" s="48"/>
      <c r="AA118" s="48"/>
    </row>
    <row r="119" s="71" customFormat="true" ht="18.75" hidden="false" customHeight="false" outlineLevel="0" collapsed="false">
      <c r="A119" s="68" t="n">
        <f aca="false">A118+1</f>
        <v>87</v>
      </c>
      <c r="B119" s="69" t="s">
        <v>275</v>
      </c>
      <c r="C119" s="69" t="s">
        <v>98</v>
      </c>
      <c r="D119" s="69" t="s">
        <v>276</v>
      </c>
      <c r="E119" s="69" t="s">
        <v>277</v>
      </c>
      <c r="F119" s="70" t="n">
        <v>0.1749179799375</v>
      </c>
      <c r="G119" s="69" t="n">
        <v>0</v>
      </c>
      <c r="H119" s="69" t="n">
        <v>0</v>
      </c>
      <c r="I119" s="51" t="n">
        <v>0</v>
      </c>
      <c r="J119" s="51" t="n">
        <v>0</v>
      </c>
      <c r="K119" s="51" t="n">
        <v>0.1749179799375</v>
      </c>
      <c r="L119" s="51" t="n">
        <v>0.1749179799375</v>
      </c>
      <c r="M119" s="51" t="n">
        <v>0.1749179799375</v>
      </c>
      <c r="N119" s="51" t="n">
        <v>0.1749179799375</v>
      </c>
      <c r="O119" s="51" t="n">
        <v>0.1749179799375</v>
      </c>
      <c r="P119" s="51" t="n">
        <v>0.1749179799375</v>
      </c>
      <c r="Q119" s="51" t="n">
        <v>0.1749179799375</v>
      </c>
      <c r="R119" s="51" t="n">
        <v>0.1749179799375</v>
      </c>
      <c r="S119" s="51" t="n">
        <v>0.15742618194375</v>
      </c>
      <c r="T119" s="51" t="n">
        <v>0</v>
      </c>
      <c r="U119" s="48"/>
      <c r="V119" s="48"/>
      <c r="W119" s="48"/>
      <c r="X119" s="48"/>
      <c r="Y119" s="48"/>
      <c r="Z119" s="48"/>
      <c r="AA119" s="48"/>
    </row>
    <row r="120" s="71" customFormat="true" ht="18.75" hidden="false" customHeight="false" outlineLevel="0" collapsed="false">
      <c r="A120" s="68" t="n">
        <f aca="false">A119+1</f>
        <v>88</v>
      </c>
      <c r="B120" s="69" t="s">
        <v>278</v>
      </c>
      <c r="C120" s="69" t="s">
        <v>75</v>
      </c>
      <c r="D120" s="69" t="s">
        <v>76</v>
      </c>
      <c r="E120" s="69" t="s">
        <v>122</v>
      </c>
      <c r="F120" s="70" t="n">
        <v>0.1833369675</v>
      </c>
      <c r="G120" s="69" t="n">
        <v>0</v>
      </c>
      <c r="H120" s="69" t="n">
        <v>0</v>
      </c>
      <c r="I120" s="51" t="n">
        <v>0</v>
      </c>
      <c r="J120" s="51" t="n">
        <v>0</v>
      </c>
      <c r="K120" s="51" t="n">
        <v>0.1833369675</v>
      </c>
      <c r="L120" s="51" t="n">
        <v>0.1833369675</v>
      </c>
      <c r="M120" s="51" t="n">
        <v>0.1833369675</v>
      </c>
      <c r="N120" s="51" t="n">
        <v>0.1833369675</v>
      </c>
      <c r="O120" s="51" t="n">
        <v>0.1833369675</v>
      </c>
      <c r="P120" s="51" t="n">
        <v>0.1833369675</v>
      </c>
      <c r="Q120" s="51" t="n">
        <v>0.1833369675</v>
      </c>
      <c r="R120" s="51" t="n">
        <v>0.1833369675</v>
      </c>
      <c r="S120" s="51" t="n">
        <v>0.16500327075</v>
      </c>
      <c r="T120" s="51" t="n">
        <v>0</v>
      </c>
      <c r="U120" s="48"/>
      <c r="V120" s="48"/>
      <c r="W120" s="48"/>
      <c r="X120" s="48"/>
      <c r="Y120" s="48"/>
      <c r="Z120" s="48"/>
      <c r="AA120" s="48"/>
    </row>
    <row r="121" s="71" customFormat="true" ht="18.75" hidden="false" customHeight="false" outlineLevel="0" collapsed="false">
      <c r="A121" s="68" t="n">
        <f aca="false">A120+1</f>
        <v>89</v>
      </c>
      <c r="B121" s="69" t="s">
        <v>279</v>
      </c>
      <c r="C121" s="69" t="s">
        <v>75</v>
      </c>
      <c r="D121" s="69" t="s">
        <v>76</v>
      </c>
      <c r="E121" s="69" t="s">
        <v>108</v>
      </c>
      <c r="F121" s="70" t="n">
        <v>0.103293646875</v>
      </c>
      <c r="G121" s="69" t="n">
        <v>0</v>
      </c>
      <c r="H121" s="69" t="n">
        <v>0</v>
      </c>
      <c r="I121" s="51" t="n">
        <v>0</v>
      </c>
      <c r="J121" s="51" t="n">
        <v>0</v>
      </c>
      <c r="K121" s="51" t="n">
        <v>0.103293646875</v>
      </c>
      <c r="L121" s="51" t="n">
        <v>0.103293646875</v>
      </c>
      <c r="M121" s="51" t="n">
        <v>0.103293646875</v>
      </c>
      <c r="N121" s="51" t="n">
        <v>0.103293646875</v>
      </c>
      <c r="O121" s="51" t="n">
        <v>0.103293646875</v>
      </c>
      <c r="P121" s="51" t="n">
        <v>0.103293646875</v>
      </c>
      <c r="Q121" s="51" t="n">
        <v>0.103293646875</v>
      </c>
      <c r="R121" s="51" t="n">
        <v>0.103293646875</v>
      </c>
      <c r="S121" s="51" t="n">
        <v>0.0929642821875</v>
      </c>
      <c r="T121" s="51" t="n">
        <v>0</v>
      </c>
      <c r="U121" s="48"/>
      <c r="V121" s="48"/>
      <c r="W121" s="48"/>
      <c r="X121" s="48"/>
      <c r="Y121" s="48"/>
      <c r="Z121" s="48"/>
      <c r="AA121" s="48"/>
    </row>
    <row r="122" s="71" customFormat="true" ht="18.75" hidden="false" customHeight="false" outlineLevel="0" collapsed="false">
      <c r="A122" s="68" t="n">
        <f aca="false">A121+1</f>
        <v>90</v>
      </c>
      <c r="B122" s="69" t="s">
        <v>280</v>
      </c>
      <c r="C122" s="69" t="s">
        <v>98</v>
      </c>
      <c r="D122" s="69" t="s">
        <v>110</v>
      </c>
      <c r="E122" s="69" t="s">
        <v>281</v>
      </c>
      <c r="F122" s="70" t="n">
        <v>1.192430745</v>
      </c>
      <c r="G122" s="69" t="n">
        <v>0</v>
      </c>
      <c r="H122" s="69" t="n">
        <v>0</v>
      </c>
      <c r="I122" s="51" t="n">
        <v>0</v>
      </c>
      <c r="J122" s="51" t="n">
        <v>0</v>
      </c>
      <c r="K122" s="51" t="n">
        <v>1.192430745</v>
      </c>
      <c r="L122" s="51" t="n">
        <v>1.192430745</v>
      </c>
      <c r="M122" s="51" t="n">
        <v>1.192430745</v>
      </c>
      <c r="N122" s="51" t="n">
        <v>1.192430745</v>
      </c>
      <c r="O122" s="51" t="n">
        <v>1.192430745</v>
      </c>
      <c r="P122" s="51" t="n">
        <v>1.192430745</v>
      </c>
      <c r="Q122" s="51" t="n">
        <v>1.192430745</v>
      </c>
      <c r="R122" s="51" t="n">
        <v>1.192430745</v>
      </c>
      <c r="S122" s="51" t="n">
        <v>1.0731876705</v>
      </c>
      <c r="T122" s="51" t="n">
        <v>0</v>
      </c>
      <c r="U122" s="48"/>
      <c r="V122" s="48"/>
      <c r="W122" s="48"/>
      <c r="X122" s="48"/>
      <c r="Y122" s="48"/>
      <c r="Z122" s="48"/>
      <c r="AA122" s="48"/>
    </row>
    <row r="123" s="71" customFormat="true" ht="18.75" hidden="false" customHeight="false" outlineLevel="0" collapsed="false">
      <c r="A123" s="68" t="n">
        <f aca="false">A122+1</f>
        <v>91</v>
      </c>
      <c r="B123" s="69" t="s">
        <v>282</v>
      </c>
      <c r="C123" s="69" t="s">
        <v>182</v>
      </c>
      <c r="D123" s="69" t="s">
        <v>283</v>
      </c>
      <c r="E123" s="69" t="s">
        <v>284</v>
      </c>
      <c r="F123" s="70" t="n">
        <v>0.2006414300625</v>
      </c>
      <c r="G123" s="69" t="n">
        <v>0</v>
      </c>
      <c r="H123" s="69" t="n">
        <v>0</v>
      </c>
      <c r="I123" s="51" t="n">
        <v>0</v>
      </c>
      <c r="J123" s="51" t="n">
        <v>0</v>
      </c>
      <c r="K123" s="51" t="n">
        <v>0.2006414300625</v>
      </c>
      <c r="L123" s="51" t="n">
        <v>0.2006414300625</v>
      </c>
      <c r="M123" s="51" t="n">
        <v>0.2006414300625</v>
      </c>
      <c r="N123" s="51" t="n">
        <v>0.2006414300625</v>
      </c>
      <c r="O123" s="51" t="n">
        <v>0.2006414300625</v>
      </c>
      <c r="P123" s="51" t="n">
        <v>0.2006414300625</v>
      </c>
      <c r="Q123" s="51" t="n">
        <v>0.2006414300625</v>
      </c>
      <c r="R123" s="51" t="n">
        <v>0.2006414300625</v>
      </c>
      <c r="S123" s="51" t="n">
        <v>0.18057728705625</v>
      </c>
      <c r="T123" s="51" t="n">
        <v>0</v>
      </c>
      <c r="U123" s="48"/>
      <c r="V123" s="48"/>
      <c r="W123" s="48"/>
      <c r="X123" s="48"/>
      <c r="Y123" s="48"/>
      <c r="Z123" s="48"/>
      <c r="AA123" s="48"/>
    </row>
    <row r="124" s="71" customFormat="true" ht="18.75" hidden="false" customHeight="false" outlineLevel="0" collapsed="false">
      <c r="A124" s="68" t="n">
        <f aca="false">A123+1</f>
        <v>92</v>
      </c>
      <c r="B124" s="69" t="s">
        <v>285</v>
      </c>
      <c r="C124" s="69" t="s">
        <v>92</v>
      </c>
      <c r="D124" s="69" t="s">
        <v>215</v>
      </c>
      <c r="E124" s="69" t="s">
        <v>286</v>
      </c>
      <c r="F124" s="70" t="n">
        <v>0.104004484875</v>
      </c>
      <c r="G124" s="69" t="n">
        <v>0</v>
      </c>
      <c r="H124" s="69" t="n">
        <v>0</v>
      </c>
      <c r="I124" s="51" t="n">
        <v>0</v>
      </c>
      <c r="J124" s="51" t="n">
        <v>0</v>
      </c>
      <c r="K124" s="51" t="n">
        <v>0.104004484875</v>
      </c>
      <c r="L124" s="51" t="n">
        <v>0.104004484875</v>
      </c>
      <c r="M124" s="51" t="n">
        <v>0.104004484875</v>
      </c>
      <c r="N124" s="51" t="n">
        <v>0.104004484875</v>
      </c>
      <c r="O124" s="51" t="n">
        <v>0.104004484875</v>
      </c>
      <c r="P124" s="51" t="n">
        <v>0.104004484875</v>
      </c>
      <c r="Q124" s="51" t="n">
        <v>0.104004484875</v>
      </c>
      <c r="R124" s="51" t="n">
        <v>0.104004484875</v>
      </c>
      <c r="S124" s="51" t="n">
        <v>0.0936040363875</v>
      </c>
      <c r="T124" s="51" t="n">
        <v>0</v>
      </c>
      <c r="U124" s="48"/>
      <c r="V124" s="48"/>
      <c r="W124" s="48"/>
      <c r="X124" s="48"/>
      <c r="Y124" s="48"/>
      <c r="Z124" s="48"/>
      <c r="AA124" s="48"/>
    </row>
    <row r="125" s="71" customFormat="true" ht="18.75" hidden="false" customHeight="false" outlineLevel="0" collapsed="false">
      <c r="A125" s="68" t="n">
        <f aca="false">A124+1</f>
        <v>93</v>
      </c>
      <c r="B125" s="69" t="s">
        <v>287</v>
      </c>
      <c r="C125" s="69" t="s">
        <v>288</v>
      </c>
      <c r="D125" s="69" t="s">
        <v>289</v>
      </c>
      <c r="E125" s="69" t="s">
        <v>290</v>
      </c>
      <c r="F125" s="70" t="n">
        <v>0.1091358466875</v>
      </c>
      <c r="G125" s="69" t="n">
        <v>0</v>
      </c>
      <c r="H125" s="69" t="n">
        <v>0</v>
      </c>
      <c r="I125" s="51" t="n">
        <v>0</v>
      </c>
      <c r="J125" s="51" t="n">
        <v>0</v>
      </c>
      <c r="K125" s="51" t="n">
        <v>0.1091358466875</v>
      </c>
      <c r="L125" s="51" t="n">
        <v>0.1091358466875</v>
      </c>
      <c r="M125" s="51" t="n">
        <v>0.1091358466875</v>
      </c>
      <c r="N125" s="51" t="n">
        <v>0.1091358466875</v>
      </c>
      <c r="O125" s="51" t="n">
        <v>0.1091358466875</v>
      </c>
      <c r="P125" s="51" t="n">
        <v>0.1091358466875</v>
      </c>
      <c r="Q125" s="51" t="n">
        <v>0.1091358466875</v>
      </c>
      <c r="R125" s="51" t="n">
        <v>0.1091358466875</v>
      </c>
      <c r="S125" s="51" t="n">
        <v>0.09822226201875</v>
      </c>
      <c r="T125" s="51" t="n">
        <v>0</v>
      </c>
      <c r="U125" s="48"/>
      <c r="V125" s="48"/>
      <c r="W125" s="48"/>
      <c r="X125" s="48"/>
      <c r="Y125" s="48"/>
      <c r="Z125" s="48"/>
      <c r="AA125" s="48"/>
    </row>
    <row r="126" s="71" customFormat="true" ht="37.5" hidden="false" customHeight="false" outlineLevel="0" collapsed="false">
      <c r="A126" s="68" t="n">
        <f aca="false">A125+1</f>
        <v>94</v>
      </c>
      <c r="B126" s="69" t="s">
        <v>291</v>
      </c>
      <c r="C126" s="69" t="s">
        <v>92</v>
      </c>
      <c r="D126" s="69" t="s">
        <v>215</v>
      </c>
      <c r="E126" s="69" t="s">
        <v>292</v>
      </c>
      <c r="F126" s="70" t="n">
        <v>0.37784001525</v>
      </c>
      <c r="G126" s="69" t="n">
        <v>0</v>
      </c>
      <c r="H126" s="69" t="n">
        <v>0</v>
      </c>
      <c r="I126" s="51" t="n">
        <v>0</v>
      </c>
      <c r="J126" s="51" t="n">
        <v>0</v>
      </c>
      <c r="K126" s="51" t="n">
        <v>0.37784001525</v>
      </c>
      <c r="L126" s="51" t="n">
        <v>0.37784001525</v>
      </c>
      <c r="M126" s="51" t="n">
        <v>0.37784001525</v>
      </c>
      <c r="N126" s="51" t="n">
        <v>0.37784001525</v>
      </c>
      <c r="O126" s="51" t="n">
        <v>0.37784001525</v>
      </c>
      <c r="P126" s="51" t="n">
        <v>0.37784001525</v>
      </c>
      <c r="Q126" s="51" t="n">
        <v>0.37784001525</v>
      </c>
      <c r="R126" s="51" t="n">
        <v>0.37784001525</v>
      </c>
      <c r="S126" s="51" t="n">
        <v>0.340056013725</v>
      </c>
      <c r="T126" s="51" t="n">
        <v>0</v>
      </c>
      <c r="U126" s="48"/>
      <c r="V126" s="48"/>
      <c r="W126" s="48"/>
      <c r="X126" s="48"/>
      <c r="Y126" s="48"/>
      <c r="Z126" s="48"/>
      <c r="AA126" s="48"/>
    </row>
    <row r="127" s="71" customFormat="true" ht="18.75" hidden="false" customHeight="false" outlineLevel="0" collapsed="false">
      <c r="A127" s="68" t="n">
        <f aca="false">A126+1</f>
        <v>95</v>
      </c>
      <c r="B127" s="69" t="s">
        <v>293</v>
      </c>
      <c r="C127" s="69" t="s">
        <v>182</v>
      </c>
      <c r="D127" s="69" t="s">
        <v>294</v>
      </c>
      <c r="E127" s="69" t="s">
        <v>295</v>
      </c>
      <c r="F127" s="70" t="n">
        <v>1.82457305475</v>
      </c>
      <c r="G127" s="69" t="n">
        <v>0</v>
      </c>
      <c r="H127" s="69" t="n">
        <v>0</v>
      </c>
      <c r="I127" s="51" t="n">
        <v>0</v>
      </c>
      <c r="J127" s="51" t="n">
        <v>0</v>
      </c>
      <c r="K127" s="51" t="n">
        <v>1.82457305475</v>
      </c>
      <c r="L127" s="51" t="n">
        <v>1.82457305475</v>
      </c>
      <c r="M127" s="51" t="n">
        <v>1.82457305475</v>
      </c>
      <c r="N127" s="51" t="n">
        <v>1.82457305475</v>
      </c>
      <c r="O127" s="51" t="n">
        <v>1.82457305475</v>
      </c>
      <c r="P127" s="51" t="n">
        <v>1.82457305475</v>
      </c>
      <c r="Q127" s="51" t="n">
        <v>1.82457305475</v>
      </c>
      <c r="R127" s="51" t="n">
        <v>1.82457305475</v>
      </c>
      <c r="S127" s="51" t="n">
        <v>0</v>
      </c>
      <c r="T127" s="51" t="n">
        <v>0</v>
      </c>
      <c r="U127" s="48"/>
      <c r="V127" s="48"/>
      <c r="W127" s="48"/>
      <c r="X127" s="48"/>
      <c r="Y127" s="48"/>
      <c r="Z127" s="48"/>
      <c r="AA127" s="48"/>
    </row>
    <row r="128" s="71" customFormat="true" ht="18.75" hidden="false" customHeight="false" outlineLevel="0" collapsed="false">
      <c r="A128" s="68" t="n">
        <f aca="false">A127+1</f>
        <v>96</v>
      </c>
      <c r="B128" s="69" t="s">
        <v>296</v>
      </c>
      <c r="C128" s="69" t="s">
        <v>297</v>
      </c>
      <c r="D128" s="69" t="s">
        <v>298</v>
      </c>
      <c r="E128" s="69" t="s">
        <v>299</v>
      </c>
      <c r="F128" s="70" t="n">
        <v>0.1253666476875</v>
      </c>
      <c r="G128" s="69" t="n">
        <v>0</v>
      </c>
      <c r="H128" s="69" t="n">
        <v>0</v>
      </c>
      <c r="I128" s="51" t="n">
        <v>0</v>
      </c>
      <c r="J128" s="51" t="n">
        <v>0</v>
      </c>
      <c r="K128" s="51" t="n">
        <v>0.1253666476875</v>
      </c>
      <c r="L128" s="51" t="n">
        <v>0.1253666476875</v>
      </c>
      <c r="M128" s="51" t="n">
        <v>0.1253666476875</v>
      </c>
      <c r="N128" s="51" t="n">
        <v>0.1253666476875</v>
      </c>
      <c r="O128" s="51" t="n">
        <v>0.1253666476875</v>
      </c>
      <c r="P128" s="51" t="n">
        <v>0.1253666476875</v>
      </c>
      <c r="Q128" s="51" t="n">
        <v>0.1253666476875</v>
      </c>
      <c r="R128" s="51" t="n">
        <v>0.1253666476875</v>
      </c>
      <c r="S128" s="51" t="n">
        <v>0.11282998291875</v>
      </c>
      <c r="T128" s="51" t="n">
        <v>0</v>
      </c>
      <c r="U128" s="48"/>
      <c r="V128" s="48"/>
      <c r="W128" s="48"/>
      <c r="X128" s="48"/>
      <c r="Y128" s="48"/>
      <c r="Z128" s="48"/>
      <c r="AA128" s="48"/>
    </row>
    <row r="129" s="71" customFormat="true" ht="18.75" hidden="false" customHeight="false" outlineLevel="0" collapsed="false">
      <c r="A129" s="68" t="n">
        <f aca="false">A128+1</f>
        <v>97</v>
      </c>
      <c r="B129" s="69" t="s">
        <v>300</v>
      </c>
      <c r="C129" s="69" t="s">
        <v>182</v>
      </c>
      <c r="D129" s="69" t="s">
        <v>224</v>
      </c>
      <c r="E129" s="69" t="s">
        <v>301</v>
      </c>
      <c r="F129" s="70" t="n">
        <v>0.66107934</v>
      </c>
      <c r="G129" s="69" t="n">
        <v>0</v>
      </c>
      <c r="H129" s="69" t="n">
        <v>0</v>
      </c>
      <c r="I129" s="51" t="n">
        <v>0</v>
      </c>
      <c r="J129" s="51" t="n">
        <v>0</v>
      </c>
      <c r="K129" s="51" t="n">
        <v>0.66107934</v>
      </c>
      <c r="L129" s="51" t="n">
        <v>0.66107934</v>
      </c>
      <c r="M129" s="51" t="n">
        <v>0.66107934</v>
      </c>
      <c r="N129" s="51" t="n">
        <v>0.66107934</v>
      </c>
      <c r="O129" s="51" t="n">
        <v>0.66107934</v>
      </c>
      <c r="P129" s="51" t="n">
        <v>0.66107934</v>
      </c>
      <c r="Q129" s="51" t="n">
        <v>0.66107934</v>
      </c>
      <c r="R129" s="51" t="n">
        <v>0.66107934</v>
      </c>
      <c r="S129" s="51" t="n">
        <v>0.594971406</v>
      </c>
      <c r="T129" s="51" t="n">
        <v>0</v>
      </c>
      <c r="U129" s="48"/>
      <c r="V129" s="48"/>
      <c r="W129" s="48"/>
      <c r="X129" s="48"/>
      <c r="Y129" s="48"/>
      <c r="Z129" s="48"/>
      <c r="AA129" s="48"/>
    </row>
    <row r="130" s="71" customFormat="true" ht="18.75" hidden="false" customHeight="false" outlineLevel="0" collapsed="false">
      <c r="A130" s="68" t="n">
        <f aca="false">A129+1</f>
        <v>98</v>
      </c>
      <c r="B130" s="69" t="s">
        <v>302</v>
      </c>
      <c r="C130" s="69" t="s">
        <v>92</v>
      </c>
      <c r="D130" s="69" t="s">
        <v>179</v>
      </c>
      <c r="E130" s="69" t="s">
        <v>303</v>
      </c>
      <c r="F130" s="70" t="n">
        <v>0.1344002139375</v>
      </c>
      <c r="G130" s="69" t="n">
        <v>0</v>
      </c>
      <c r="H130" s="69" t="n">
        <v>0</v>
      </c>
      <c r="I130" s="51" t="n">
        <v>0</v>
      </c>
      <c r="J130" s="51" t="n">
        <v>0</v>
      </c>
      <c r="K130" s="51" t="n">
        <v>0.1344002139375</v>
      </c>
      <c r="L130" s="51" t="n">
        <v>0.1344002139375</v>
      </c>
      <c r="M130" s="51" t="n">
        <v>0.1344002139375</v>
      </c>
      <c r="N130" s="51" t="n">
        <v>0.1344002139375</v>
      </c>
      <c r="O130" s="51" t="n">
        <v>0.1344002139375</v>
      </c>
      <c r="P130" s="51" t="n">
        <v>0.1344002139375</v>
      </c>
      <c r="Q130" s="51" t="n">
        <v>0.1344002139375</v>
      </c>
      <c r="R130" s="51" t="n">
        <v>0.1344002139375</v>
      </c>
      <c r="S130" s="51" t="n">
        <v>0.12096019254375</v>
      </c>
      <c r="T130" s="51" t="n">
        <v>0</v>
      </c>
      <c r="U130" s="48"/>
      <c r="V130" s="48"/>
      <c r="W130" s="48"/>
      <c r="X130" s="48"/>
      <c r="Y130" s="48"/>
      <c r="Z130" s="48"/>
      <c r="AA130" s="48"/>
    </row>
    <row r="131" s="71" customFormat="true" ht="18.75" hidden="false" customHeight="false" outlineLevel="0" collapsed="false">
      <c r="A131" s="68" t="n">
        <f aca="false">A130+1</f>
        <v>99</v>
      </c>
      <c r="B131" s="69" t="s">
        <v>304</v>
      </c>
      <c r="C131" s="69" t="s">
        <v>196</v>
      </c>
      <c r="D131" s="69" t="s">
        <v>305</v>
      </c>
      <c r="E131" s="69" t="s">
        <v>306</v>
      </c>
      <c r="F131" s="70" t="n">
        <v>0.3207656475</v>
      </c>
      <c r="G131" s="69" t="n">
        <v>0</v>
      </c>
      <c r="H131" s="69" t="n">
        <v>0</v>
      </c>
      <c r="I131" s="51" t="n">
        <v>0</v>
      </c>
      <c r="J131" s="51" t="n">
        <v>0</v>
      </c>
      <c r="K131" s="51" t="n">
        <v>0.3207656475</v>
      </c>
      <c r="L131" s="51" t="n">
        <v>0.3207656475</v>
      </c>
      <c r="M131" s="51" t="n">
        <v>0.3207656475</v>
      </c>
      <c r="N131" s="51" t="n">
        <v>0.3207656475</v>
      </c>
      <c r="O131" s="51" t="n">
        <v>0.3207656475</v>
      </c>
      <c r="P131" s="51" t="n">
        <v>0.3207656475</v>
      </c>
      <c r="Q131" s="51" t="n">
        <v>0.3207656475</v>
      </c>
      <c r="R131" s="51" t="n">
        <v>0.3207656475</v>
      </c>
      <c r="S131" s="51" t="n">
        <v>0.28868908275</v>
      </c>
      <c r="T131" s="51" t="n">
        <v>0</v>
      </c>
      <c r="U131" s="48"/>
      <c r="V131" s="48"/>
      <c r="W131" s="48"/>
      <c r="X131" s="48"/>
      <c r="Y131" s="48"/>
      <c r="Z131" s="48"/>
      <c r="AA131" s="48"/>
    </row>
    <row r="132" s="71" customFormat="true" ht="18.75" hidden="false" customHeight="false" outlineLevel="0" collapsed="false">
      <c r="A132" s="68" t="n">
        <f aca="false">A131+1</f>
        <v>100</v>
      </c>
      <c r="B132" s="69" t="s">
        <v>307</v>
      </c>
      <c r="C132" s="69" t="s">
        <v>182</v>
      </c>
      <c r="D132" s="69" t="s">
        <v>294</v>
      </c>
      <c r="E132" s="69" t="s">
        <v>308</v>
      </c>
      <c r="F132" s="70" t="n">
        <v>0.0708098311875</v>
      </c>
      <c r="G132" s="69" t="n">
        <v>0</v>
      </c>
      <c r="H132" s="69" t="n">
        <v>0</v>
      </c>
      <c r="I132" s="51" t="n">
        <v>0</v>
      </c>
      <c r="J132" s="51" t="n">
        <v>0</v>
      </c>
      <c r="K132" s="51" t="n">
        <v>0.0708098311875</v>
      </c>
      <c r="L132" s="51" t="n">
        <v>0.0708098311875</v>
      </c>
      <c r="M132" s="51" t="n">
        <v>0.0708098311875</v>
      </c>
      <c r="N132" s="51" t="n">
        <v>0.0708098311875</v>
      </c>
      <c r="O132" s="51" t="n">
        <v>0.0708098311875</v>
      </c>
      <c r="P132" s="51" t="n">
        <v>0.0708098311875</v>
      </c>
      <c r="Q132" s="51" t="n">
        <v>0.0708098311875</v>
      </c>
      <c r="R132" s="51" t="n">
        <v>0.0708098311875</v>
      </c>
      <c r="S132" s="51" t="n">
        <v>0.06372884806875</v>
      </c>
      <c r="T132" s="51" t="n">
        <v>0</v>
      </c>
      <c r="U132" s="48"/>
      <c r="V132" s="48"/>
      <c r="W132" s="48"/>
      <c r="X132" s="48"/>
      <c r="Y132" s="48"/>
      <c r="Z132" s="48"/>
      <c r="AA132" s="48"/>
    </row>
    <row r="133" s="71" customFormat="true" ht="18.75" hidden="false" customHeight="false" outlineLevel="0" collapsed="false">
      <c r="A133" s="68" t="n">
        <f aca="false">A132+1</f>
        <v>101</v>
      </c>
      <c r="B133" s="69" t="s">
        <v>309</v>
      </c>
      <c r="C133" s="69" t="s">
        <v>92</v>
      </c>
      <c r="D133" s="69" t="s">
        <v>215</v>
      </c>
      <c r="E133" s="69" t="s">
        <v>310</v>
      </c>
      <c r="F133" s="70" t="n">
        <v>0.4578018856875</v>
      </c>
      <c r="G133" s="69" t="n">
        <v>0</v>
      </c>
      <c r="H133" s="69" t="n">
        <v>0</v>
      </c>
      <c r="I133" s="51" t="n">
        <v>0</v>
      </c>
      <c r="J133" s="51" t="n">
        <v>0</v>
      </c>
      <c r="K133" s="51" t="n">
        <v>0.4578018856875</v>
      </c>
      <c r="L133" s="51" t="n">
        <v>0.4578018856875</v>
      </c>
      <c r="M133" s="51" t="n">
        <v>0.4578018856875</v>
      </c>
      <c r="N133" s="51" t="n">
        <v>0.4578018856875</v>
      </c>
      <c r="O133" s="51" t="n">
        <v>0.4578018856875</v>
      </c>
      <c r="P133" s="51" t="n">
        <v>0.4578018856875</v>
      </c>
      <c r="Q133" s="51" t="n">
        <v>0.4578018856875</v>
      </c>
      <c r="R133" s="51" t="n">
        <v>0.4578018856875</v>
      </c>
      <c r="S133" s="51" t="n">
        <v>0.41202169711875</v>
      </c>
      <c r="T133" s="51" t="n">
        <v>0</v>
      </c>
      <c r="U133" s="48"/>
      <c r="V133" s="48"/>
      <c r="W133" s="48"/>
      <c r="X133" s="48"/>
      <c r="Y133" s="48"/>
      <c r="Z133" s="48"/>
      <c r="AA133" s="48"/>
    </row>
    <row r="134" s="71" customFormat="true" ht="18.75" hidden="false" customHeight="false" outlineLevel="0" collapsed="false">
      <c r="A134" s="68" t="n">
        <f aca="false">A133+1</f>
        <v>102</v>
      </c>
      <c r="B134" s="69" t="s">
        <v>311</v>
      </c>
      <c r="C134" s="69" t="s">
        <v>312</v>
      </c>
      <c r="D134" s="69" t="s">
        <v>313</v>
      </c>
      <c r="E134" s="69" t="s">
        <v>314</v>
      </c>
      <c r="F134" s="70" t="n">
        <v>0.0799470613125</v>
      </c>
      <c r="G134" s="69" t="n">
        <v>0</v>
      </c>
      <c r="H134" s="69" t="n">
        <v>0</v>
      </c>
      <c r="I134" s="51" t="n">
        <v>0</v>
      </c>
      <c r="J134" s="51" t="n">
        <v>0</v>
      </c>
      <c r="K134" s="51" t="n">
        <v>0.0799470613125</v>
      </c>
      <c r="L134" s="51" t="n">
        <v>0.0799470613125</v>
      </c>
      <c r="M134" s="51" t="n">
        <v>0.0799470613125</v>
      </c>
      <c r="N134" s="51" t="n">
        <v>0.0799470613125</v>
      </c>
      <c r="O134" s="51" t="n">
        <v>0.0799470613125</v>
      </c>
      <c r="P134" s="51" t="n">
        <v>0.0799470613125</v>
      </c>
      <c r="Q134" s="51" t="n">
        <v>0.0799470613125</v>
      </c>
      <c r="R134" s="51" t="n">
        <v>0.0799470613125</v>
      </c>
      <c r="S134" s="51" t="n">
        <v>0.07195235518125</v>
      </c>
      <c r="T134" s="51" t="n">
        <v>0</v>
      </c>
      <c r="U134" s="48"/>
      <c r="V134" s="48"/>
      <c r="W134" s="48"/>
      <c r="X134" s="48"/>
      <c r="Y134" s="48"/>
      <c r="Z134" s="48"/>
      <c r="AA134" s="48"/>
    </row>
    <row r="135" s="71" customFormat="true" ht="18.75" hidden="false" customHeight="false" outlineLevel="0" collapsed="false">
      <c r="A135" s="68" t="n">
        <f aca="false">A134+1</f>
        <v>103</v>
      </c>
      <c r="B135" s="69" t="s">
        <v>315</v>
      </c>
      <c r="C135" s="69" t="s">
        <v>182</v>
      </c>
      <c r="D135" s="69" t="s">
        <v>316</v>
      </c>
      <c r="E135" s="69" t="s">
        <v>317</v>
      </c>
      <c r="F135" s="70" t="n">
        <v>0.1188802509375</v>
      </c>
      <c r="G135" s="69" t="n">
        <v>0</v>
      </c>
      <c r="H135" s="69" t="n">
        <v>0</v>
      </c>
      <c r="I135" s="51" t="n">
        <v>0</v>
      </c>
      <c r="J135" s="51" t="n">
        <v>0</v>
      </c>
      <c r="K135" s="51" t="n">
        <v>0.1188802509375</v>
      </c>
      <c r="L135" s="51" t="n">
        <v>0.1188802509375</v>
      </c>
      <c r="M135" s="51" t="n">
        <v>0.1188802509375</v>
      </c>
      <c r="N135" s="51" t="n">
        <v>0.1188802509375</v>
      </c>
      <c r="O135" s="51" t="n">
        <v>0.1188802509375</v>
      </c>
      <c r="P135" s="51" t="n">
        <v>0.1188802509375</v>
      </c>
      <c r="Q135" s="51" t="n">
        <v>0.1188802509375</v>
      </c>
      <c r="R135" s="51" t="n">
        <v>0.1188802509375</v>
      </c>
      <c r="S135" s="51" t="n">
        <v>0.10699222584375</v>
      </c>
      <c r="T135" s="51" t="n">
        <v>0</v>
      </c>
      <c r="U135" s="48"/>
      <c r="V135" s="48"/>
      <c r="W135" s="48"/>
      <c r="X135" s="48"/>
      <c r="Y135" s="48"/>
      <c r="Z135" s="48"/>
      <c r="AA135" s="48"/>
    </row>
    <row r="136" s="71" customFormat="true" ht="18.75" hidden="false" customHeight="false" outlineLevel="0" collapsed="false">
      <c r="A136" s="68" t="n">
        <f aca="false">A135+1</f>
        <v>104</v>
      </c>
      <c r="B136" s="69" t="s">
        <v>318</v>
      </c>
      <c r="C136" s="69" t="s">
        <v>92</v>
      </c>
      <c r="D136" s="69" t="s">
        <v>93</v>
      </c>
      <c r="E136" s="69" t="s">
        <v>319</v>
      </c>
      <c r="F136" s="70" t="n">
        <v>0.141945463125</v>
      </c>
      <c r="G136" s="69" t="n">
        <v>0</v>
      </c>
      <c r="H136" s="69" t="n">
        <v>0</v>
      </c>
      <c r="I136" s="51" t="n">
        <v>0</v>
      </c>
      <c r="J136" s="51" t="n">
        <v>0</v>
      </c>
      <c r="K136" s="51" t="n">
        <v>0.141945463125</v>
      </c>
      <c r="L136" s="51" t="n">
        <v>0.141945463125</v>
      </c>
      <c r="M136" s="51" t="n">
        <v>0.141945463125</v>
      </c>
      <c r="N136" s="51" t="n">
        <v>0.141945463125</v>
      </c>
      <c r="O136" s="51" t="n">
        <v>0.141945463125</v>
      </c>
      <c r="P136" s="51" t="n">
        <v>0.141945463125</v>
      </c>
      <c r="Q136" s="51" t="n">
        <v>0.141945463125</v>
      </c>
      <c r="R136" s="51" t="n">
        <v>0.141945463125</v>
      </c>
      <c r="S136" s="51" t="n">
        <v>0.1277509168125</v>
      </c>
      <c r="T136" s="51" t="n">
        <v>0</v>
      </c>
      <c r="U136" s="48"/>
      <c r="V136" s="48"/>
      <c r="W136" s="48"/>
      <c r="X136" s="48"/>
      <c r="Y136" s="48"/>
      <c r="Z136" s="48"/>
      <c r="AA136" s="48"/>
    </row>
    <row r="137" s="71" customFormat="true" ht="37.5" hidden="false" customHeight="false" outlineLevel="0" collapsed="false">
      <c r="A137" s="68" t="n">
        <f aca="false">A136+1</f>
        <v>105</v>
      </c>
      <c r="B137" s="69" t="s">
        <v>320</v>
      </c>
      <c r="C137" s="69" t="s">
        <v>98</v>
      </c>
      <c r="D137" s="69" t="s">
        <v>119</v>
      </c>
      <c r="E137" s="69" t="s">
        <v>321</v>
      </c>
      <c r="F137" s="70" t="n">
        <v>0.29973669</v>
      </c>
      <c r="G137" s="69" t="n">
        <v>0</v>
      </c>
      <c r="H137" s="69" t="n">
        <v>0</v>
      </c>
      <c r="I137" s="51" t="n">
        <v>0</v>
      </c>
      <c r="J137" s="51" t="n">
        <v>0</v>
      </c>
      <c r="K137" s="51" t="n">
        <v>0.29973669</v>
      </c>
      <c r="L137" s="51" t="n">
        <v>0.29973669</v>
      </c>
      <c r="M137" s="51" t="n">
        <v>0.29973669</v>
      </c>
      <c r="N137" s="51" t="n">
        <v>0.29973669</v>
      </c>
      <c r="O137" s="51" t="n">
        <v>0.29973669</v>
      </c>
      <c r="P137" s="51" t="n">
        <v>0.29973669</v>
      </c>
      <c r="Q137" s="51" t="n">
        <v>0.29973669</v>
      </c>
      <c r="R137" s="51" t="n">
        <v>0.29973669</v>
      </c>
      <c r="S137" s="51" t="n">
        <v>0.269763021</v>
      </c>
      <c r="T137" s="51" t="n">
        <v>0</v>
      </c>
      <c r="U137" s="48"/>
      <c r="V137" s="48"/>
      <c r="W137" s="48"/>
      <c r="X137" s="48"/>
      <c r="Y137" s="48"/>
      <c r="Z137" s="48"/>
      <c r="AA137" s="48"/>
    </row>
    <row r="138" s="71" customFormat="true" ht="18.75" hidden="false" customHeight="false" outlineLevel="0" collapsed="false">
      <c r="A138" s="68" t="n">
        <f aca="false">A137+1</f>
        <v>106</v>
      </c>
      <c r="B138" s="69" t="s">
        <v>322</v>
      </c>
      <c r="C138" s="69" t="s">
        <v>288</v>
      </c>
      <c r="D138" s="69" t="s">
        <v>289</v>
      </c>
      <c r="E138" s="69" t="s">
        <v>323</v>
      </c>
      <c r="F138" s="70" t="n">
        <v>0.3109842204375</v>
      </c>
      <c r="G138" s="69" t="n">
        <v>0</v>
      </c>
      <c r="H138" s="69" t="n">
        <v>0</v>
      </c>
      <c r="I138" s="51" t="n">
        <v>0</v>
      </c>
      <c r="J138" s="51" t="n">
        <v>0</v>
      </c>
      <c r="K138" s="51" t="n">
        <v>0.3109842204375</v>
      </c>
      <c r="L138" s="51" t="n">
        <v>0.3109842204375</v>
      </c>
      <c r="M138" s="51" t="n">
        <v>0.3109842204375</v>
      </c>
      <c r="N138" s="51" t="n">
        <v>0.3109842204375</v>
      </c>
      <c r="O138" s="51" t="n">
        <v>0.3109842204375</v>
      </c>
      <c r="P138" s="51" t="n">
        <v>0.3109842204375</v>
      </c>
      <c r="Q138" s="51" t="n">
        <v>0.3109842204375</v>
      </c>
      <c r="R138" s="51" t="n">
        <v>0.3109842204375</v>
      </c>
      <c r="S138" s="51" t="n">
        <v>0.27988579839375</v>
      </c>
      <c r="T138" s="51" t="n">
        <v>0</v>
      </c>
      <c r="U138" s="48"/>
      <c r="V138" s="48"/>
      <c r="W138" s="48"/>
      <c r="X138" s="48"/>
      <c r="Y138" s="48"/>
      <c r="Z138" s="48"/>
      <c r="AA138" s="48"/>
    </row>
    <row r="139" s="71" customFormat="true" ht="18.75" hidden="false" customHeight="false" outlineLevel="0" collapsed="false">
      <c r="A139" s="68" t="n">
        <f aca="false">A138+1</f>
        <v>107</v>
      </c>
      <c r="B139" s="69" t="s">
        <v>324</v>
      </c>
      <c r="C139" s="69" t="s">
        <v>92</v>
      </c>
      <c r="D139" s="69" t="s">
        <v>215</v>
      </c>
      <c r="E139" s="69" t="s">
        <v>325</v>
      </c>
      <c r="F139" s="70" t="n">
        <v>0.8288297034375</v>
      </c>
      <c r="G139" s="69" t="n">
        <v>0</v>
      </c>
      <c r="H139" s="69" t="n">
        <v>0</v>
      </c>
      <c r="I139" s="51" t="n">
        <v>0</v>
      </c>
      <c r="J139" s="51" t="n">
        <v>0</v>
      </c>
      <c r="K139" s="51" t="n">
        <v>0.8288297034375</v>
      </c>
      <c r="L139" s="51" t="n">
        <v>0.8288297034375</v>
      </c>
      <c r="M139" s="51" t="n">
        <v>0.8288297034375</v>
      </c>
      <c r="N139" s="51" t="n">
        <v>0.8288297034375</v>
      </c>
      <c r="O139" s="51" t="n">
        <v>0.8288297034375</v>
      </c>
      <c r="P139" s="51" t="n">
        <v>0.8288297034375</v>
      </c>
      <c r="Q139" s="51" t="n">
        <v>0.8288297034375</v>
      </c>
      <c r="R139" s="51" t="n">
        <v>0.8288297034375</v>
      </c>
      <c r="S139" s="51" t="n">
        <v>0.74594673309375</v>
      </c>
      <c r="T139" s="51" t="n">
        <v>0</v>
      </c>
      <c r="U139" s="48"/>
      <c r="V139" s="48"/>
      <c r="W139" s="48"/>
      <c r="X139" s="48"/>
      <c r="Y139" s="48"/>
      <c r="Z139" s="48"/>
      <c r="AA139" s="48"/>
    </row>
    <row r="140" s="74" customFormat="true" ht="19.5" hidden="false" customHeight="true" outlineLevel="0" collapsed="false">
      <c r="A140" s="56" t="s">
        <v>326</v>
      </c>
      <c r="B140" s="56"/>
      <c r="C140" s="56"/>
      <c r="D140" s="56"/>
      <c r="E140" s="72"/>
      <c r="F140" s="73" t="n">
        <f aca="false">SUM(F33:F139)</f>
        <v>43.274277291</v>
      </c>
      <c r="G140" s="57" t="n">
        <f aca="false">SUM(G33:G139)</f>
        <v>0</v>
      </c>
      <c r="H140" s="57" t="n">
        <f aca="false">SUM(H33:H139)</f>
        <v>0</v>
      </c>
      <c r="I140" s="57" t="n">
        <f aca="false">SUM(I33:I139)</f>
        <v>0</v>
      </c>
      <c r="J140" s="57" t="n">
        <f aca="false">SUM(J33:J139)</f>
        <v>0</v>
      </c>
      <c r="K140" s="57" t="n">
        <f aca="false">SUM(K33:K139)</f>
        <v>43.274277291</v>
      </c>
      <c r="L140" s="57" t="n">
        <f aca="false">SUM(L33:L139)</f>
        <v>43.274277291</v>
      </c>
      <c r="M140" s="57" t="n">
        <f aca="false">SUM(M33:M139)</f>
        <v>43.274277291</v>
      </c>
      <c r="N140" s="57" t="n">
        <f aca="false">SUM(N33:N139)</f>
        <v>43.274277291</v>
      </c>
      <c r="O140" s="57" t="n">
        <f aca="false">SUM(O33:O139)</f>
        <v>43.274277291</v>
      </c>
      <c r="P140" s="57" t="n">
        <f aca="false">SUM(P33:P139)</f>
        <v>43.274277291</v>
      </c>
      <c r="Q140" s="57" t="n">
        <f aca="false">SUM(Q33:Q139)</f>
        <v>43.274277291</v>
      </c>
      <c r="R140" s="57" t="n">
        <f aca="false">SUM(R33:R139)</f>
        <v>40.005290305725</v>
      </c>
      <c r="S140" s="57" t="n">
        <f aca="false">SUM(S33:S139)</f>
        <v>30.0873801258563</v>
      </c>
      <c r="T140" s="57" t="n">
        <f aca="false">SUM(T33:T139)</f>
        <v>20.01971563125</v>
      </c>
      <c r="U140" s="48"/>
      <c r="V140" s="48"/>
      <c r="W140" s="48"/>
      <c r="X140" s="48"/>
      <c r="Y140" s="48"/>
      <c r="Z140" s="48"/>
      <c r="AA140" s="48"/>
    </row>
    <row r="141" customFormat="false" ht="20.25" hidden="false" customHeight="true" outlineLevel="0" collapsed="false">
      <c r="A141" s="75" t="s">
        <v>327</v>
      </c>
      <c r="B141" s="75"/>
      <c r="C141" s="75"/>
      <c r="D141" s="75"/>
      <c r="E141" s="76"/>
      <c r="F141" s="76"/>
      <c r="G141" s="76"/>
      <c r="H141" s="76"/>
      <c r="I141" s="77" t="n">
        <f aca="false">I30+I140</f>
        <v>10.04</v>
      </c>
      <c r="J141" s="77" t="n">
        <f aca="false">J30+J140</f>
        <v>31.76</v>
      </c>
      <c r="K141" s="77" t="n">
        <f aca="false">K30+K140</f>
        <v>75.034277291</v>
      </c>
      <c r="L141" s="77" t="n">
        <f aca="false">L30+L140</f>
        <v>75.034277291</v>
      </c>
      <c r="M141" s="77" t="n">
        <f aca="false">M30+M140</f>
        <v>75.034277291</v>
      </c>
      <c r="N141" s="77" t="n">
        <f aca="false">N30+N140</f>
        <v>75.034277291</v>
      </c>
      <c r="O141" s="77" t="n">
        <f aca="false">O30+O140</f>
        <v>75.034277291</v>
      </c>
      <c r="P141" s="77" t="n">
        <f aca="false">P30+P140</f>
        <v>75.034277291</v>
      </c>
      <c r="Q141" s="77" t="n">
        <f aca="false">Q30+Q140</f>
        <v>75.034277291</v>
      </c>
      <c r="R141" s="77" t="n">
        <f aca="false">R30+R140</f>
        <v>40.005290305725</v>
      </c>
      <c r="S141" s="77" t="n">
        <f aca="false">S30+S140</f>
        <v>30.0873801258563</v>
      </c>
      <c r="T141" s="77" t="n">
        <f aca="false">T30+T140</f>
        <v>20.01971563125</v>
      </c>
    </row>
  </sheetData>
  <mergeCells count="28">
    <mergeCell ref="A1:P1"/>
    <mergeCell ref="A2:T2"/>
    <mergeCell ref="A3:A6"/>
    <mergeCell ref="B3:B6"/>
    <mergeCell ref="C3:D6"/>
    <mergeCell ref="I3:T3"/>
    <mergeCell ref="F4:H4"/>
    <mergeCell ref="I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D7"/>
    <mergeCell ref="B30:D30"/>
    <mergeCell ref="A32:D32"/>
    <mergeCell ref="A140:D140"/>
    <mergeCell ref="A141:D141"/>
  </mergeCells>
  <conditionalFormatting sqref="Q7:Y7 R8:Y29 U30:Y30 Q31:Y32">
    <cfRule type="cellIs" priority="2" operator="lessThan" aboveAverage="0" equalAverage="0" bottom="0" percent="0" rank="0" text="" dxfId="0">
      <formula>0</formula>
    </cfRule>
  </conditionalFormatting>
  <conditionalFormatting sqref="S33:AA107 S108:S112 T108:AA113 S114:AA139 U140:AA140">
    <cfRule type="cellIs" priority="3" operator="lessThan" aboveAverage="0" equalAverage="0" bottom="0" percent="0" rank="0" text="" dxfId="1">
      <formula>0</formula>
    </cfRule>
  </conditionalFormatting>
  <conditionalFormatting sqref="B33:B139">
    <cfRule type="expression" priority="4" aboveAverage="0" equalAverage="0" bottom="0" percent="0" rank="0" text="" dxfId="2">
      <formula>AND(COUNTIF($B$33:$B$139,B33)&gt;1,NOT(ISBLANK(B33)))</formula>
    </cfRule>
  </conditionalFormatting>
  <printOptions headings="false" gridLines="false" gridLinesSet="true" horizontalCentered="false" verticalCentered="false"/>
  <pageMargins left="0.39375" right="0.315277777777778" top="0.740277777777778" bottom="0.354166666666667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6.41"/>
    <col collapsed="false" customWidth="true" hidden="false" outlineLevel="0" max="7" min="2" style="78" width="19.99"/>
    <col collapsed="false" customWidth="true" hidden="false" outlineLevel="0" max="9" min="8" style="78" width="15.28"/>
    <col collapsed="false" customWidth="false" hidden="false" outlineLevel="0" max="257" min="10" style="78" width="9.14"/>
  </cols>
  <sheetData>
    <row r="1" customFormat="false" ht="22.5" hidden="false" customHeight="true" outlineLevel="0" collapsed="false">
      <c r="A1" s="79" t="s">
        <v>328</v>
      </c>
      <c r="B1" s="79"/>
      <c r="C1" s="79"/>
      <c r="D1" s="79"/>
      <c r="E1" s="79"/>
      <c r="F1" s="79"/>
      <c r="G1" s="79"/>
      <c r="H1" s="80"/>
      <c r="I1" s="80"/>
    </row>
    <row r="2" customFormat="false" ht="22.5" hidden="false" customHeight="true" outlineLevel="0" collapsed="false">
      <c r="A2" s="79" t="s">
        <v>329</v>
      </c>
      <c r="B2" s="79"/>
      <c r="C2" s="79"/>
      <c r="D2" s="79"/>
      <c r="E2" s="79"/>
      <c r="F2" s="79"/>
      <c r="G2" s="79"/>
      <c r="H2" s="80"/>
      <c r="I2" s="80"/>
    </row>
    <row r="3" customFormat="false" ht="22.5" hidden="false" customHeight="true" outlineLevel="0" collapsed="false">
      <c r="A3" s="79" t="s">
        <v>330</v>
      </c>
      <c r="B3" s="79"/>
      <c r="C3" s="79"/>
      <c r="D3" s="79"/>
      <c r="E3" s="79"/>
      <c r="F3" s="79"/>
      <c r="G3" s="79"/>
      <c r="H3" s="80"/>
      <c r="I3" s="80"/>
    </row>
    <row r="4" customFormat="false" ht="22.5" hidden="false" customHeight="true" outlineLevel="0" collapsed="false">
      <c r="A4" s="79" t="s">
        <v>331</v>
      </c>
      <c r="B4" s="79"/>
      <c r="C4" s="79"/>
      <c r="D4" s="79"/>
      <c r="E4" s="79"/>
      <c r="F4" s="79"/>
      <c r="G4" s="79"/>
      <c r="H4" s="80"/>
      <c r="I4" s="80"/>
    </row>
    <row r="5" customFormat="false" ht="14.25" hidden="false" customHeight="true" outlineLevel="0" collapsed="false"/>
    <row r="6" customFormat="false" ht="9" hidden="false" customHeight="true" outlineLevel="0" collapsed="false"/>
    <row r="7" s="31" customFormat="true" ht="68.25" hidden="false" customHeight="true" outlineLevel="0" collapsed="false">
      <c r="A7" s="81" t="s">
        <v>332</v>
      </c>
      <c r="B7" s="35" t="s">
        <v>333</v>
      </c>
      <c r="C7" s="35"/>
      <c r="D7" s="35" t="s">
        <v>334</v>
      </c>
      <c r="E7" s="35"/>
      <c r="F7" s="35" t="s">
        <v>335</v>
      </c>
      <c r="G7" s="35"/>
    </row>
    <row r="8" s="31" customFormat="true" ht="27" hidden="false" customHeight="true" outlineLevel="0" collapsed="false">
      <c r="A8" s="81"/>
      <c r="B8" s="35" t="s">
        <v>336</v>
      </c>
      <c r="C8" s="35" t="s">
        <v>337</v>
      </c>
      <c r="D8" s="35" t="s">
        <v>336</v>
      </c>
      <c r="E8" s="35" t="s">
        <v>337</v>
      </c>
      <c r="F8" s="35" t="s">
        <v>336</v>
      </c>
      <c r="G8" s="35" t="s">
        <v>337</v>
      </c>
    </row>
    <row r="9" s="31" customFormat="true" ht="27" hidden="false" customHeight="true" outlineLevel="0" collapsed="false">
      <c r="A9" s="35" t="n">
        <v>1</v>
      </c>
      <c r="B9" s="52" t="e">
        <f aca="false">#REF!</f>
        <v>#REF!</v>
      </c>
      <c r="C9" s="52" t="e">
        <f aca="false">#REF!</f>
        <v>#REF!</v>
      </c>
      <c r="D9" s="52" t="e">
        <f aca="false">#REF!</f>
        <v>#REF!</v>
      </c>
      <c r="E9" s="52" t="e">
        <f aca="false">#REF!</f>
        <v>#REF!</v>
      </c>
      <c r="F9" s="52" t="e">
        <f aca="false">#REF!</f>
        <v>#REF!</v>
      </c>
      <c r="G9" s="52" t="e">
        <f aca="false">#REF!</f>
        <v>#REF!</v>
      </c>
    </row>
    <row r="10" s="31" customFormat="true" ht="27" hidden="false" customHeight="true" outlineLevel="0" collapsed="false">
      <c r="A10" s="35" t="n">
        <v>2</v>
      </c>
      <c r="B10" s="52" t="e">
        <f aca="false">#REF!</f>
        <v>#REF!</v>
      </c>
      <c r="C10" s="52" t="e">
        <f aca="false">#REF!</f>
        <v>#REF!</v>
      </c>
      <c r="D10" s="52" t="e">
        <f aca="false">#REF!</f>
        <v>#REF!</v>
      </c>
      <c r="E10" s="52" t="e">
        <f aca="false">#REF!</f>
        <v>#REF!</v>
      </c>
      <c r="F10" s="52" t="e">
        <f aca="false">#REF!</f>
        <v>#REF!</v>
      </c>
      <c r="G10" s="52" t="e">
        <f aca="false">#REF!</f>
        <v>#REF!</v>
      </c>
    </row>
    <row r="11" s="31" customFormat="true" ht="27" hidden="false" customHeight="true" outlineLevel="0" collapsed="false">
      <c r="A11" s="35" t="n">
        <v>3</v>
      </c>
      <c r="B11" s="52" t="e">
        <f aca="false">#REF!</f>
        <v>#REF!</v>
      </c>
      <c r="C11" s="52" t="e">
        <f aca="false">#REF!</f>
        <v>#REF!</v>
      </c>
      <c r="D11" s="52" t="e">
        <f aca="false">#REF!</f>
        <v>#REF!</v>
      </c>
      <c r="E11" s="52" t="e">
        <f aca="false">#REF!</f>
        <v>#REF!</v>
      </c>
      <c r="F11" s="52" t="e">
        <f aca="false">#REF!</f>
        <v>#REF!</v>
      </c>
      <c r="G11" s="52" t="e">
        <f aca="false">#REF!</f>
        <v>#REF!</v>
      </c>
    </row>
    <row r="12" s="31" customFormat="true" ht="27" hidden="false" customHeight="true" outlineLevel="0" collapsed="false">
      <c r="A12" s="35" t="n">
        <v>4</v>
      </c>
      <c r="B12" s="52" t="e">
        <f aca="false">#REF!</f>
        <v>#REF!</v>
      </c>
      <c r="C12" s="52" t="e">
        <f aca="false">#REF!</f>
        <v>#REF!</v>
      </c>
      <c r="D12" s="52" t="e">
        <f aca="false">#REF!</f>
        <v>#REF!</v>
      </c>
      <c r="E12" s="52" t="e">
        <f aca="false">#REF!</f>
        <v>#REF!</v>
      </c>
      <c r="F12" s="52" t="e">
        <f aca="false">#REF!</f>
        <v>#REF!</v>
      </c>
      <c r="G12" s="52" t="e">
        <f aca="false">#REF!</f>
        <v>#REF!</v>
      </c>
    </row>
    <row r="13" s="31" customFormat="true" ht="27" hidden="false" customHeight="true" outlineLevel="0" collapsed="false">
      <c r="A13" s="35" t="n">
        <v>5</v>
      </c>
      <c r="B13" s="52" t="e">
        <f aca="false">#REF!</f>
        <v>#REF!</v>
      </c>
      <c r="C13" s="52" t="e">
        <f aca="false">#REF!</f>
        <v>#REF!</v>
      </c>
      <c r="D13" s="52" t="e">
        <f aca="false">#REF!</f>
        <v>#REF!</v>
      </c>
      <c r="E13" s="52" t="e">
        <f aca="false">#REF!</f>
        <v>#REF!</v>
      </c>
      <c r="F13" s="52" t="e">
        <f aca="false">#REF!</f>
        <v>#REF!</v>
      </c>
      <c r="G13" s="52" t="e">
        <f aca="false">#REF!</f>
        <v>#REF!</v>
      </c>
    </row>
    <row r="14" s="31" customFormat="true" ht="27" hidden="false" customHeight="true" outlineLevel="0" collapsed="false">
      <c r="A14" s="35" t="n">
        <v>6</v>
      </c>
      <c r="B14" s="52" t="e">
        <f aca="false">#REF!</f>
        <v>#REF!</v>
      </c>
      <c r="C14" s="52" t="e">
        <f aca="false">#REF!</f>
        <v>#REF!</v>
      </c>
      <c r="D14" s="52" t="e">
        <f aca="false">#REF!</f>
        <v>#REF!</v>
      </c>
      <c r="E14" s="52" t="e">
        <f aca="false">#REF!</f>
        <v>#REF!</v>
      </c>
      <c r="F14" s="52" t="e">
        <f aca="false">#REF!</f>
        <v>#REF!</v>
      </c>
      <c r="G14" s="52" t="e">
        <f aca="false">#REF!</f>
        <v>#REF!</v>
      </c>
    </row>
    <row r="15" s="31" customFormat="true" ht="27" hidden="false" customHeight="true" outlineLevel="0" collapsed="false">
      <c r="A15" s="35" t="n">
        <v>7</v>
      </c>
      <c r="B15" s="52" t="e">
        <f aca="false">#REF!</f>
        <v>#REF!</v>
      </c>
      <c r="C15" s="52" t="e">
        <f aca="false">#REF!</f>
        <v>#REF!</v>
      </c>
      <c r="D15" s="52" t="e">
        <f aca="false">#REF!</f>
        <v>#REF!</v>
      </c>
      <c r="E15" s="52" t="e">
        <f aca="false">#REF!</f>
        <v>#REF!</v>
      </c>
      <c r="F15" s="52" t="e">
        <f aca="false">#REF!</f>
        <v>#REF!</v>
      </c>
      <c r="G15" s="52" t="e">
        <f aca="false">#REF!</f>
        <v>#REF!</v>
      </c>
    </row>
    <row r="16" s="31" customFormat="true" ht="27" hidden="false" customHeight="true" outlineLevel="0" collapsed="false">
      <c r="A16" s="35" t="n">
        <v>8</v>
      </c>
      <c r="B16" s="52" t="e">
        <f aca="false">#REF!</f>
        <v>#REF!</v>
      </c>
      <c r="C16" s="52" t="e">
        <f aca="false">#REF!</f>
        <v>#REF!</v>
      </c>
      <c r="D16" s="52" t="e">
        <f aca="false">#REF!</f>
        <v>#REF!</v>
      </c>
      <c r="E16" s="52" t="e">
        <f aca="false">#REF!</f>
        <v>#REF!</v>
      </c>
      <c r="F16" s="52" t="e">
        <f aca="false">#REF!</f>
        <v>#REF!</v>
      </c>
      <c r="G16" s="52" t="e">
        <f aca="false">#REF!</f>
        <v>#REF!</v>
      </c>
    </row>
    <row r="17" s="31" customFormat="true" ht="27" hidden="false" customHeight="true" outlineLevel="0" collapsed="false">
      <c r="A17" s="35" t="n">
        <v>9</v>
      </c>
      <c r="B17" s="52" t="e">
        <f aca="false">#REF!</f>
        <v>#REF!</v>
      </c>
      <c r="C17" s="52" t="e">
        <f aca="false">#REF!</f>
        <v>#REF!</v>
      </c>
      <c r="D17" s="52" t="e">
        <f aca="false">#REF!</f>
        <v>#REF!</v>
      </c>
      <c r="E17" s="52" t="e">
        <f aca="false">#REF!</f>
        <v>#REF!</v>
      </c>
      <c r="F17" s="52" t="e">
        <f aca="false">#REF!</f>
        <v>#REF!</v>
      </c>
      <c r="G17" s="52" t="e">
        <f aca="false">#REF!</f>
        <v>#REF!</v>
      </c>
    </row>
    <row r="18" s="31" customFormat="true" ht="27" hidden="false" customHeight="true" outlineLevel="0" collapsed="false">
      <c r="A18" s="35" t="n">
        <v>10</v>
      </c>
      <c r="B18" s="52" t="e">
        <f aca="false">#REF!</f>
        <v>#REF!</v>
      </c>
      <c r="C18" s="52" t="e">
        <f aca="false">#REF!</f>
        <v>#REF!</v>
      </c>
      <c r="D18" s="52" t="e">
        <f aca="false">#REF!</f>
        <v>#REF!</v>
      </c>
      <c r="E18" s="52" t="e">
        <f aca="false">#REF!</f>
        <v>#REF!</v>
      </c>
      <c r="F18" s="52" t="e">
        <f aca="false">#REF!</f>
        <v>#REF!</v>
      </c>
      <c r="G18" s="52" t="e">
        <f aca="false">#REF!</f>
        <v>#REF!</v>
      </c>
    </row>
    <row r="19" s="31" customFormat="true" ht="18.75" hidden="false" customHeight="false" outlineLevel="0" collapsed="false"/>
    <row r="20" s="31" customFormat="true" ht="18.75" hidden="false" customHeight="false" outlineLevel="0" collapsed="false"/>
    <row r="21" s="31" customFormat="true" ht="20.25" hidden="false" customHeight="true" outlineLevel="0" collapsed="false">
      <c r="A21" s="79" t="s">
        <v>338</v>
      </c>
      <c r="B21" s="79"/>
      <c r="C21" s="79"/>
      <c r="D21" s="79"/>
      <c r="E21" s="79"/>
      <c r="F21" s="79"/>
      <c r="G21" s="79"/>
      <c r="H21" s="82"/>
      <c r="I21" s="82"/>
    </row>
    <row r="22" s="31" customFormat="true" ht="18.75" hidden="false" customHeight="false" outlineLevel="0" collapsed="false"/>
  </sheetData>
  <mergeCells count="9">
    <mergeCell ref="A1:G1"/>
    <mergeCell ref="A2:G2"/>
    <mergeCell ref="A3:G3"/>
    <mergeCell ref="A4:G4"/>
    <mergeCell ref="A7:A8"/>
    <mergeCell ref="B7:C7"/>
    <mergeCell ref="D7:E7"/>
    <mergeCell ref="F7:G7"/>
    <mergeCell ref="A21:G21"/>
  </mergeCells>
  <printOptions headings="false" gridLines="false" gridLinesSet="true" horizontalCentered="false" verticalCentered="false"/>
  <pageMargins left="1.10208333333333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пов Сергей Алексеевич</cp:lastModifiedBy>
  <cp:lastPrinted>2023-08-31T04:32:04Z</cp:lastPrinted>
  <dcterms:modified xsi:type="dcterms:W3CDTF">2024-07-17T15:06:07Z</dcterms:modified>
  <cp:revision>0</cp:revision>
  <dc:subject/>
  <dc:title/>
</cp:coreProperties>
</file>