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 ТмЭС" sheetId="1" state="visible" r:id="rId2"/>
    <sheet name="ГОэм" sheetId="2" state="visible" r:id="rId3"/>
  </sheets>
  <definedNames>
    <definedName function="false" hidden="false" localSheetId="1" name="_xlnm.Print_Area" vbProcedure="false">ГОэм!$A$5:$J$103</definedName>
    <definedName function="false" hidden="true" localSheetId="1" name="_xlnm._FilterDatabase" vbProcedure="false">ГОэм!$A$1:$J$102</definedName>
    <definedName function="false" hidden="false" localSheetId="0" name="_xlnm.Print_Area" vbProcedure="false">'Титульный  ТмЭ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8">
  <si>
    <t xml:space="preserve">  Согласовано :</t>
  </si>
  <si>
    <t xml:space="preserve">Утверждаю :</t>
  </si>
  <si>
    <t xml:space="preserve">Директор филиала</t>
  </si>
  <si>
    <t xml:space="preserve">Глава</t>
  </si>
  <si>
    <t xml:space="preserve">          Директор филиала АО "СО ЕЭС" </t>
  </si>
  <si>
    <t xml:space="preserve"> ПАО "Россети Кубань" Тимашевские </t>
  </si>
  <si>
    <t xml:space="preserve">муниципального образования</t>
  </si>
  <si>
    <t xml:space="preserve">    Кубанское РДУ</t>
  </si>
  <si>
    <t xml:space="preserve">электрические сети</t>
  </si>
  <si>
    <t xml:space="preserve">Брюховецкий  район</t>
  </si>
  <si>
    <t xml:space="preserve">                        ________________  С.А. Антипов</t>
  </si>
  <si>
    <t xml:space="preserve">                 ________________  С.В. Соболев</t>
  </si>
  <si>
    <t xml:space="preserve">                     ______________ В.Ю. Бутенко</t>
  </si>
  <si>
    <t xml:space="preserve">      М.П.         " _____ " _______________ 2023</t>
  </si>
  <si>
    <t xml:space="preserve">    М.П.       " _____ " ________________ 2023</t>
  </si>
  <si>
    <t xml:space="preserve">      М.П.      " _____ " ______________ 2023</t>
  </si>
  <si>
    <t xml:space="preserve">Согласовано :</t>
  </si>
  <si>
    <t xml:space="preserve"> Глава</t>
  </si>
  <si>
    <t xml:space="preserve">      муниципального образования</t>
  </si>
  <si>
    <t xml:space="preserve">   муниципального образования</t>
  </si>
  <si>
    <t xml:space="preserve">    Каневской  район</t>
  </si>
  <si>
    <t xml:space="preserve">Калининский  район</t>
  </si>
  <si>
    <t xml:space="preserve">    Тимашевский  район</t>
  </si>
  <si>
    <t xml:space="preserve">               ______________ А.В. Герасименко</t>
  </si>
  <si>
    <t xml:space="preserve">                   ________________ В.В. Кузьминов</t>
  </si>
  <si>
    <t xml:space="preserve">                    ________________А.В. Палий</t>
  </si>
  <si>
    <t xml:space="preserve">     М.П.         " _____ " _____________ 2023</t>
  </si>
  <si>
    <t xml:space="preserve">   М.П.        " _____ " _________________ 2023</t>
  </si>
  <si>
    <t xml:space="preserve">      М.П.     " _____ " _______________ 2023</t>
  </si>
  <si>
    <t xml:space="preserve">Тимашевского городского</t>
  </si>
  <si>
    <t xml:space="preserve">Приморско-Ахтарского городского</t>
  </si>
  <si>
    <t xml:space="preserve">поселения Тимашевского района</t>
  </si>
  <si>
    <t xml:space="preserve">Приморско-Ахтарский район</t>
  </si>
  <si>
    <t xml:space="preserve">поселения Приморско-Ахтарского района</t>
  </si>
  <si>
    <t xml:space="preserve">       _________________ Н.Н. Панин</t>
  </si>
  <si>
    <t xml:space="preserve">                     _______________ М.В. Бондаренко</t>
  </si>
  <si>
    <t xml:space="preserve">                    _________________ А.В. Сошин</t>
  </si>
  <si>
    <t xml:space="preserve">    М.П.         " _____ " ________________ 2023</t>
  </si>
  <si>
    <t xml:space="preserve">   М.П.         " _____ " ________________ 2023</t>
  </si>
  <si>
    <t xml:space="preserve">      М.П.     " _____ " _____________ 2023</t>
  </si>
  <si>
    <t xml:space="preserve">ГРАФИК                                                                                                                                                                                                                     
ограничения режима потребления электрической мощности на 2023/2024гг.                                                                                                                          
по Филиалу ПАО "Россети Кубань" Тимашевские электрические сети  на территории Краснодарского края                                                                </t>
  </si>
  <si>
    <t xml:space="preserve">Графики ограничения электрической мощности с 18.07.2024 до 21.07.2024 в интервале времени с 10:00 до 21:00 по Филиалу ПАО "Россети Кубань" Тимашевские ЭС согласно диспетчерского распоряжения Филиала АО "СО ЕЭС" Кубанское РДУ, направленного письмом от 17.07.2024 №Р28-б2-III-19-1928</t>
  </si>
  <si>
    <t xml:space="preserve">№ п/п</t>
  </si>
  <si>
    <t xml:space="preserve">Потребитель</t>
  </si>
  <si>
    <t xml:space="preserve">Центр питания</t>
  </si>
  <si>
    <t xml:space="preserve">План, МВт</t>
  </si>
  <si>
    <t xml:space="preserve">Время</t>
  </si>
  <si>
    <t xml:space="preserve">Тимашевские ЭС</t>
  </si>
  <si>
    <t xml:space="preserve">ООО "Южная Корона-Брюховецкий комбикормовый завод": 352750, Краснодарский край, ст. Брюховецкая, Привокзальная, 2 "А"; точка учета:  Здание производ. корпуса по приготовлению комбикорма ТП 10/0,4 кВ  З-11-649; № 23070100245 с Тимашевским филиалом ПАО «ТНС энерго Кубань»</t>
  </si>
  <si>
    <t xml:space="preserve">ПС 35 кВ Заветы Ильича,</t>
  </si>
  <si>
    <t xml:space="preserve">Общество с ограниченной ответственностью 'Микс-Лайн': 352750, Краснодарский край, ст. Брюховецкая, ул.Западная, 10; точки учета:   Производственная база 2, ТП 10/0,4 кВ  З-3-186, Производственная база  1 ТП 10/0,4 кВ  З-3-88; № 23070100418  с Тимашевским филиалом ПАО «ТНС энерго Кубань»</t>
  </si>
  <si>
    <t xml:space="preserve">ПС 35 кВ Заветы Ильича, </t>
  </si>
  <si>
    <t xml:space="preserve">ООО "НТК" (новые технологии кормления": 352750, Краснодарский край, ст. Брюховецкая, ул. Западная, 20; точки учета: Цех витаминных добавок  ТП 10/0,4 кВ  З-1-187,  Цех по приготовлению комбикорма ТП 10/0,4 кВ  З-1-91; № 23070100468 с Тимашевским филиалом ПАО «ТНС энерго Кубань».</t>
  </si>
  <si>
    <t xml:space="preserve">ООО "Дымов-Юг": 352771, Краснодарский край, с. Большой Бейсуг, пер. Школьный, 7; точка учета:  Откорм площадка № 2 ТП 10/0,4 кВ  ПРС-7-280; № 23070100674 с Тимашевским филиалом ПАО «ТНС энерго Кубань».</t>
  </si>
  <si>
    <t xml:space="preserve">ПС 110 кВ Переясловская, </t>
  </si>
  <si>
    <t xml:space="preserve">ООО 'Лебяжье-Чепигинское': 352750, Краснодарский край, ст.Чепигинская; точка учета:  Промышленная зона, МТФ 4 ТП 10/0,4 кВ  ЧП-1-585  Краснодарский край, ст.Чепигинская; № 23070100022 с ООО "КСК".</t>
  </si>
  <si>
    <t xml:space="preserve">ПС 35 кВ Чепигинская, </t>
  </si>
  <si>
    <t xml:space="preserve">СПК (колхоз)'Новый путь', 352750, Краснодарский край,  Брюховецкий р-н х. Новое село, точки учета:  М Т Ф 3 ТП 10/0,4 кВ НС-5-544, № 23070100015  с Тимашевским филиалом ПАО «ТНС энерго Кубань»</t>
  </si>
  <si>
    <t xml:space="preserve">ПС 35 кВ Новое Село, </t>
  </si>
  <si>
    <t xml:space="preserve">АО фирма "Агрокомплекс" им. Н.И. Ткачева: Краснодарский край, Брюховецкий р-н, ст.Новоджерелиевская; точки учета:  МТФ 1 ТП 10/0,4 кВ  ДЖ-5-515; МТФ 2 ТП 10/0,4 кВ ПР-7-551; МТФ 4 ТП 10/0,4 кВ ДЖ-5-572; Краснодарский край, ст. Новоджерелиевская; № 23130100525 с Тимашевским филиалом ПАО «ТНС энерго Кубань»</t>
  </si>
  <si>
    <t xml:space="preserve">ПС 110 кВ Новоджерелиевская,  ПС 35 кВ Приазовская</t>
  </si>
  <si>
    <t xml:space="preserve">ООО "КОРМЕЛЛ-Развитие", 352750, Краснодарский край, ст. Брюховецкая, точка учета: Нежилое здание трансформаторная подстанция ЗРУ-10кВ РПП-6п, № 23070101266 с Тимашевским филиалом ПАО «ТНС энерго Кубань»</t>
  </si>
  <si>
    <t xml:space="preserve">ПС 220 кВ Брюховецкая</t>
  </si>
  <si>
    <t xml:space="preserve">Общество с ограниченной ответственностью ''Ариа-Лайн'': 352750, Краснодарский край, ст. Брюховецкая, ул. Привокзальная, 28; точка учета:  Производственная база ТП 10/0,4 кВ  Б-11-430п;  № 23070100665 с Тимашевским филиалом ПАО «ТНС энерго Кубань».</t>
  </si>
  <si>
    <t xml:space="preserve">Индивидуальный предприниматель Глава КФХ Плетинь Роман Борисович: Краснодарский край, Брюховецкий р-н, х. Новое село, ул. Центральная, 1; точки учета:  Садовоогородная  бригада ТП 10/0,4 кВ НС-1-697, Земельный участок для сельскохозяйственного назначения ТП 10/0,4 кВ  НС-1-327п; № 23070100772  с Тимашевским филиалом ПАО «ТНС энерго Кубань».</t>
  </si>
  <si>
    <t xml:space="preserve">ООО "Брюховецкий пищекомбинат Антей": 352750, Краснодарский край, ст. Брюховецкая, ул. Олега Кошевого, 144; точка учета:  Завод ТП 10/0,4 кВ Б-5-55п; № 23070101188 с Тимашевским филиалом ПАО «ТНС энерго Кубань».</t>
  </si>
  <si>
    <t xml:space="preserve">ООО "Юг-Агро-Медика": Краснодарский край, Брюховецкий р-н, ст.Переясловская, ул. Ростовская, 49; точка учета:  Нежилое здание ТП 10/0,4 кВ ПС-7-492п;  № 23070101118 с Тимашевским филиалом ПАО «ТНС энерго Кубань».</t>
  </si>
  <si>
    <t xml:space="preserve">ПС 35 кВ Переясловская</t>
  </si>
  <si>
    <t xml:space="preserve">Общество с ограниченой ответственностью "Новая энергетическая компания": 352750, Краснодарский край, ст. Брюховецкая, ул. Олега Кошевого 194; точка учета: ТП 10/0,4 кВ Б-5-49 Нежилое здание; № 23130100202  с Тимашевским филиалом ПАО «ТНС энерго Кубань».</t>
  </si>
  <si>
    <t xml:space="preserve">ООО "БИСКО": 352750, Краснодарский край, ст. Брюховецкая, ул. Западная ул. 10; точка учета:  Нежилое здание столярный цех ТП 10/0,4 кВ З-3-434; № 23070101142 с Тимашевским филиалом ПАО «ТНС энерго Кубань».</t>
  </si>
  <si>
    <t xml:space="preserve">ООО 'Урожай XXI век', Краснодарский край, Брюховецкий р-н, х. Большой Бейсуг, точка учета:  МТФ 4 ТП 10/0,4 кВ ББ-5-350 Брюховецкий р-н, х. Большой Бейсуг, № 23070100486 с Тимашевским филиалом ПАО «ТНС энерго Кубань»</t>
  </si>
  <si>
    <t xml:space="preserve">ПС 35 кВ Большой Бейсуг</t>
  </si>
  <si>
    <t xml:space="preserve">Собственник Лычкин Алексей Викторович: Краснодарский край, Брюховецкий р-н, с. Лебяжье-Чепигинское; точка учета: ТП 10/0,4 кВ ЗТП З-5-611п; № 23070100840 с Тимашевским филиалом ПАО «ТНС энерго Кубань».</t>
  </si>
  <si>
    <t xml:space="preserve">ООО "Зерновая компания "Новопетровская": 353780 Калининский район ст.Калининская; точки учета:  Эл. установки мехтока отделения № 5 ТП ТП 10/0,4 кВ Н-2-800 П, Н-2-778 П; № 23130100286  с Тимашевским филиалом ПАО «ТНС энерго Кубань».</t>
  </si>
  <si>
    <t xml:space="preserve">ПС 110 кВ Новониколаевская</t>
  </si>
  <si>
    <t xml:space="preserve">ОАО "Величковский элеватор": 353793 Калининский район,  ст.Старовеличковская, ул. Элеваторная, 1; точка учета:  Элеватор  ф. РЗ-1, ТП 10/0,4 кВ; № 23070200001 от 30.12.2011 с Тимашевским филиалом ПАО «ТНС энерго Кубань».</t>
  </si>
  <si>
    <t xml:space="preserve">ПС 35 кВ Рисозавод</t>
  </si>
  <si>
    <t xml:space="preserve">ООО "Лебеди" (ООО ''Отечественная крупяная компания''): 353780 Калининский район ст.Калининская ул. Заречная, 25; точка учета:  Здание рисозавода ТП 10/0,4 кВ ГВ-1-754; №№ 23070200918 с Тимашевским филиалом ПАО «ТНС энерго Кубань».</t>
  </si>
  <si>
    <t xml:space="preserve">ПС 110 кВ Гривенская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5 ТП-10/0,4 кВ Н-3-538  Калининский район,  ст. Новониколаевская.</t>
  </si>
  <si>
    <t xml:space="preserve">ООО "Кубанский бекон": 353780, Краснодарский край, станица Калининская, Привокзальная площадь, 1; точка учета:  ТП 10/0,4 кВ НС-10-7-777, в границах плана земель ООО "СПК Калининское"; № 23130100502 с ООО "КЭС".</t>
  </si>
  <si>
    <t xml:space="preserve">ПС 35 кВ Насосная-10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5 А  ТП-10/0,4 кВ Г-11-352 Калининский район, Гришковское с.</t>
  </si>
  <si>
    <t xml:space="preserve">ПС 110 кВ Гречаная Балка</t>
  </si>
  <si>
    <t xml:space="preserve">ООО ''Маслодел'': 353780 Калининский район, ст.Калининская, ул. Заводская, 126; точки учета:  ТП 10/0,4 кВ  КЛ-10-776,  КЛ-1-813 П;  НС-2-6-604; № 23070200805  с Тимашевским филиалом ПАО «ТНС энерго Кубань».</t>
  </si>
  <si>
    <t xml:space="preserve">ПС 35 кВ Калининская, ПС 35 кВ Насосная-2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 9  ТП Н-2-450 Калининский район, ст. Новониколаевская.</t>
  </si>
  <si>
    <t xml:space="preserve">ООО "РосАгроТрейд" (ООО ''РАТ''): 353010, Краснодарский край, г.Краснодар, ул.Зиповская, 5, корп. 8, офис 206а; точка учета:  Производственная база ТП 10/0,4 кВ КЛ-7-740; № 23070200541  с Тимашевским филиалом ПАО «ТНС энерго Кубань».</t>
  </si>
  <si>
    <t xml:space="preserve">ПС 35 кВ Калининская</t>
  </si>
  <si>
    <t xml:space="preserve">ООО ''Калининский маслозавод'': 353780 Калининский район, ст. Калининская, ул. Заводская, 126; точки учета: Маслоцех, Нежилое здание ТП 10/0,4 кВ  КЛ-8-151, КЛ-8-152; № 23070200435 с Тимашевским филиалом Тимашевским филиалом ПАО «ТНС энерго Кубань».</t>
  </si>
  <si>
    <t xml:space="preserve">ООО ''Водоканал'': Калининский район, Калининская ст-ца, Гагарина пер, 3; точка учета:  Водозабор "Восточный" ТП 10/0,4 кВ  КЛН-9-186 П ; № 23130100502 с ООО "КЭС".</t>
  </si>
  <si>
    <t xml:space="preserve">ПС 110 кВ Калининская</t>
  </si>
  <si>
    <t xml:space="preserve">ООО ''РН-Энерго'': 53793 Калининский район, ст. Старовеличковская, Элеваторная ул., 7;  точкаучета:  Газонаполнительная станция ТП 10/0,4 кВ КЛН-1-736 П; № 23130100522  с ООО "КЭС". </t>
  </si>
  <si>
    <t xml:space="preserve">ООО "Фруктис": 353784 Калининский район, ст. Старовеличковская, ул. Привокзальная, 1; точка учета:  Производственная база ТП ТП 10/0,4 кВ КЛН-3-625 П; № 23070200363 с Тимашевским филиалом ПАО «ТНС энерго Кубань».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1 СКБ-3 ТП-10/0,4 кВ Калининский район,  ст. Калининская.</t>
  </si>
  <si>
    <t xml:space="preserve">ПС 35 кВ СовКубань</t>
  </si>
  <si>
    <t xml:space="preserve">Сельскохозяйственный производственный компания 'Октябрь': 353780 Калининский район ст.Калининская, точка учета: ТП-10/0,4 кВ Консервный завод, СТФ 4-5 СВ-11-844,  Земельный участок СВ-9-870; № 23130100522 с ООО "КЭС"</t>
  </si>
  <si>
    <t xml:space="preserve">ПС 35 кВ Старовеличковская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 4  ТП НС10-6-718 Калининский район, ст. Новониколаевская.</t>
  </si>
  <si>
    <t xml:space="preserve">ООО "Кубанская снэковая компания": 353780 Калининский район ст.Калининская, 'точка учета:   Земельный участок ТП 10/0,4 кВ КЛН-3-838 П; № 23070200920 с Тимашевским филиалом ПАО «ТНС энерго Кубань»  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точка учета:  Насосная - 7-1 Ввод 6 кВ - 1, Ввод 6 кВ - 2, Калининский район, х. Лебеди.</t>
  </si>
  <si>
    <t xml:space="preserve">ПС 35 кВ Насосная-7</t>
  </si>
  <si>
    <t xml:space="preserve">ООО "Земля Кубани": 353780 Калининский район ст.Калининская, точка учета:   МТМ  ТП 10/0,4 кВ Г-9-354; Элеватор  ТП 10/0,4 кВ Г-9-337; № 23130100508 с ООО "КЭС"</t>
  </si>
  <si>
    <t xml:space="preserve">Калининский филиал ФГУ "Управление мелиорации земель и водного хозяйства по Краснодарскому краю": 353780 Калининский район ст.Калининская ул.Заречная 25; 'точка учета:  Насосная - 10 ТП НС10-6-7 Калининский район,  ст. Новониколаевская.</t>
  </si>
  <si>
    <t xml:space="preserve">ООО "Мир продуктов": 353700, Краснодарский край, Каневской р-н, ст.Каневская, ул. Северная, 1; точка учета:  База ТП КИ-1-240 ; № 23070300113  с Тимашевским филиалом ПАО «ТНС энерго Кубань».</t>
  </si>
  <si>
    <t xml:space="preserve">ООО "Албашский элеватор": 353700, Краснодарский край, Каневской район, станица Новоминская, Запорожский переулок, 15; точки учета:  Элеватор ТП 10/0,4 кВ КО-5-735, КО-7-510; № 23070301248 с ООО "КСК".</t>
  </si>
  <si>
    <t xml:space="preserve">ПС 35 кВ Колос</t>
  </si>
  <si>
    <t xml:space="preserve">ОАО "Консервное предприятие Русское поле-Албаши": Краснодарский край, Каневской р-н, ст Новоминская, ул.  Советская, 24 ; точки учета:  Консерв. пред-е активный 630 кВа,  '400 кВА ф.  КО-3 ТП 10/0,4 кВ; ТП 10/0,4 кВ НМ-7-534п; № 23070301248  с ООО "КСК".</t>
  </si>
  <si>
    <t xml:space="preserve">ПС 35 кВ Колос, ПС 35 кВ Новоминская</t>
  </si>
  <si>
    <t xml:space="preserve">ООО "Каневской ЗГА" : 353700, Краснодарский край, Каневской р-н, ст. Каневская, Промзона; точки учета:  Завод газовой аппаратуры: ф. ГЗ-1,  ГЗ-8;  Завод; № 23070307005  с Тимашевским филиалом ПАО «ТНС энерго Кубань».</t>
  </si>
  <si>
    <t xml:space="preserve">ПС 110 кВ Газоаппарат</t>
  </si>
  <si>
    <r>
      <rPr>
        <b val="true"/>
        <sz val="12"/>
        <rFont val="Times New Roman"/>
        <family val="1"/>
        <charset val="204"/>
      </rPr>
      <t xml:space="preserve">ООО "Газпромтрансгаз Краснодар" филиал Кубаньавтогаз : 353700, Каневской р-н, ст. Каневская, ул. Горького, 266; точки учета:  АГНС ТП 10/0,4 кВ ВЗ-1-1034п ; ОПС-1 Активный</t>
    </r>
    <r>
      <rPr>
        <b val="true"/>
        <sz val="12"/>
        <color rgb="FFFF0000"/>
        <rFont val="Times New Roman"/>
        <family val="1"/>
        <charset val="204"/>
      </rPr>
      <t xml:space="preserve"> ПВ-9</t>
    </r>
    <r>
      <rPr>
        <b val="true"/>
        <sz val="12"/>
        <rFont val="Times New Roman"/>
        <family val="1"/>
        <charset val="204"/>
      </rPr>
      <t xml:space="preserve">; № 23130100563 Акционерное общество "Газпром энергосбыт".</t>
    </r>
  </si>
  <si>
    <t xml:space="preserve">ПС 35 кВ Водозабор, ПС 35 кВ Привольная</t>
  </si>
  <si>
    <t xml:space="preserve">ООО  "Каневской элеватор" (комбинат хлебопродуктов): 353700, Краснодарский край, Каневской р-н, ст Каневская, ул. Таманская 192; точки учета:  Элеватор ф. КН-6, КН-7, КН-8,  ТП 10/0,4 кВ; № 23070307008 с ООО ''Южная энергосбытовая компания''.</t>
  </si>
  <si>
    <t xml:space="preserve">ПС 35 кВ Каневская</t>
  </si>
  <si>
    <t xml:space="preserve">ЗАО ''Тандер'': 353700, Краснодарский край, ст. Каневская, ул. Герцена, 80; точки учета:  ГМ  Магнит, 1 ввод , 2 ввод, ф. КН-6. ТП 10/0,4 кВ КН-6-1176п; № 111111 ООО "МагнитЭнерго".</t>
  </si>
  <si>
    <t xml:space="preserve">Филиал Федерального государственного унитарного предприятия 'Российская телевизионная и радиовещательная компания": 353700, Краснодарский край, ст. Каневская, ул. Герцена, 80; точка учета:  'Ретранслятор: ТП 10/0,4 кВ ВЗ-8-90п; № 23110602121 с Тимашевским филиалом ПАО «ТНС энерго Кубань».</t>
  </si>
  <si>
    <t xml:space="preserve">ПС 35 кВ Водозабор</t>
  </si>
  <si>
    <t xml:space="preserve">ИП глава КХП Шумилов Сергей Владимирович: 353700, Каневской р-н,  ст Каневская; 'точка учета:  Эл.уст.зем.уч.для с\х производства ТП 10/0,4 кВ  РД-1-1222п Каневской р-н,  ст. Каневская.; № 23070301238 с Тимашевским филиалом ПАО «ТНС энерго Кубань».</t>
  </si>
  <si>
    <t xml:space="preserve">ПС 35 кВ Раздольная</t>
  </si>
  <si>
    <t xml:space="preserve">АО "Очистные сооружения канализации": 353700, Каневской р-н,  ст. Каневская; точка учета:  БОС-1 активный ВЗ-1-408; № 23070301248 с ООО "КСК".</t>
  </si>
  <si>
    <t xml:space="preserve">ИП Пруднкова Елена Викторовна': Краснодарский край, Каневской р-н; точки учета:  Здание убойного цеха ТП-10/0,4 кВ К-1-1129п, Югославский модуль ТП-10/0,4 кВ К-1-1173п; № 23070301319 с Тимашевским филиалом ПАО «ТНС энерго Кубань».</t>
  </si>
  <si>
    <t xml:space="preserve">ПС 220 кВ Каневская</t>
  </si>
  <si>
    <t xml:space="preserve">ООО''Пламя'' ввод1: Краснодарский край, Каневской р-н, ст. Новодеревянковская, ул. Мира д.1; точки учета:  Кирпичный завод ввод 1, 2 К-11-232п; № 23070301248 с ООО "КСК".</t>
  </si>
  <si>
    <t xml:space="preserve">ОАО 'Каневское дорожное ремонтно-строительное управление' : Краснодарский край, Каневской р-н; точки учета:  База ДРСУ ТП-10/0,4 кВ ГЗ-2-429п; АБЗ ТП-10/0,4 кВ КВ-5-570; № 23070300037 с Тимашевским филиалом ПАО «ТНС энерго Кубань».</t>
  </si>
  <si>
    <t xml:space="preserve">ПС 110 кВ Газоаппарат, ПС 35 кВ Кирова</t>
  </si>
  <si>
    <t xml:space="preserve">Собственник Аверин Владимир Константинович: Краснодарский край, Каневской р-н, точка учета: Полив сезонный ТП-10/0,4 кВ Ч-3-836 Каневской р-н, х. Ударный. № 23070301323 с Тимашевским филиалом ПАО «ТНС энерго Кубань»</t>
  </si>
  <si>
    <t xml:space="preserve">ПС 35 кВ Челбасская</t>
  </si>
  <si>
    <t xml:space="preserve">ООО ''Агрокомплекс ''Каневской Бекон'': 353700, Каневской р-н,  Челбасская ст-ца ; точка учета: ТП 10/0,4 кВ ПЖ-7-440 Ж.О.3 АВМ 1.5; № 23070303066 с Тимашевским филиалом ПАО «ТНС энерго Кубань».</t>
  </si>
  <si>
    <t xml:space="preserve">ПС 35 кВ Придорожная</t>
  </si>
  <si>
    <t xml:space="preserve">ООО "АСТ-2007", 353700, Каневской р-н,  Челбасская ст-ца. точка учета: ТП 10/0,4 кВ Ч-5-833 СТФ 1, Челбасская ст-ца. № 23070301391 с Тимашевским филиалом ПАО «ТНС энерго Кубань»</t>
  </si>
  <si>
    <t xml:space="preserve">Собственник Мамедханян Роза Серёжаевна, 353700, Каневской р-н,  ст. Каневская, Краснодонская ул. 101, точка учета: ТП 10/0,4 кВ  КН-4-1206п зем.уч.:земли нселенных пунктов-объекты складского назначения различного профиля, ст.  Каневская, № 23070301248 с ООО "КСК".</t>
  </si>
  <si>
    <t xml:space="preserve">ООО "МАРИ": 353864, Краснодарский край, Приморско-Ахтарский р-н, г. Приморско-Ахтарск, ул. Строителей, д.85; точка учета:  Завод ТП 10/0,4 кВ П-2-185; № 1327000  с ООО "КЭС".</t>
  </si>
  <si>
    <t xml:space="preserve">ПС 110 кВ Приморско-Ахтарская</t>
  </si>
  <si>
    <t xml:space="preserve">ФГУ "Исправительная колония №11:  Приморско-Ахтарский район, п. Ахтарский; точки учета:  ф. У-4, У-6, ТП 10/0,4 кВ  У-4-1000  ЦРП,   ТП 10/0,4 кВ  У-6-11,  У-6- 6; № 23070401036 с Тимашевским филиалом ПАО «ТНС энерго Кубань».</t>
  </si>
  <si>
    <t xml:space="preserve">ПС 110 кВ Учреждение</t>
  </si>
  <si>
    <t xml:space="preserve">Общество с ограниченной ответственностью "Компания Полимер", ППриморско-Ахтарский р-он, Ахтарский п., точки учета:   ВЛ 10 - О-5 ТП 10/0,4 кВ Электроустановки мельничного комплекса, №  23070400701 с Тимашевским филиалом ПАО «ТНС энерго Кубань»</t>
  </si>
  <si>
    <t xml:space="preserve">ПС 110 кВ Ольгинская</t>
  </si>
  <si>
    <t xml:space="preserve">ООО "АНТ": 353864, Краснодарский край, Приморско-Ахтарский р-н, г. Приморско-Ахтарск,  ул. Механизаторов, 33; точки учета:  АБЗ ТП 10/0,4 кВ  П-4-174 п, БАЗА ТП 10/0,4 кВ  П-4-186; № 23070400030  с Тимашевским филиалом ПАО «ТНС энерго Кубань».</t>
  </si>
  <si>
    <t xml:space="preserve">ОАО Специализированное семеноводческое "Племзавод Бейсуг", Приморско-Ахтарский район, п. Ахтарский, 'точки учета:  Отделение №1 ТП 10/0,4 кВ  У-3-105, Приморско-Ахтарский р-н, п. Ахтарский, №  230704000148 с Тимашевским филиалом ПАО «ТНС энерго Кубань»</t>
  </si>
  <si>
    <t xml:space="preserve">ООО "Сахиби": 352700, Краснодарский край, г.Тимашевск, ул. Промышленная, 1Г  ; точка учета:  'Маслозавод, производственная база ТП 10/0,4 кВ ТТ-1-33;  № 23070500002  с Тимашевским филиалом ПАО «ТНС энерго Кубань».</t>
  </si>
  <si>
    <t xml:space="preserve">ПС 110 кВ Тимашевская-Тяговая</t>
  </si>
  <si>
    <t xml:space="preserve">ООО "Био Свитс" : 352700, Краснодарский край, г. Тимашевск, ул. Заводская, 22; точки учета:  Кондитерский цех ТП 10/0,4 кВ 'ПЗ-3-815; № 23070500971   с Тимашевским филиалом ПАО «ТНС энерго Кубань».</t>
  </si>
  <si>
    <t xml:space="preserve">ПС 35 кВ Пенькозавод</t>
  </si>
  <si>
    <t xml:space="preserve">ООО "Нестле-Кубань": 352700, Краснодарский край, г.Тимашевск, ул. Гибридная, 2; точки учета:  Завод по производству кофе ф. АПК-8, АПК-20, АПК-3; № 23070500646  с Тимашевским филиалом ПАО «ТНС энерго Кубань».</t>
  </si>
  <si>
    <t xml:space="preserve">ПС 110 кВ АПК</t>
  </si>
  <si>
    <t xml:space="preserve">ГМ ''Тимашевский'': 352700, Краснодарский край, г. Тимашевск ул. Братьев Степановых, 20; точки учета:  Супермаркет ''Геркулес''  ф. АПК-7;  Т-4; № 111111   с ООО "МагнитЭнерго".</t>
  </si>
  <si>
    <t xml:space="preserve">ООО "Кубанские консервы": 352700, Краснодарский край, г. Тимашевск, ул.  Зорге, 6; точки учета:  Консервный завод, ф. КЗ-12:  КЗ-11; № 23070500854  с Тимашевским филиалом ПАО «ТНС энерго Кубань».</t>
  </si>
  <si>
    <t xml:space="preserve">ПС 35 кВ Комбикормовый Завод</t>
  </si>
  <si>
    <t xml:space="preserve">ЗАО ''Тетра Пак Кубань'': 352700, Краснодарский край, г. Тимашевск, ул. Гибридная, 2; точки учета:  Завод  тары и упаковки ф. АПК-11, АПК-22; № 23130100508  ООО ''КЭС''.</t>
  </si>
  <si>
    <t xml:space="preserve">Филиал ОАО ''Вимм-Билль-Данн'' Тимашевский молочный комбинат: 352700, Краснодарский край, г. Тимашевск, ул. Гибридная, 2; точки учета:  Молочный завод ф.  АПК-10, АПК-17, АПК-24; № 23130100800  с Тимашевским филиалом ПАО «ТНС энерго Кубань».</t>
  </si>
  <si>
    <t xml:space="preserve">Филиал ОАО ''Вимм-Билль-Данн'' Тимашевский молочный комбинат: 352700, Краснодарский край, г. Тимашевск, ул. Гибридная, 2; точки учета: Сырцех ТП 10/0,4 кВ РС- 5-940 ввод 1, 2,  ТП 10/0,4 кВ РС-5-934 ввод 1, 2; № 23130100800  с Тимашевским филиалом ПАО «ТНС энерго Кубань».</t>
  </si>
  <si>
    <t xml:space="preserve">ПС 35 кВ Россия</t>
  </si>
  <si>
    <t xml:space="preserve">ООО "Юг-Классик": 352700, Краснодарский край, г. Тимашевск, ул. Промышленная, 1Г;  точка учета:  Цех по разливу безалкагольных напитков ТП 10/0,4 кВ КЗ-1-229; № 23070500664 с Тимашевским филиалом ПАО «ТНС энерго Кубань».</t>
  </si>
  <si>
    <t xml:space="preserve">ОАО "ДРСУ" : 352700, Краснодарский край, г. Тимашевск, ул. Профильная, 47; точка учета:  АБЗ  ТП-10/0,4 кВ  КЗ-1-135; № 23070500872  с Тимашевским филиалом ПАО «ТНС энерго Кубань».</t>
  </si>
  <si>
    <t xml:space="preserve">ООО "Новая энергетическая компания" (ООО "Титан"): 352700, Краснодарский край, г. Тимашевск, ул. Баварскаяя, 3; точки учета: Цех по изг.бумаги, здание проходной, насосной, мастерской, главного корпуса ТП ТП 10/0,4 кВ АПК-6-20, АПК-6-299п; № 23130100213  с Обществом с ограниченой ответственностью "Новая энергетическая компания"</t>
  </si>
  <si>
    <t xml:space="preserve">В/ч 51181: 352700, Краснодарский край, г. Тимашевск, Чкалова ул., 1.; точка учета:  воинская часть ТП 10/0,4 кВ АПК-12-34п; № 23110609000 с АО ''Оборонэнерго''.</t>
  </si>
  <si>
    <t xml:space="preserve">по филиалу АО "Электросети Кубани" "Тимашевскэлектросеть"</t>
  </si>
  <si>
    <t xml:space="preserve"> ОАО "Сбербанк России":  точка учета:  ТП-10/0,4 кВ Т-8-145</t>
  </si>
  <si>
    <t xml:space="preserve">ПС 110 кВ Тимашевская</t>
  </si>
  <si>
    <t xml:space="preserve">ИП Юношев В.А. точка учета: ТП-10/0,4 кВ Т-1-44</t>
  </si>
  <si>
    <t xml:space="preserve">ИП. Шевченко Л.Я.: точка учета: ТП-10/0,4 кВ Т-1-19п</t>
  </si>
  <si>
    <t xml:space="preserve">КБ "Кубань Кредит": точка учета: ТП-10/04 кВ Т-1-242</t>
  </si>
  <si>
    <t xml:space="preserve"> ООО "Хлебокомбинат Тимашевского райпо": точка учета: ТП-10/0,4 кВ Т-8-44</t>
  </si>
  <si>
    <t xml:space="preserve">ИП Потапенко В.М.: точка учета: ТП-10/0,4 кВ Т-8-202 </t>
  </si>
  <si>
    <t xml:space="preserve"> ИП Сергеев Сергей Тимофеевич: точка учета:  ТП-10/0,4 кВ  Т-1-185</t>
  </si>
  <si>
    <t xml:space="preserve">Администрация Муниципального Образования Тимашевского района: точка учета: ТП-10/0,4 кВ Т-8-25</t>
  </si>
  <si>
    <t xml:space="preserve">ИП Недосика Э.Н.: точка учета : ТП-10/0,4 кВ Т-1-12</t>
  </si>
  <si>
    <t xml:space="preserve">ИП Калайчев Р.Л.: точка учета: ТП-10/0,4 кВ Т-8-234</t>
  </si>
  <si>
    <t xml:space="preserve">Отдел внутренних дел: точка учета: ТП-10/0,4 кВ Т-8-49</t>
  </si>
  <si>
    <t xml:space="preserve">ООО " Коммунальник": точка учета: ТП-10/0,4 кВ Т-8-101</t>
  </si>
  <si>
    <t xml:space="preserve">ООО " Фидэксперт": точка учета: ТП-10/0,4 кВ КЗ-4-174п</t>
  </si>
  <si>
    <t xml:space="preserve">ИП Гриенко Н.А.: точка учета: точки учета: ТП-10/0,4 кВ Т-1-211п</t>
  </si>
  <si>
    <t xml:space="preserve">Муниципальное автономное учреждение дополнительного образования спортивная школа № 1 МО Тимашевский район: точка учета: ТП-10/0,4 кВ Т-1-126</t>
  </si>
  <si>
    <t xml:space="preserve">МБУЗ "Тимашевская центральная районная больница": точка учета: ТП-10/0,4 кВ Т-8-46, ТП-10/0,4 кВ Т-1-99</t>
  </si>
  <si>
    <t xml:space="preserve">по филиалу по филиалу АО "Электросети Кубани" "Приморско-Ахтарскэлектросеть"</t>
  </si>
  <si>
    <t xml:space="preserve">ООО «Азов Трейд» </t>
  </si>
  <si>
    <t xml:space="preserve">АО "Приморско-Ахтарский молочный завод"</t>
  </si>
  <si>
    <t xml:space="preserve">МУЗ МО Приморско-Ахтарского района ЦРБ имени Кравченко Н.Г.</t>
  </si>
  <si>
    <t xml:space="preserve">МУП "Водоканал" водозабор</t>
  </si>
  <si>
    <t xml:space="preserve">ФГУП "Управление СКВО В/Ч 75387</t>
  </si>
  <si>
    <t xml:space="preserve">МУП "Торговый комплекс  Приморско-Ахтарского района"</t>
  </si>
  <si>
    <t xml:space="preserve">ООО "Приморско-Ахтарская телерадиокомпания АТВ"</t>
  </si>
  <si>
    <t xml:space="preserve">ИП Ложник А.Ю.</t>
  </si>
  <si>
    <t xml:space="preserve">ПАО "Ростелеком"</t>
  </si>
  <si>
    <t xml:space="preserve">ООО "ТД АЛЬФА-ТРЕЙД" МТЗК №206</t>
  </si>
  <si>
    <t xml:space="preserve">МБОУ СОШ №1</t>
  </si>
  <si>
    <t xml:space="preserve">МБОУ СОШ №22</t>
  </si>
  <si>
    <t xml:space="preserve">ООО «Агропродукт»</t>
  </si>
  <si>
    <t xml:space="preserve">ПС 35 кВ Рыбзавод</t>
  </si>
  <si>
    <t xml:space="preserve">ИП Лях Александр Владимирович</t>
  </si>
  <si>
    <t xml:space="preserve">ООО "Квант"</t>
  </si>
  <si>
    <t xml:space="preserve">АО "Тандер"</t>
  </si>
  <si>
    <t xml:space="preserve">Локаторы</t>
  </si>
  <si>
    <t xml:space="preserve">ИП Ступаков Михаил Сергеевич</t>
  </si>
  <si>
    <t xml:space="preserve">Муниципальное бюджетное учреждение"Приморско-Ахтарский районный Дворец культуры"</t>
  </si>
  <si>
    <t xml:space="preserve">Министерство транспорта и дорожного хозяйства (был Краснодаравтодор)</t>
  </si>
  <si>
    <t xml:space="preserve">ИТОГО по Филиалу ПАО "Россети Кубань" Тимашевские Э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0.84"/>
    <col collapsed="false" customWidth="true" hidden="false" outlineLevel="0" max="3" min="3" style="0" width="46.42"/>
    <col collapsed="false" customWidth="true" hidden="false" outlineLevel="0" max="4" min="4" style="0" width="1.56"/>
  </cols>
  <sheetData>
    <row r="2" customFormat="false" ht="12.75" hidden="false" customHeight="false" outlineLevel="0" collapsed="false">
      <c r="A2" s="1"/>
      <c r="B2" s="1"/>
      <c r="C2" s="1"/>
    </row>
    <row r="4" customFormat="false" ht="15" hidden="false" customHeight="false" outlineLevel="0" collapsed="false">
      <c r="A4" s="2" t="s">
        <v>0</v>
      </c>
      <c r="B4" s="3" t="s">
        <v>1</v>
      </c>
      <c r="C4" s="3" t="s">
        <v>0</v>
      </c>
    </row>
    <row r="5" customFormat="false" ht="15" hidden="false" customHeight="false" outlineLevel="0" collapsed="false">
      <c r="A5" s="4"/>
      <c r="B5" s="3" t="s">
        <v>2</v>
      </c>
      <c r="C5" s="3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</row>
    <row r="7" customFormat="false" ht="15" hidden="false" customHeight="false" outlineLevel="0" collapsed="false">
      <c r="A7" s="2" t="s">
        <v>7</v>
      </c>
      <c r="B7" s="5" t="s">
        <v>8</v>
      </c>
      <c r="C7" s="3" t="s">
        <v>9</v>
      </c>
    </row>
    <row r="8" customFormat="false" ht="12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6" t="s">
        <v>10</v>
      </c>
      <c r="B9" s="3" t="s">
        <v>11</v>
      </c>
      <c r="C9" s="7" t="s">
        <v>12</v>
      </c>
    </row>
    <row r="10" customFormat="false" ht="15" hidden="false" customHeight="false" outlineLevel="0" collapsed="false">
      <c r="A10" s="6" t="s">
        <v>13</v>
      </c>
      <c r="B10" s="7" t="s">
        <v>14</v>
      </c>
      <c r="C10" s="8" t="s">
        <v>15</v>
      </c>
    </row>
    <row r="11" customFormat="false" ht="1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5" hidden="false" customHeight="false" outlineLevel="0" collapsed="false">
      <c r="A14" s="3" t="s">
        <v>16</v>
      </c>
      <c r="B14" s="3" t="s">
        <v>16</v>
      </c>
      <c r="C14" s="3" t="s">
        <v>16</v>
      </c>
    </row>
    <row r="15" customFormat="false" ht="15" hidden="false" customHeight="false" outlineLevel="0" collapsed="false">
      <c r="A15" s="3" t="s">
        <v>3</v>
      </c>
      <c r="B15" s="3" t="s">
        <v>3</v>
      </c>
      <c r="C15" s="3" t="s">
        <v>17</v>
      </c>
    </row>
    <row r="16" customFormat="false" ht="15" hidden="false" customHeight="false" outlineLevel="0" collapsed="false">
      <c r="A16" s="3" t="s">
        <v>18</v>
      </c>
      <c r="B16" s="3" t="s">
        <v>6</v>
      </c>
      <c r="C16" s="3" t="s">
        <v>19</v>
      </c>
    </row>
    <row r="17" customFormat="false" ht="15" hidden="false" customHeight="false" outlineLevel="0" collapsed="false">
      <c r="A17" s="3" t="s">
        <v>20</v>
      </c>
      <c r="B17" s="3" t="s">
        <v>21</v>
      </c>
      <c r="C17" s="3" t="s">
        <v>22</v>
      </c>
    </row>
    <row r="18" customFormat="false" ht="15" hidden="false" customHeight="false" outlineLevel="0" collapsed="false">
      <c r="A18" s="3" t="s">
        <v>23</v>
      </c>
      <c r="B18" s="3" t="s">
        <v>24</v>
      </c>
      <c r="C18" s="3" t="s">
        <v>25</v>
      </c>
    </row>
    <row r="19" customFormat="false" ht="15" hidden="false" customHeight="false" outlineLevel="0" collapsed="false">
      <c r="A19" s="8" t="s">
        <v>26</v>
      </c>
      <c r="B19" s="8" t="s">
        <v>27</v>
      </c>
      <c r="C19" s="8" t="s">
        <v>28</v>
      </c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10"/>
      <c r="B23" s="10"/>
      <c r="C23" s="10"/>
    </row>
    <row r="24" customFormat="false" ht="15" hidden="false" customHeight="false" outlineLevel="0" collapsed="false">
      <c r="A24" s="3" t="s">
        <v>0</v>
      </c>
      <c r="B24" s="3" t="s">
        <v>0</v>
      </c>
      <c r="C24" s="3" t="s">
        <v>0</v>
      </c>
    </row>
    <row r="25" customFormat="false" ht="15" hidden="false" customHeight="false" outlineLevel="0" collapsed="false">
      <c r="A25" s="3" t="s">
        <v>3</v>
      </c>
      <c r="B25" s="3" t="s">
        <v>17</v>
      </c>
      <c r="C25" s="3" t="s">
        <v>3</v>
      </c>
    </row>
    <row r="26" customFormat="false" ht="15" hidden="false" customHeight="false" outlineLevel="0" collapsed="false">
      <c r="A26" s="3" t="s">
        <v>29</v>
      </c>
      <c r="B26" s="3" t="s">
        <v>6</v>
      </c>
      <c r="C26" s="3" t="s">
        <v>30</v>
      </c>
    </row>
    <row r="27" customFormat="false" ht="15" hidden="false" customHeight="false" outlineLevel="0" collapsed="false">
      <c r="A27" s="3" t="s">
        <v>31</v>
      </c>
      <c r="B27" s="3" t="s">
        <v>32</v>
      </c>
      <c r="C27" s="3" t="s">
        <v>33</v>
      </c>
    </row>
    <row r="28" customFormat="false" ht="15" hidden="false" customHeight="false" outlineLevel="0" collapsed="false">
      <c r="A28" s="3" t="s">
        <v>34</v>
      </c>
      <c r="B28" s="3" t="s">
        <v>35</v>
      </c>
      <c r="C28" s="3" t="s">
        <v>36</v>
      </c>
    </row>
    <row r="29" customFormat="false" ht="15" hidden="false" customHeight="false" outlineLevel="0" collapsed="false">
      <c r="A29" s="8" t="s">
        <v>37</v>
      </c>
      <c r="B29" s="8" t="s">
        <v>38</v>
      </c>
      <c r="C29" s="8" t="s">
        <v>39</v>
      </c>
    </row>
    <row r="30" customFormat="false" ht="15" hidden="false" customHeight="false" outlineLevel="0" collapsed="false">
      <c r="A30" s="8"/>
      <c r="B30" s="8"/>
      <c r="C30" s="8"/>
    </row>
    <row r="31" customFormat="false" ht="15" hidden="false" customHeight="false" outlineLevel="0" collapsed="false">
      <c r="A31" s="8"/>
      <c r="B31" s="8"/>
      <c r="C31" s="8"/>
    </row>
    <row r="32" customFormat="false" ht="15" hidden="false" customHeight="false" outlineLevel="0" collapsed="false">
      <c r="A32" s="8"/>
      <c r="B32" s="8"/>
      <c r="C32" s="8"/>
    </row>
    <row r="33" customFormat="false" ht="15" hidden="false" customHeight="false" outlineLevel="0" collapsed="false">
      <c r="A33" s="8"/>
      <c r="B33" s="8"/>
      <c r="C33" s="8"/>
    </row>
    <row r="34" customFormat="false" ht="105.75" hidden="false" customHeight="true" outlineLevel="0" collapsed="false">
      <c r="A34" s="12" t="s">
        <v>40</v>
      </c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true" outlineLevel="0" collapsed="false">
      <c r="A35" s="14"/>
      <c r="B35" s="14"/>
      <c r="C35" s="14"/>
    </row>
    <row r="36" customFormat="false" ht="21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8"/>
      <c r="B38" s="18"/>
      <c r="C38" s="18"/>
    </row>
  </sheetData>
  <mergeCells count="2">
    <mergeCell ref="A34:C34"/>
    <mergeCell ref="A36:C36"/>
  </mergeCells>
  <printOptions headings="false" gridLines="false" gridLinesSet="true" horizontalCentered="false" verticalCentered="false"/>
  <pageMargins left="0.2" right="0.179861111111111" top="0.24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1" activeCellId="0" sqref="A84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7.14"/>
    <col collapsed="false" customWidth="true" hidden="false" outlineLevel="0" max="3" min="3" style="19" width="17.56"/>
    <col collapsed="false" customWidth="true" hidden="false" outlineLevel="0" max="4" min="4" style="20" width="7.7"/>
    <col collapsed="false" customWidth="true" hidden="false" outlineLevel="0" max="8" min="5" style="21" width="7.7"/>
    <col collapsed="false" customWidth="true" hidden="false" outlineLevel="0" max="9" min="9" style="20" width="7.7"/>
    <col collapsed="false" customWidth="true" hidden="false" outlineLevel="0" max="10" min="10" style="20" width="7.56"/>
    <col collapsed="false" customWidth="true" hidden="false" outlineLevel="0" max="15" min="11" style="19" width="7.7"/>
    <col collapsed="false" customWidth="false" hidden="false" outlineLevel="0" max="257" min="16" style="19" width="9.14"/>
  </cols>
  <sheetData>
    <row r="1" customFormat="false" ht="59.2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true" outlineLevel="0" collapsed="false">
      <c r="A2" s="23" t="s">
        <v>42</v>
      </c>
      <c r="B2" s="24" t="s">
        <v>43</v>
      </c>
      <c r="C2" s="24" t="s">
        <v>44</v>
      </c>
      <c r="D2" s="25" t="s">
        <v>45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false" outlineLevel="0" collapsed="false">
      <c r="A3" s="23"/>
      <c r="B3" s="24"/>
      <c r="C3" s="24"/>
      <c r="D3" s="25" t="s">
        <v>46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8" customFormat="true" ht="18.75" hidden="false" customHeight="false" outlineLevel="0" collapsed="false">
      <c r="A4" s="24" t="s">
        <v>47</v>
      </c>
      <c r="B4" s="24"/>
      <c r="C4" s="24"/>
      <c r="D4" s="26" t="n">
        <v>0.416666666666667</v>
      </c>
      <c r="E4" s="26" t="n">
        <v>0.458333333333333</v>
      </c>
      <c r="F4" s="26" t="n">
        <v>0.5</v>
      </c>
      <c r="G4" s="26" t="n">
        <v>0.541666666666667</v>
      </c>
      <c r="H4" s="26" t="n">
        <v>0.583333333333333</v>
      </c>
      <c r="I4" s="26" t="n">
        <v>0.625</v>
      </c>
      <c r="J4" s="26" t="n">
        <v>0.666666666666667</v>
      </c>
      <c r="K4" s="26" t="n">
        <v>0.708333333333333</v>
      </c>
      <c r="L4" s="26" t="n">
        <v>0.75</v>
      </c>
      <c r="M4" s="26" t="n">
        <v>0.791666666666667</v>
      </c>
      <c r="N4" s="26" t="n">
        <v>0.833333333333333</v>
      </c>
      <c r="O4" s="26" t="n">
        <v>0.875</v>
      </c>
      <c r="P4" s="27"/>
    </row>
    <row r="5" s="34" customFormat="true" ht="130.5" hidden="false" customHeight="true" outlineLevel="0" collapsed="false">
      <c r="A5" s="29" t="n">
        <v>1</v>
      </c>
      <c r="B5" s="30" t="s">
        <v>48</v>
      </c>
      <c r="C5" s="31" t="s">
        <v>49</v>
      </c>
      <c r="D5" s="32" t="n">
        <v>0.2226</v>
      </c>
      <c r="E5" s="33" t="n">
        <v>0.371</v>
      </c>
      <c r="F5" s="33" t="n">
        <v>0.5194</v>
      </c>
      <c r="G5" s="33" t="n">
        <v>0.5194</v>
      </c>
      <c r="H5" s="33" t="n">
        <v>0.5194</v>
      </c>
      <c r="I5" s="33" t="n">
        <v>0.5194</v>
      </c>
      <c r="J5" s="33" t="n">
        <v>0.5194</v>
      </c>
      <c r="K5" s="33" t="n">
        <v>0.5194</v>
      </c>
      <c r="L5" s="33" t="n">
        <f aca="false">E5</f>
        <v>0.371</v>
      </c>
      <c r="M5" s="33" t="n">
        <f aca="false">L5</f>
        <v>0.371</v>
      </c>
      <c r="N5" s="33" t="n">
        <f aca="false">M5</f>
        <v>0.371</v>
      </c>
      <c r="O5" s="32" t="n">
        <f aca="false">D5</f>
        <v>0.2226</v>
      </c>
    </row>
    <row r="6" s="34" customFormat="true" ht="129.75" hidden="false" customHeight="true" outlineLevel="0" collapsed="false">
      <c r="A6" s="29" t="n">
        <v>2</v>
      </c>
      <c r="B6" s="30" t="s">
        <v>50</v>
      </c>
      <c r="C6" s="31" t="s">
        <v>51</v>
      </c>
      <c r="D6" s="32" t="n">
        <v>0.0573</v>
      </c>
      <c r="E6" s="33" t="n">
        <v>0.0955</v>
      </c>
      <c r="F6" s="33" t="n">
        <v>0.1337</v>
      </c>
      <c r="G6" s="33" t="n">
        <v>0.1337</v>
      </c>
      <c r="H6" s="33" t="n">
        <v>0.1337</v>
      </c>
      <c r="I6" s="33" t="n">
        <v>0.1337</v>
      </c>
      <c r="J6" s="33" t="n">
        <v>0.1337</v>
      </c>
      <c r="K6" s="33" t="n">
        <v>0.1337</v>
      </c>
      <c r="L6" s="33" t="n">
        <f aca="false">E6</f>
        <v>0.0955</v>
      </c>
      <c r="M6" s="33" t="n">
        <f aca="false">L6</f>
        <v>0.0955</v>
      </c>
      <c r="N6" s="33" t="n">
        <f aca="false">M6</f>
        <v>0.0955</v>
      </c>
      <c r="O6" s="32" t="n">
        <f aca="false">D6</f>
        <v>0.0573</v>
      </c>
    </row>
    <row r="7" s="34" customFormat="true" ht="137.25" hidden="false" customHeight="true" outlineLevel="0" collapsed="false">
      <c r="A7" s="29" t="n">
        <v>3</v>
      </c>
      <c r="B7" s="30" t="s">
        <v>52</v>
      </c>
      <c r="C7" s="31" t="s">
        <v>51</v>
      </c>
      <c r="D7" s="32" t="n">
        <v>0.1452</v>
      </c>
      <c r="E7" s="33" t="n">
        <v>0.242</v>
      </c>
      <c r="F7" s="33" t="n">
        <v>0.3388</v>
      </c>
      <c r="G7" s="33" t="n">
        <v>0.3388</v>
      </c>
      <c r="H7" s="33" t="n">
        <v>0.3388</v>
      </c>
      <c r="I7" s="33" t="n">
        <v>0.3388</v>
      </c>
      <c r="J7" s="33" t="n">
        <v>0.3388</v>
      </c>
      <c r="K7" s="33" t="n">
        <v>0.3388</v>
      </c>
      <c r="L7" s="33" t="n">
        <f aca="false">E7</f>
        <v>0.242</v>
      </c>
      <c r="M7" s="33" t="n">
        <f aca="false">L7</f>
        <v>0.242</v>
      </c>
      <c r="N7" s="33" t="n">
        <f aca="false">M7</f>
        <v>0.242</v>
      </c>
      <c r="O7" s="32" t="n">
        <f aca="false">D7</f>
        <v>0.1452</v>
      </c>
    </row>
    <row r="8" s="34" customFormat="true" ht="99" hidden="false" customHeight="true" outlineLevel="0" collapsed="false">
      <c r="A8" s="29" t="n">
        <v>4</v>
      </c>
      <c r="B8" s="30" t="s">
        <v>53</v>
      </c>
      <c r="C8" s="31" t="s">
        <v>54</v>
      </c>
      <c r="D8" s="32" t="n">
        <v>0.0465</v>
      </c>
      <c r="E8" s="33" t="n">
        <v>0.0775</v>
      </c>
      <c r="F8" s="33" t="n">
        <v>0.1085</v>
      </c>
      <c r="G8" s="33" t="n">
        <v>0.1085</v>
      </c>
      <c r="H8" s="33" t="n">
        <v>0.1085</v>
      </c>
      <c r="I8" s="33" t="n">
        <v>0.1085</v>
      </c>
      <c r="J8" s="33" t="n">
        <v>0.1085</v>
      </c>
      <c r="K8" s="33" t="n">
        <v>0.1085</v>
      </c>
      <c r="L8" s="33" t="n">
        <f aca="false">E8</f>
        <v>0.0775</v>
      </c>
      <c r="M8" s="33" t="n">
        <f aca="false">L8</f>
        <v>0.0775</v>
      </c>
      <c r="N8" s="33" t="n">
        <f aca="false">M8</f>
        <v>0.0775</v>
      </c>
      <c r="O8" s="32" t="n">
        <f aca="false">D8</f>
        <v>0.0465</v>
      </c>
    </row>
    <row r="9" s="34" customFormat="true" ht="98.25" hidden="false" customHeight="true" outlineLevel="0" collapsed="false">
      <c r="A9" s="29" t="n">
        <v>5</v>
      </c>
      <c r="B9" s="30" t="s">
        <v>55</v>
      </c>
      <c r="C9" s="31" t="s">
        <v>56</v>
      </c>
      <c r="D9" s="32" t="n">
        <v>0.0192</v>
      </c>
      <c r="E9" s="33" t="n">
        <v>0.032</v>
      </c>
      <c r="F9" s="33" t="n">
        <v>0.0448</v>
      </c>
      <c r="G9" s="33" t="n">
        <v>0.0448</v>
      </c>
      <c r="H9" s="33" t="n">
        <v>0.0448</v>
      </c>
      <c r="I9" s="33" t="n">
        <v>0.0448</v>
      </c>
      <c r="J9" s="33" t="n">
        <v>0.0448</v>
      </c>
      <c r="K9" s="33" t="n">
        <v>0.0448</v>
      </c>
      <c r="L9" s="33" t="n">
        <f aca="false">E9</f>
        <v>0.032</v>
      </c>
      <c r="M9" s="33" t="n">
        <f aca="false">L9</f>
        <v>0.032</v>
      </c>
      <c r="N9" s="33" t="n">
        <f aca="false">M9</f>
        <v>0.032</v>
      </c>
      <c r="O9" s="32" t="n">
        <f aca="false">D9</f>
        <v>0.0192</v>
      </c>
    </row>
    <row r="10" s="34" customFormat="true" ht="92.25" hidden="false" customHeight="true" outlineLevel="0" collapsed="false">
      <c r="A10" s="29" t="n">
        <v>6</v>
      </c>
      <c r="B10" s="30" t="s">
        <v>57</v>
      </c>
      <c r="C10" s="31" t="s">
        <v>58</v>
      </c>
      <c r="D10" s="32" t="n">
        <v>0.0213</v>
      </c>
      <c r="E10" s="33" t="n">
        <v>0.0355</v>
      </c>
      <c r="F10" s="33" t="n">
        <v>0.0497</v>
      </c>
      <c r="G10" s="33" t="n">
        <v>0.0497</v>
      </c>
      <c r="H10" s="33" t="n">
        <v>0.0497</v>
      </c>
      <c r="I10" s="33" t="n">
        <v>0.0497</v>
      </c>
      <c r="J10" s="33" t="n">
        <v>0.0497</v>
      </c>
      <c r="K10" s="33" t="n">
        <v>0.0497</v>
      </c>
      <c r="L10" s="33" t="n">
        <f aca="false">E10</f>
        <v>0.0355</v>
      </c>
      <c r="M10" s="33" t="n">
        <f aca="false">L10</f>
        <v>0.0355</v>
      </c>
      <c r="N10" s="33" t="n">
        <f aca="false">M10</f>
        <v>0.0355</v>
      </c>
      <c r="O10" s="32" t="n">
        <f aca="false">D10</f>
        <v>0.0213</v>
      </c>
    </row>
    <row r="11" s="34" customFormat="true" ht="141.75" hidden="false" customHeight="false" outlineLevel="0" collapsed="false">
      <c r="A11" s="29" t="n">
        <v>7</v>
      </c>
      <c r="B11" s="30" t="s">
        <v>59</v>
      </c>
      <c r="C11" s="31" t="s">
        <v>60</v>
      </c>
      <c r="D11" s="32" t="n">
        <v>0.0465</v>
      </c>
      <c r="E11" s="33" t="n">
        <v>0.0775</v>
      </c>
      <c r="F11" s="33" t="n">
        <v>0.1085</v>
      </c>
      <c r="G11" s="33" t="n">
        <v>0.1085</v>
      </c>
      <c r="H11" s="33" t="n">
        <v>0.1085</v>
      </c>
      <c r="I11" s="33" t="n">
        <v>0.1085</v>
      </c>
      <c r="J11" s="33" t="n">
        <v>0.1085</v>
      </c>
      <c r="K11" s="33" t="n">
        <v>0.1085</v>
      </c>
      <c r="L11" s="33" t="n">
        <f aca="false">E11</f>
        <v>0.0775</v>
      </c>
      <c r="M11" s="33" t="n">
        <f aca="false">L11</f>
        <v>0.0775</v>
      </c>
      <c r="N11" s="33" t="n">
        <f aca="false">M11</f>
        <v>0.0775</v>
      </c>
      <c r="O11" s="32" t="n">
        <f aca="false">D11</f>
        <v>0.0465</v>
      </c>
    </row>
    <row r="12" s="34" customFormat="true" ht="102.75" hidden="false" customHeight="true" outlineLevel="0" collapsed="false">
      <c r="A12" s="29" t="n">
        <v>8</v>
      </c>
      <c r="B12" s="30" t="s">
        <v>61</v>
      </c>
      <c r="C12" s="31" t="s">
        <v>62</v>
      </c>
      <c r="D12" s="32" t="n">
        <v>0.0162</v>
      </c>
      <c r="E12" s="33" t="n">
        <v>0.027</v>
      </c>
      <c r="F12" s="33" t="n">
        <v>0.0378</v>
      </c>
      <c r="G12" s="33" t="n">
        <v>0.0378</v>
      </c>
      <c r="H12" s="33" t="n">
        <v>0.0378</v>
      </c>
      <c r="I12" s="33" t="n">
        <v>0.0378</v>
      </c>
      <c r="J12" s="33" t="n">
        <v>0.0378</v>
      </c>
      <c r="K12" s="33" t="n">
        <v>0.0378</v>
      </c>
      <c r="L12" s="33" t="n">
        <f aca="false">E12</f>
        <v>0.027</v>
      </c>
      <c r="M12" s="33" t="n">
        <f aca="false">L12</f>
        <v>0.027</v>
      </c>
      <c r="N12" s="33" t="n">
        <f aca="false">M12</f>
        <v>0.027</v>
      </c>
      <c r="O12" s="32" t="n">
        <f aca="false">D12</f>
        <v>0.0162</v>
      </c>
    </row>
    <row r="13" s="34" customFormat="true" ht="114.75" hidden="false" customHeight="true" outlineLevel="0" collapsed="false">
      <c r="A13" s="29" t="n">
        <v>9</v>
      </c>
      <c r="B13" s="30" t="s">
        <v>63</v>
      </c>
      <c r="C13" s="31" t="s">
        <v>62</v>
      </c>
      <c r="D13" s="32" t="n">
        <v>0.0498</v>
      </c>
      <c r="E13" s="33" t="n">
        <v>0.083</v>
      </c>
      <c r="F13" s="33" t="n">
        <v>0.1162</v>
      </c>
      <c r="G13" s="33" t="n">
        <v>0.1162</v>
      </c>
      <c r="H13" s="33" t="n">
        <v>0.1162</v>
      </c>
      <c r="I13" s="33" t="n">
        <v>0.1162</v>
      </c>
      <c r="J13" s="33" t="n">
        <v>0.1162</v>
      </c>
      <c r="K13" s="33" t="n">
        <v>0.1162</v>
      </c>
      <c r="L13" s="33" t="n">
        <f aca="false">E13</f>
        <v>0.083</v>
      </c>
      <c r="M13" s="33" t="n">
        <f aca="false">L13</f>
        <v>0.083</v>
      </c>
      <c r="N13" s="33" t="n">
        <f aca="false">M13</f>
        <v>0.083</v>
      </c>
      <c r="O13" s="32" t="n">
        <f aca="false">D13</f>
        <v>0.0498</v>
      </c>
    </row>
    <row r="14" s="34" customFormat="true" ht="165.75" hidden="false" customHeight="true" outlineLevel="0" collapsed="false">
      <c r="A14" s="29" t="n">
        <v>10</v>
      </c>
      <c r="B14" s="30" t="s">
        <v>64</v>
      </c>
      <c r="C14" s="31" t="s">
        <v>58</v>
      </c>
      <c r="D14" s="32" t="n">
        <v>0.0414</v>
      </c>
      <c r="E14" s="33" t="n">
        <v>0.069</v>
      </c>
      <c r="F14" s="33" t="n">
        <v>0.0966</v>
      </c>
      <c r="G14" s="33" t="n">
        <v>0.0966</v>
      </c>
      <c r="H14" s="33" t="n">
        <v>0.0966</v>
      </c>
      <c r="I14" s="33" t="n">
        <v>0.0966</v>
      </c>
      <c r="J14" s="33" t="n">
        <v>0.0966</v>
      </c>
      <c r="K14" s="33" t="n">
        <v>0.0966</v>
      </c>
      <c r="L14" s="33" t="n">
        <f aca="false">E14</f>
        <v>0.069</v>
      </c>
      <c r="M14" s="33" t="n">
        <f aca="false">L14</f>
        <v>0.069</v>
      </c>
      <c r="N14" s="33" t="n">
        <f aca="false">M14</f>
        <v>0.069</v>
      </c>
      <c r="O14" s="32" t="n">
        <f aca="false">D14</f>
        <v>0.0414</v>
      </c>
    </row>
    <row r="15" s="34" customFormat="true" ht="99.75" hidden="false" customHeight="true" outlineLevel="0" collapsed="false">
      <c r="A15" s="29" t="n">
        <v>11</v>
      </c>
      <c r="B15" s="30" t="s">
        <v>65</v>
      </c>
      <c r="C15" s="31" t="s">
        <v>62</v>
      </c>
      <c r="D15" s="32" t="n">
        <v>0.0699</v>
      </c>
      <c r="E15" s="33" t="n">
        <v>0.1165</v>
      </c>
      <c r="F15" s="33" t="n">
        <v>0.1631</v>
      </c>
      <c r="G15" s="33" t="n">
        <v>0.1631</v>
      </c>
      <c r="H15" s="33" t="n">
        <v>0.1631</v>
      </c>
      <c r="I15" s="33" t="n">
        <v>0.1631</v>
      </c>
      <c r="J15" s="33" t="n">
        <v>0.1631</v>
      </c>
      <c r="K15" s="33" t="n">
        <v>0.1631</v>
      </c>
      <c r="L15" s="33" t="n">
        <f aca="false">E15</f>
        <v>0.1165</v>
      </c>
      <c r="M15" s="33" t="n">
        <f aca="false">L15</f>
        <v>0.1165</v>
      </c>
      <c r="N15" s="33" t="n">
        <f aca="false">M15</f>
        <v>0.1165</v>
      </c>
      <c r="O15" s="32" t="n">
        <f aca="false">D15</f>
        <v>0.0699</v>
      </c>
    </row>
    <row r="16" s="34" customFormat="true" ht="99.75" hidden="false" customHeight="true" outlineLevel="0" collapsed="false">
      <c r="A16" s="29" t="n">
        <v>12</v>
      </c>
      <c r="B16" s="30" t="s">
        <v>66</v>
      </c>
      <c r="C16" s="31" t="s">
        <v>67</v>
      </c>
      <c r="D16" s="32" t="n">
        <v>0.0273</v>
      </c>
      <c r="E16" s="33" t="n">
        <v>0.0455</v>
      </c>
      <c r="F16" s="33" t="n">
        <v>0.0637</v>
      </c>
      <c r="G16" s="33" t="n">
        <v>0.0637</v>
      </c>
      <c r="H16" s="33" t="n">
        <v>0.0637</v>
      </c>
      <c r="I16" s="33" t="n">
        <v>0.0637</v>
      </c>
      <c r="J16" s="33" t="n">
        <v>0.0637</v>
      </c>
      <c r="K16" s="33" t="n">
        <v>0.0637</v>
      </c>
      <c r="L16" s="33" t="n">
        <f aca="false">E16</f>
        <v>0.0455</v>
      </c>
      <c r="M16" s="33" t="n">
        <f aca="false">L16</f>
        <v>0.0455</v>
      </c>
      <c r="N16" s="33" t="n">
        <f aca="false">M16</f>
        <v>0.0455</v>
      </c>
      <c r="O16" s="32" t="n">
        <f aca="false">D16</f>
        <v>0.0273</v>
      </c>
    </row>
    <row r="17" s="34" customFormat="true" ht="112.5" hidden="false" customHeight="true" outlineLevel="0" collapsed="false">
      <c r="A17" s="29" t="n">
        <v>13</v>
      </c>
      <c r="B17" s="30" t="s">
        <v>68</v>
      </c>
      <c r="C17" s="31" t="s">
        <v>62</v>
      </c>
      <c r="D17" s="32" t="n">
        <v>0.018</v>
      </c>
      <c r="E17" s="33" t="n">
        <v>0.03</v>
      </c>
      <c r="F17" s="33" t="n">
        <v>0.042</v>
      </c>
      <c r="G17" s="33" t="n">
        <v>0.042</v>
      </c>
      <c r="H17" s="33" t="n">
        <v>0.042</v>
      </c>
      <c r="I17" s="33" t="n">
        <v>0.042</v>
      </c>
      <c r="J17" s="33" t="n">
        <v>0.042</v>
      </c>
      <c r="K17" s="33" t="n">
        <v>0.042</v>
      </c>
      <c r="L17" s="33" t="n">
        <f aca="false">E17</f>
        <v>0.03</v>
      </c>
      <c r="M17" s="33" t="n">
        <f aca="false">L17</f>
        <v>0.03</v>
      </c>
      <c r="N17" s="33" t="n">
        <f aca="false">M17</f>
        <v>0.03</v>
      </c>
      <c r="O17" s="32" t="n">
        <f aca="false">D17</f>
        <v>0.018</v>
      </c>
    </row>
    <row r="18" s="34" customFormat="true" ht="96" hidden="false" customHeight="true" outlineLevel="0" collapsed="false">
      <c r="A18" s="29" t="n">
        <v>14</v>
      </c>
      <c r="B18" s="30" t="s">
        <v>69</v>
      </c>
      <c r="C18" s="31" t="s">
        <v>51</v>
      </c>
      <c r="D18" s="32" t="n">
        <v>0.036</v>
      </c>
      <c r="E18" s="33" t="n">
        <v>0.06</v>
      </c>
      <c r="F18" s="33" t="n">
        <v>0.084</v>
      </c>
      <c r="G18" s="33" t="n">
        <v>0.084</v>
      </c>
      <c r="H18" s="33" t="n">
        <v>0.084</v>
      </c>
      <c r="I18" s="33" t="n">
        <v>0.084</v>
      </c>
      <c r="J18" s="33" t="n">
        <v>0.084</v>
      </c>
      <c r="K18" s="33" t="n">
        <v>0.084</v>
      </c>
      <c r="L18" s="33" t="n">
        <f aca="false">E18</f>
        <v>0.06</v>
      </c>
      <c r="M18" s="33" t="n">
        <f aca="false">L18</f>
        <v>0.06</v>
      </c>
      <c r="N18" s="33" t="n">
        <f aca="false">M18</f>
        <v>0.06</v>
      </c>
      <c r="O18" s="32" t="n">
        <f aca="false">D18</f>
        <v>0.036</v>
      </c>
    </row>
    <row r="19" s="34" customFormat="true" ht="104.25" hidden="false" customHeight="true" outlineLevel="0" collapsed="false">
      <c r="A19" s="29" t="n">
        <v>15</v>
      </c>
      <c r="B19" s="30" t="s">
        <v>70</v>
      </c>
      <c r="C19" s="31" t="s">
        <v>71</v>
      </c>
      <c r="D19" s="32" t="n">
        <v>0.0915</v>
      </c>
      <c r="E19" s="33" t="n">
        <v>0.1525</v>
      </c>
      <c r="F19" s="33" t="n">
        <v>0.2135</v>
      </c>
      <c r="G19" s="33" t="n">
        <v>0.2135</v>
      </c>
      <c r="H19" s="33" t="n">
        <v>0.2135</v>
      </c>
      <c r="I19" s="33" t="n">
        <v>0.2135</v>
      </c>
      <c r="J19" s="33" t="n">
        <v>0.2135</v>
      </c>
      <c r="K19" s="33" t="n">
        <v>0.2135</v>
      </c>
      <c r="L19" s="33" t="n">
        <f aca="false">E19</f>
        <v>0.1525</v>
      </c>
      <c r="M19" s="33" t="n">
        <f aca="false">L19</f>
        <v>0.1525</v>
      </c>
      <c r="N19" s="33" t="n">
        <f aca="false">M19</f>
        <v>0.1525</v>
      </c>
      <c r="O19" s="32" t="n">
        <f aca="false">D19</f>
        <v>0.0915</v>
      </c>
    </row>
    <row r="20" s="34" customFormat="true" ht="91.5" hidden="false" customHeight="true" outlineLevel="0" collapsed="false">
      <c r="A20" s="29" t="n">
        <v>16</v>
      </c>
      <c r="B20" s="30" t="s">
        <v>72</v>
      </c>
      <c r="C20" s="31" t="s">
        <v>51</v>
      </c>
      <c r="D20" s="32" t="n">
        <v>0.0291</v>
      </c>
      <c r="E20" s="33" t="n">
        <v>0.0485</v>
      </c>
      <c r="F20" s="33" t="n">
        <v>0.0679</v>
      </c>
      <c r="G20" s="33" t="n">
        <v>0.0679</v>
      </c>
      <c r="H20" s="33" t="n">
        <v>0.0679</v>
      </c>
      <c r="I20" s="33" t="n">
        <v>0.0679</v>
      </c>
      <c r="J20" s="33" t="n">
        <v>0.0679</v>
      </c>
      <c r="K20" s="33" t="n">
        <v>0.0679</v>
      </c>
      <c r="L20" s="33" t="n">
        <f aca="false">E20</f>
        <v>0.0485</v>
      </c>
      <c r="M20" s="33" t="n">
        <f aca="false">L20</f>
        <v>0.0485</v>
      </c>
      <c r="N20" s="33" t="n">
        <f aca="false">M20</f>
        <v>0.0485</v>
      </c>
      <c r="O20" s="32" t="n">
        <f aca="false">D20</f>
        <v>0.0291</v>
      </c>
    </row>
    <row r="21" s="34" customFormat="true" ht="115.5" hidden="false" customHeight="true" outlineLevel="0" collapsed="false">
      <c r="A21" s="29" t="n">
        <v>17</v>
      </c>
      <c r="B21" s="30" t="s">
        <v>73</v>
      </c>
      <c r="C21" s="31" t="s">
        <v>74</v>
      </c>
      <c r="D21" s="32"/>
      <c r="E21" s="33" t="n">
        <v>0.235</v>
      </c>
      <c r="F21" s="33" t="n">
        <v>0.329</v>
      </c>
      <c r="G21" s="33" t="n">
        <v>0.329</v>
      </c>
      <c r="H21" s="33" t="n">
        <v>0.329</v>
      </c>
      <c r="I21" s="33" t="n">
        <v>0.329</v>
      </c>
      <c r="J21" s="33" t="n">
        <v>0.329</v>
      </c>
      <c r="K21" s="33" t="n">
        <v>0.329</v>
      </c>
      <c r="L21" s="33" t="n">
        <f aca="false">E21</f>
        <v>0.235</v>
      </c>
      <c r="M21" s="33" t="n">
        <f aca="false">L21</f>
        <v>0.235</v>
      </c>
      <c r="N21" s="33" t="n">
        <f aca="false">M21</f>
        <v>0.235</v>
      </c>
      <c r="O21" s="32" t="n">
        <f aca="false">D21</f>
        <v>0</v>
      </c>
    </row>
    <row r="22" s="34" customFormat="true" ht="111" hidden="false" customHeight="true" outlineLevel="0" collapsed="false">
      <c r="A22" s="29" t="n">
        <v>18</v>
      </c>
      <c r="B22" s="30" t="s">
        <v>75</v>
      </c>
      <c r="C22" s="31" t="s">
        <v>76</v>
      </c>
      <c r="D22" s="32"/>
      <c r="E22" s="33" t="n">
        <v>0.058</v>
      </c>
      <c r="F22" s="33" t="n">
        <v>0.0812</v>
      </c>
      <c r="G22" s="33" t="n">
        <v>0.0812</v>
      </c>
      <c r="H22" s="33" t="n">
        <v>0.0812</v>
      </c>
      <c r="I22" s="33" t="n">
        <v>0.0812</v>
      </c>
      <c r="J22" s="33" t="n">
        <v>0.0812</v>
      </c>
      <c r="K22" s="33" t="n">
        <v>0.0812</v>
      </c>
      <c r="L22" s="33" t="n">
        <f aca="false">E22</f>
        <v>0.058</v>
      </c>
      <c r="M22" s="33" t="n">
        <f aca="false">L22</f>
        <v>0.058</v>
      </c>
      <c r="N22" s="33" t="n">
        <f aca="false">M22</f>
        <v>0.058</v>
      </c>
      <c r="O22" s="32" t="n">
        <f aca="false">D22</f>
        <v>0</v>
      </c>
    </row>
    <row r="23" s="34" customFormat="true" ht="102" hidden="false" customHeight="true" outlineLevel="0" collapsed="false">
      <c r="A23" s="29" t="n">
        <v>19</v>
      </c>
      <c r="B23" s="30" t="s">
        <v>77</v>
      </c>
      <c r="C23" s="31" t="s">
        <v>78</v>
      </c>
      <c r="D23" s="32"/>
      <c r="E23" s="33" t="n">
        <v>0.0365</v>
      </c>
      <c r="F23" s="33" t="n">
        <v>0.0511</v>
      </c>
      <c r="G23" s="33" t="n">
        <v>0.0511</v>
      </c>
      <c r="H23" s="33" t="n">
        <v>0.0511</v>
      </c>
      <c r="I23" s="33" t="n">
        <v>0.0511</v>
      </c>
      <c r="J23" s="33" t="n">
        <v>0.0511</v>
      </c>
      <c r="K23" s="33" t="n">
        <v>0.0511</v>
      </c>
      <c r="L23" s="33" t="n">
        <f aca="false">E23</f>
        <v>0.0365</v>
      </c>
      <c r="M23" s="33" t="n">
        <f aca="false">L23</f>
        <v>0.0365</v>
      </c>
      <c r="N23" s="33" t="n">
        <f aca="false">M23</f>
        <v>0.0365</v>
      </c>
      <c r="O23" s="32" t="n">
        <f aca="false">D23</f>
        <v>0</v>
      </c>
    </row>
    <row r="24" s="34" customFormat="true" ht="111" hidden="false" customHeight="true" outlineLevel="0" collapsed="false">
      <c r="A24" s="29" t="n">
        <v>20</v>
      </c>
      <c r="B24" s="30" t="s">
        <v>79</v>
      </c>
      <c r="C24" s="31" t="s">
        <v>74</v>
      </c>
      <c r="D24" s="32"/>
      <c r="E24" s="33" t="n">
        <v>0.1345</v>
      </c>
      <c r="F24" s="33" t="n">
        <v>0.1883</v>
      </c>
      <c r="G24" s="33" t="n">
        <v>0.1883</v>
      </c>
      <c r="H24" s="33" t="n">
        <v>0.1883</v>
      </c>
      <c r="I24" s="33" t="n">
        <v>0.1883</v>
      </c>
      <c r="J24" s="33" t="n">
        <v>0.1883</v>
      </c>
      <c r="K24" s="33" t="n">
        <v>0.1883</v>
      </c>
      <c r="L24" s="33" t="n">
        <f aca="false">E24</f>
        <v>0.1345</v>
      </c>
      <c r="M24" s="33" t="n">
        <f aca="false">L24</f>
        <v>0.1345</v>
      </c>
      <c r="N24" s="33" t="n">
        <f aca="false">M24</f>
        <v>0.1345</v>
      </c>
      <c r="O24" s="32" t="n">
        <f aca="false">D24</f>
        <v>0</v>
      </c>
    </row>
    <row r="25" s="34" customFormat="true" ht="97.5" hidden="false" customHeight="true" outlineLevel="0" collapsed="false">
      <c r="A25" s="29" t="n">
        <v>21</v>
      </c>
      <c r="B25" s="30" t="s">
        <v>80</v>
      </c>
      <c r="C25" s="31" t="s">
        <v>81</v>
      </c>
      <c r="D25" s="32"/>
      <c r="E25" s="33" t="n">
        <v>0.16</v>
      </c>
      <c r="F25" s="33" t="n">
        <v>0.224</v>
      </c>
      <c r="G25" s="33" t="n">
        <v>0.224</v>
      </c>
      <c r="H25" s="33" t="n">
        <v>0.224</v>
      </c>
      <c r="I25" s="33" t="n">
        <v>0.224</v>
      </c>
      <c r="J25" s="33" t="n">
        <v>0.224</v>
      </c>
      <c r="K25" s="33" t="n">
        <v>0.224</v>
      </c>
      <c r="L25" s="33" t="n">
        <f aca="false">E25</f>
        <v>0.16</v>
      </c>
      <c r="M25" s="33" t="n">
        <f aca="false">L25</f>
        <v>0.16</v>
      </c>
      <c r="N25" s="33" t="n">
        <f aca="false">M25</f>
        <v>0.16</v>
      </c>
      <c r="O25" s="32" t="n">
        <f aca="false">D25</f>
        <v>0</v>
      </c>
    </row>
    <row r="26" s="34" customFormat="true" ht="105" hidden="false" customHeight="true" outlineLevel="0" collapsed="false">
      <c r="A26" s="29" t="n">
        <v>22</v>
      </c>
      <c r="B26" s="30" t="s">
        <v>82</v>
      </c>
      <c r="C26" s="35" t="s">
        <v>83</v>
      </c>
      <c r="D26" s="32"/>
      <c r="E26" s="33" t="n">
        <v>0.035</v>
      </c>
      <c r="F26" s="33" t="n">
        <v>0.049</v>
      </c>
      <c r="G26" s="33" t="n">
        <v>0.049</v>
      </c>
      <c r="H26" s="33" t="n">
        <v>0.049</v>
      </c>
      <c r="I26" s="33" t="n">
        <v>0.049</v>
      </c>
      <c r="J26" s="33" t="n">
        <v>0.049</v>
      </c>
      <c r="K26" s="33" t="n">
        <v>0.049</v>
      </c>
      <c r="L26" s="33" t="n">
        <f aca="false">E26</f>
        <v>0.035</v>
      </c>
      <c r="M26" s="33" t="n">
        <f aca="false">L26</f>
        <v>0.035</v>
      </c>
      <c r="N26" s="33" t="n">
        <f aca="false">M26</f>
        <v>0.035</v>
      </c>
      <c r="O26" s="32" t="n">
        <f aca="false">D26</f>
        <v>0</v>
      </c>
    </row>
    <row r="27" s="34" customFormat="true" ht="116.25" hidden="false" customHeight="true" outlineLevel="0" collapsed="false">
      <c r="A27" s="29" t="n">
        <v>23</v>
      </c>
      <c r="B27" s="36" t="s">
        <v>84</v>
      </c>
      <c r="C27" s="31" t="s">
        <v>85</v>
      </c>
      <c r="D27" s="32"/>
      <c r="E27" s="33" t="n">
        <v>0.2545</v>
      </c>
      <c r="F27" s="33" t="n">
        <v>0.3563</v>
      </c>
      <c r="G27" s="33" t="n">
        <v>0.3563</v>
      </c>
      <c r="H27" s="33" t="n">
        <v>0.3563</v>
      </c>
      <c r="I27" s="33" t="n">
        <v>0.3563</v>
      </c>
      <c r="J27" s="33" t="n">
        <v>0.3563</v>
      </c>
      <c r="K27" s="33" t="n">
        <v>0.3563</v>
      </c>
      <c r="L27" s="33" t="n">
        <f aca="false">E27</f>
        <v>0.2545</v>
      </c>
      <c r="M27" s="33" t="n">
        <f aca="false">L27</f>
        <v>0.2545</v>
      </c>
      <c r="N27" s="33" t="n">
        <f aca="false">M27</f>
        <v>0.2545</v>
      </c>
      <c r="O27" s="32" t="n">
        <f aca="false">D27</f>
        <v>0</v>
      </c>
    </row>
    <row r="28" s="34" customFormat="true" ht="115.5" hidden="false" customHeight="true" outlineLevel="0" collapsed="false">
      <c r="A28" s="29" t="n">
        <v>24</v>
      </c>
      <c r="B28" s="30" t="s">
        <v>86</v>
      </c>
      <c r="C28" s="31" t="s">
        <v>74</v>
      </c>
      <c r="D28" s="32"/>
      <c r="E28" s="33" t="n">
        <v>0.1345</v>
      </c>
      <c r="F28" s="33" t="n">
        <v>0.1883</v>
      </c>
      <c r="G28" s="33" t="n">
        <v>0.1883</v>
      </c>
      <c r="H28" s="33" t="n">
        <v>0.1883</v>
      </c>
      <c r="I28" s="33" t="n">
        <v>0.1883</v>
      </c>
      <c r="J28" s="33" t="n">
        <v>0.1883</v>
      </c>
      <c r="K28" s="33" t="n">
        <v>0.1883</v>
      </c>
      <c r="L28" s="33" t="n">
        <f aca="false">E28</f>
        <v>0.1345</v>
      </c>
      <c r="M28" s="33" t="n">
        <f aca="false">L28</f>
        <v>0.1345</v>
      </c>
      <c r="N28" s="33" t="n">
        <f aca="false">M28</f>
        <v>0.1345</v>
      </c>
      <c r="O28" s="32" t="n">
        <f aca="false">D28</f>
        <v>0</v>
      </c>
    </row>
    <row r="29" s="34" customFormat="true" ht="76.5" hidden="false" customHeight="true" outlineLevel="0" collapsed="false">
      <c r="A29" s="29" t="n">
        <v>25</v>
      </c>
      <c r="B29" s="30" t="s">
        <v>87</v>
      </c>
      <c r="C29" s="31" t="s">
        <v>88</v>
      </c>
      <c r="D29" s="32"/>
      <c r="E29" s="33" t="n">
        <v>0.064</v>
      </c>
      <c r="F29" s="33" t="n">
        <v>0.0896</v>
      </c>
      <c r="G29" s="33" t="n">
        <v>0.0896</v>
      </c>
      <c r="H29" s="33" t="n">
        <v>0.0896</v>
      </c>
      <c r="I29" s="33" t="n">
        <v>0.0896</v>
      </c>
      <c r="J29" s="33" t="n">
        <v>0.0896</v>
      </c>
      <c r="K29" s="33" t="n">
        <v>0.0896</v>
      </c>
      <c r="L29" s="33" t="n">
        <f aca="false">E29</f>
        <v>0.064</v>
      </c>
      <c r="M29" s="33" t="n">
        <f aca="false">L29</f>
        <v>0.064</v>
      </c>
      <c r="N29" s="33" t="n">
        <f aca="false">M29</f>
        <v>0.064</v>
      </c>
      <c r="O29" s="32" t="n">
        <f aca="false">D29</f>
        <v>0</v>
      </c>
    </row>
    <row r="30" s="34" customFormat="true" ht="95.25" hidden="false" customHeight="true" outlineLevel="0" collapsed="false">
      <c r="A30" s="29" t="n">
        <v>26</v>
      </c>
      <c r="B30" s="30" t="s">
        <v>89</v>
      </c>
      <c r="C30" s="31" t="s">
        <v>88</v>
      </c>
      <c r="D30" s="32"/>
      <c r="E30" s="33" t="n">
        <v>0.041</v>
      </c>
      <c r="F30" s="33" t="n">
        <v>0.0574</v>
      </c>
      <c r="G30" s="33" t="n">
        <v>0.0574</v>
      </c>
      <c r="H30" s="33" t="n">
        <v>0.0574</v>
      </c>
      <c r="I30" s="33" t="n">
        <v>0.0574</v>
      </c>
      <c r="J30" s="33" t="n">
        <v>0.0574</v>
      </c>
      <c r="K30" s="33" t="n">
        <v>0.0574</v>
      </c>
      <c r="L30" s="33" t="n">
        <f aca="false">E30</f>
        <v>0.041</v>
      </c>
      <c r="M30" s="33" t="n">
        <f aca="false">L30</f>
        <v>0.041</v>
      </c>
      <c r="N30" s="33" t="n">
        <f aca="false">M30</f>
        <v>0.041</v>
      </c>
      <c r="O30" s="32" t="n">
        <f aca="false">D30</f>
        <v>0</v>
      </c>
    </row>
    <row r="31" s="34" customFormat="true" ht="111" hidden="false" customHeight="true" outlineLevel="0" collapsed="false">
      <c r="A31" s="29" t="n">
        <v>27</v>
      </c>
      <c r="B31" s="30" t="s">
        <v>90</v>
      </c>
      <c r="C31" s="35" t="s">
        <v>91</v>
      </c>
      <c r="D31" s="32"/>
      <c r="E31" s="33" t="n">
        <v>0.027</v>
      </c>
      <c r="F31" s="33" t="n">
        <v>0.0378</v>
      </c>
      <c r="G31" s="33" t="n">
        <v>0.0378</v>
      </c>
      <c r="H31" s="33" t="n">
        <v>0.0378</v>
      </c>
      <c r="I31" s="33" t="n">
        <v>0.0378</v>
      </c>
      <c r="J31" s="33" t="n">
        <v>0.0378</v>
      </c>
      <c r="K31" s="33" t="n">
        <v>0.0378</v>
      </c>
      <c r="L31" s="33" t="n">
        <f aca="false">E31</f>
        <v>0.027</v>
      </c>
      <c r="M31" s="33" t="n">
        <f aca="false">L31</f>
        <v>0.027</v>
      </c>
      <c r="N31" s="33" t="n">
        <f aca="false">M31</f>
        <v>0.027</v>
      </c>
      <c r="O31" s="32" t="n">
        <f aca="false">D31</f>
        <v>0</v>
      </c>
    </row>
    <row r="32" s="34" customFormat="true" ht="111" hidden="false" customHeight="true" outlineLevel="0" collapsed="false">
      <c r="A32" s="29" t="n">
        <v>28</v>
      </c>
      <c r="B32" s="30" t="s">
        <v>92</v>
      </c>
      <c r="C32" s="35" t="s">
        <v>91</v>
      </c>
      <c r="D32" s="32"/>
      <c r="E32" s="33" t="n">
        <v>0.025</v>
      </c>
      <c r="F32" s="33" t="n">
        <v>0.035</v>
      </c>
      <c r="G32" s="33" t="n">
        <v>0.035</v>
      </c>
      <c r="H32" s="33" t="n">
        <v>0.035</v>
      </c>
      <c r="I32" s="33" t="n">
        <v>0.035</v>
      </c>
      <c r="J32" s="33" t="n">
        <v>0.035</v>
      </c>
      <c r="K32" s="33" t="n">
        <v>0.035</v>
      </c>
      <c r="L32" s="33" t="n">
        <f aca="false">E32</f>
        <v>0.025</v>
      </c>
      <c r="M32" s="33" t="n">
        <f aca="false">L32</f>
        <v>0.025</v>
      </c>
      <c r="N32" s="33" t="n">
        <f aca="false">M32</f>
        <v>0.025</v>
      </c>
      <c r="O32" s="32" t="n">
        <f aca="false">D32</f>
        <v>0</v>
      </c>
    </row>
    <row r="33" s="34" customFormat="true" ht="111" hidden="false" customHeight="true" outlineLevel="0" collapsed="false">
      <c r="A33" s="29" t="n">
        <v>29</v>
      </c>
      <c r="B33" s="30" t="s">
        <v>93</v>
      </c>
      <c r="C33" s="35" t="s">
        <v>91</v>
      </c>
      <c r="D33" s="32"/>
      <c r="E33" s="33" t="n">
        <v>0.5065</v>
      </c>
      <c r="F33" s="33" t="n">
        <v>0.7091</v>
      </c>
      <c r="G33" s="33" t="n">
        <v>0.7091</v>
      </c>
      <c r="H33" s="33" t="n">
        <v>0.7091</v>
      </c>
      <c r="I33" s="33" t="n">
        <v>0.7091</v>
      </c>
      <c r="J33" s="33" t="n">
        <v>0.7091</v>
      </c>
      <c r="K33" s="33" t="n">
        <v>0.7091</v>
      </c>
      <c r="L33" s="33" t="n">
        <f aca="false">E33</f>
        <v>0.5065</v>
      </c>
      <c r="M33" s="33" t="n">
        <f aca="false">L33</f>
        <v>0.5065</v>
      </c>
      <c r="N33" s="33" t="n">
        <f aca="false">M33</f>
        <v>0.5065</v>
      </c>
      <c r="O33" s="32" t="n">
        <f aca="false">D33</f>
        <v>0</v>
      </c>
    </row>
    <row r="34" s="34" customFormat="true" ht="111" hidden="false" customHeight="true" outlineLevel="0" collapsed="false">
      <c r="A34" s="29" t="n">
        <v>30</v>
      </c>
      <c r="B34" s="30" t="s">
        <v>94</v>
      </c>
      <c r="C34" s="35" t="s">
        <v>95</v>
      </c>
      <c r="D34" s="32" t="n">
        <v>0.0717</v>
      </c>
      <c r="E34" s="33" t="n">
        <v>0.1195</v>
      </c>
      <c r="F34" s="33" t="n">
        <v>0.1673</v>
      </c>
      <c r="G34" s="33" t="n">
        <v>0.1673</v>
      </c>
      <c r="H34" s="33" t="n">
        <v>0.1673</v>
      </c>
      <c r="I34" s="33" t="n">
        <v>0.1673</v>
      </c>
      <c r="J34" s="33" t="n">
        <v>0.1673</v>
      </c>
      <c r="K34" s="33" t="n">
        <v>0.1673</v>
      </c>
      <c r="L34" s="33" t="n">
        <f aca="false">E34</f>
        <v>0.1195</v>
      </c>
      <c r="M34" s="33" t="n">
        <f aca="false">L34</f>
        <v>0.1195</v>
      </c>
      <c r="N34" s="33" t="n">
        <f aca="false">M34</f>
        <v>0.1195</v>
      </c>
      <c r="O34" s="32" t="n">
        <f aca="false">D34</f>
        <v>0.0717</v>
      </c>
    </row>
    <row r="35" s="34" customFormat="true" ht="111" hidden="false" customHeight="true" outlineLevel="0" collapsed="false">
      <c r="A35" s="29" t="n">
        <v>31</v>
      </c>
      <c r="B35" s="30" t="s">
        <v>96</v>
      </c>
      <c r="C35" s="35" t="s">
        <v>97</v>
      </c>
      <c r="D35" s="32" t="n">
        <v>0.38</v>
      </c>
      <c r="E35" s="33" t="n">
        <v>0.842</v>
      </c>
      <c r="F35" s="33" t="n">
        <v>1.1788</v>
      </c>
      <c r="G35" s="33" t="n">
        <v>1.1788</v>
      </c>
      <c r="H35" s="33" t="n">
        <v>1.1788</v>
      </c>
      <c r="I35" s="33" t="n">
        <v>1.1788</v>
      </c>
      <c r="J35" s="33" t="n">
        <v>1.1788</v>
      </c>
      <c r="K35" s="33" t="n">
        <v>1.1788</v>
      </c>
      <c r="L35" s="33" t="n">
        <f aca="false">E35</f>
        <v>0.842</v>
      </c>
      <c r="M35" s="33" t="n">
        <f aca="false">L35</f>
        <v>0.842</v>
      </c>
      <c r="N35" s="33" t="n">
        <f aca="false">M35</f>
        <v>0.842</v>
      </c>
      <c r="O35" s="32" t="n">
        <f aca="false">D35</f>
        <v>0.38</v>
      </c>
    </row>
    <row r="36" s="34" customFormat="true" ht="111" hidden="false" customHeight="true" outlineLevel="0" collapsed="false">
      <c r="A36" s="29" t="n">
        <v>32</v>
      </c>
      <c r="B36" s="30" t="s">
        <v>98</v>
      </c>
      <c r="C36" s="31" t="s">
        <v>81</v>
      </c>
      <c r="D36" s="32" t="n">
        <v>0.1488</v>
      </c>
      <c r="E36" s="33" t="n">
        <v>0.248</v>
      </c>
      <c r="F36" s="33" t="n">
        <v>0.3472</v>
      </c>
      <c r="G36" s="33" t="n">
        <v>0.3472</v>
      </c>
      <c r="H36" s="33" t="n">
        <v>0.3472</v>
      </c>
      <c r="I36" s="33" t="n">
        <v>0.3472</v>
      </c>
      <c r="J36" s="33" t="n">
        <v>0.3472</v>
      </c>
      <c r="K36" s="33" t="n">
        <v>0.3472</v>
      </c>
      <c r="L36" s="33" t="n">
        <f aca="false">E36</f>
        <v>0.248</v>
      </c>
      <c r="M36" s="33" t="n">
        <f aca="false">L36</f>
        <v>0.248</v>
      </c>
      <c r="N36" s="33" t="n">
        <f aca="false">M36</f>
        <v>0.248</v>
      </c>
      <c r="O36" s="32" t="n">
        <f aca="false">D36</f>
        <v>0.1488</v>
      </c>
    </row>
    <row r="37" s="34" customFormat="true" ht="70.5" hidden="false" customHeight="true" outlineLevel="0" collapsed="false">
      <c r="A37" s="29" t="n">
        <v>33</v>
      </c>
      <c r="B37" s="30" t="s">
        <v>99</v>
      </c>
      <c r="C37" s="35" t="s">
        <v>91</v>
      </c>
      <c r="D37" s="32" t="n">
        <v>0.0276</v>
      </c>
      <c r="E37" s="33" t="n">
        <v>0.046</v>
      </c>
      <c r="F37" s="33" t="n">
        <v>0.0644</v>
      </c>
      <c r="G37" s="33" t="n">
        <v>0.0644</v>
      </c>
      <c r="H37" s="33" t="n">
        <v>0.0644</v>
      </c>
      <c r="I37" s="33" t="n">
        <v>0.0644</v>
      </c>
      <c r="J37" s="33" t="n">
        <v>0.0644</v>
      </c>
      <c r="K37" s="33" t="n">
        <v>0.0644</v>
      </c>
      <c r="L37" s="33" t="n">
        <f aca="false">E37</f>
        <v>0.046</v>
      </c>
      <c r="M37" s="33" t="n">
        <f aca="false">L37</f>
        <v>0.046</v>
      </c>
      <c r="N37" s="33" t="n">
        <f aca="false">M37</f>
        <v>0.046</v>
      </c>
      <c r="O37" s="32" t="n">
        <f aca="false">D37</f>
        <v>0.0276</v>
      </c>
    </row>
    <row r="38" s="34" customFormat="true" ht="111" hidden="false" customHeight="true" outlineLevel="0" collapsed="false">
      <c r="A38" s="29" t="n">
        <v>34</v>
      </c>
      <c r="B38" s="30" t="s">
        <v>100</v>
      </c>
      <c r="C38" s="31" t="s">
        <v>101</v>
      </c>
      <c r="D38" s="32" t="n">
        <v>0.3243</v>
      </c>
      <c r="E38" s="33" t="n">
        <v>0.5405</v>
      </c>
      <c r="F38" s="33" t="n">
        <v>0.7567</v>
      </c>
      <c r="G38" s="33" t="n">
        <v>0.7567</v>
      </c>
      <c r="H38" s="33" t="n">
        <v>0.7567</v>
      </c>
      <c r="I38" s="33" t="n">
        <v>0.7567</v>
      </c>
      <c r="J38" s="33" t="n">
        <v>0.7567</v>
      </c>
      <c r="K38" s="33" t="n">
        <v>0.7567</v>
      </c>
      <c r="L38" s="33" t="n">
        <f aca="false">E38</f>
        <v>0.5405</v>
      </c>
      <c r="M38" s="33" t="n">
        <f aca="false">L38</f>
        <v>0.5405</v>
      </c>
      <c r="N38" s="33" t="n">
        <f aca="false">M38</f>
        <v>0.5405</v>
      </c>
      <c r="O38" s="32" t="n">
        <f aca="false">D38</f>
        <v>0.3243</v>
      </c>
    </row>
    <row r="39" s="34" customFormat="true" ht="102" hidden="false" customHeight="true" outlineLevel="0" collapsed="false">
      <c r="A39" s="29" t="n">
        <v>35</v>
      </c>
      <c r="B39" s="30" t="s">
        <v>102</v>
      </c>
      <c r="C39" s="35" t="s">
        <v>83</v>
      </c>
      <c r="D39" s="32" t="n">
        <v>0.048</v>
      </c>
      <c r="E39" s="33" t="n">
        <v>0.08</v>
      </c>
      <c r="F39" s="33" t="n">
        <v>0.112</v>
      </c>
      <c r="G39" s="33" t="n">
        <v>0.112</v>
      </c>
      <c r="H39" s="33" t="n">
        <v>0.112</v>
      </c>
      <c r="I39" s="33" t="n">
        <v>0.112</v>
      </c>
      <c r="J39" s="33" t="n">
        <v>0.112</v>
      </c>
      <c r="K39" s="33" t="n">
        <v>0.112</v>
      </c>
      <c r="L39" s="33" t="n">
        <f aca="false">E39</f>
        <v>0.08</v>
      </c>
      <c r="M39" s="33" t="n">
        <f aca="false">L39</f>
        <v>0.08</v>
      </c>
      <c r="N39" s="33" t="n">
        <f aca="false">M39</f>
        <v>0.08</v>
      </c>
      <c r="O39" s="32" t="n">
        <f aca="false">D39</f>
        <v>0.048</v>
      </c>
    </row>
    <row r="40" s="34" customFormat="true" ht="104.25" hidden="false" customHeight="true" outlineLevel="0" collapsed="false">
      <c r="A40" s="29" t="n">
        <v>36</v>
      </c>
      <c r="B40" s="30" t="s">
        <v>103</v>
      </c>
      <c r="C40" s="31" t="s">
        <v>81</v>
      </c>
      <c r="D40" s="32" t="n">
        <v>0.1257</v>
      </c>
      <c r="E40" s="33" t="n">
        <v>0.2095</v>
      </c>
      <c r="F40" s="33" t="n">
        <v>0.2933</v>
      </c>
      <c r="G40" s="33" t="n">
        <v>0.2933</v>
      </c>
      <c r="H40" s="33" t="n">
        <v>0.2933</v>
      </c>
      <c r="I40" s="33" t="n">
        <v>0.2933</v>
      </c>
      <c r="J40" s="33" t="n">
        <v>0.2933</v>
      </c>
      <c r="K40" s="33" t="n">
        <v>0.2933</v>
      </c>
      <c r="L40" s="33" t="n">
        <f aca="false">E40</f>
        <v>0.2095</v>
      </c>
      <c r="M40" s="33" t="n">
        <f aca="false">L40</f>
        <v>0.2095</v>
      </c>
      <c r="N40" s="33" t="n">
        <f aca="false">M40</f>
        <v>0.2095</v>
      </c>
      <c r="O40" s="32" t="n">
        <f aca="false">D40</f>
        <v>0.1257</v>
      </c>
    </row>
    <row r="41" s="34" customFormat="true" ht="114" hidden="false" customHeight="true" outlineLevel="0" collapsed="false">
      <c r="A41" s="29" t="n">
        <v>37</v>
      </c>
      <c r="B41" s="30" t="s">
        <v>104</v>
      </c>
      <c r="C41" s="31" t="s">
        <v>88</v>
      </c>
      <c r="D41" s="32" t="n">
        <v>0.0258</v>
      </c>
      <c r="E41" s="33" t="n">
        <v>0.043</v>
      </c>
      <c r="F41" s="33" t="n">
        <v>0.0602</v>
      </c>
      <c r="G41" s="33" t="n">
        <v>0.0602</v>
      </c>
      <c r="H41" s="33" t="n">
        <v>0.0602</v>
      </c>
      <c r="I41" s="33" t="n">
        <v>0.0602</v>
      </c>
      <c r="J41" s="33" t="n">
        <v>0.0602</v>
      </c>
      <c r="K41" s="33" t="n">
        <v>0.0602</v>
      </c>
      <c r="L41" s="33" t="n">
        <f aca="false">E41</f>
        <v>0.043</v>
      </c>
      <c r="M41" s="33" t="n">
        <f aca="false">L41</f>
        <v>0.043</v>
      </c>
      <c r="N41" s="33" t="n">
        <f aca="false">M41</f>
        <v>0.043</v>
      </c>
      <c r="O41" s="32" t="n">
        <f aca="false">D41</f>
        <v>0.0258</v>
      </c>
    </row>
    <row r="42" s="34" customFormat="true" ht="119.25" hidden="false" customHeight="true" outlineLevel="0" collapsed="false">
      <c r="A42" s="29" t="n">
        <v>38</v>
      </c>
      <c r="B42" s="30" t="s">
        <v>105</v>
      </c>
      <c r="C42" s="31" t="s">
        <v>106</v>
      </c>
      <c r="D42" s="32" t="n">
        <v>0.0171</v>
      </c>
      <c r="E42" s="33" t="n">
        <v>0.0285</v>
      </c>
      <c r="F42" s="33" t="n">
        <v>0.0399</v>
      </c>
      <c r="G42" s="33" t="n">
        <v>0.0399</v>
      </c>
      <c r="H42" s="33" t="n">
        <v>0.0399</v>
      </c>
      <c r="I42" s="33" t="n">
        <v>0.0399</v>
      </c>
      <c r="J42" s="33" t="n">
        <v>0.0399</v>
      </c>
      <c r="K42" s="33" t="n">
        <v>0.0399</v>
      </c>
      <c r="L42" s="33" t="n">
        <f aca="false">E42</f>
        <v>0.0285</v>
      </c>
      <c r="M42" s="33" t="n">
        <f aca="false">L42</f>
        <v>0.0285</v>
      </c>
      <c r="N42" s="33" t="n">
        <f aca="false">M42</f>
        <v>0.0285</v>
      </c>
      <c r="O42" s="32" t="n">
        <f aca="false">D42</f>
        <v>0.0171</v>
      </c>
    </row>
    <row r="43" s="34" customFormat="true" ht="87" hidden="false" customHeight="true" outlineLevel="0" collapsed="false">
      <c r="A43" s="29" t="n">
        <v>39</v>
      </c>
      <c r="B43" s="30" t="s">
        <v>107</v>
      </c>
      <c r="C43" s="31" t="s">
        <v>108</v>
      </c>
      <c r="D43" s="32" t="n">
        <v>0.1572</v>
      </c>
      <c r="E43" s="33" t="n">
        <v>0.262</v>
      </c>
      <c r="F43" s="33" t="n">
        <v>0.3668</v>
      </c>
      <c r="G43" s="33" t="n">
        <v>0.3668</v>
      </c>
      <c r="H43" s="33" t="n">
        <v>0.3668</v>
      </c>
      <c r="I43" s="33" t="n">
        <v>0.3668</v>
      </c>
      <c r="J43" s="33" t="n">
        <v>0.3668</v>
      </c>
      <c r="K43" s="33" t="n">
        <v>0.3668</v>
      </c>
      <c r="L43" s="33" t="n">
        <f aca="false">E43</f>
        <v>0.262</v>
      </c>
      <c r="M43" s="33" t="n">
        <f aca="false">L43</f>
        <v>0.262</v>
      </c>
      <c r="N43" s="33" t="n">
        <f aca="false">M43</f>
        <v>0.262</v>
      </c>
      <c r="O43" s="32" t="n">
        <f aca="false">D43</f>
        <v>0.1572</v>
      </c>
    </row>
    <row r="44" s="34" customFormat="true" ht="132" hidden="false" customHeight="true" outlineLevel="0" collapsed="false">
      <c r="A44" s="29" t="n">
        <v>40</v>
      </c>
      <c r="B44" s="30" t="s">
        <v>109</v>
      </c>
      <c r="C44" s="31" t="s">
        <v>110</v>
      </c>
      <c r="D44" s="32" t="n">
        <v>0.0786</v>
      </c>
      <c r="E44" s="33" t="n">
        <v>0.131</v>
      </c>
      <c r="F44" s="33" t="n">
        <v>0.1834</v>
      </c>
      <c r="G44" s="33" t="n">
        <v>0.1834</v>
      </c>
      <c r="H44" s="33" t="n">
        <v>0.1834</v>
      </c>
      <c r="I44" s="33" t="n">
        <v>0.1834</v>
      </c>
      <c r="J44" s="33" t="n">
        <v>0.1834</v>
      </c>
      <c r="K44" s="33" t="n">
        <v>0.1834</v>
      </c>
      <c r="L44" s="33" t="n">
        <f aca="false">E44</f>
        <v>0.131</v>
      </c>
      <c r="M44" s="33" t="n">
        <f aca="false">L44</f>
        <v>0.131</v>
      </c>
      <c r="N44" s="33" t="n">
        <f aca="false">M44</f>
        <v>0.131</v>
      </c>
      <c r="O44" s="32" t="n">
        <f aca="false">D44</f>
        <v>0.0786</v>
      </c>
    </row>
    <row r="45" s="34" customFormat="true" ht="110.25" hidden="false" customHeight="false" outlineLevel="0" collapsed="false">
      <c r="A45" s="29" t="n">
        <v>41</v>
      </c>
      <c r="B45" s="30" t="s">
        <v>111</v>
      </c>
      <c r="C45" s="31" t="s">
        <v>112</v>
      </c>
      <c r="D45" s="32" t="n">
        <v>0.0525</v>
      </c>
      <c r="E45" s="33" t="n">
        <v>0.0875</v>
      </c>
      <c r="F45" s="33" t="n">
        <v>0.1225</v>
      </c>
      <c r="G45" s="33" t="n">
        <v>0.1225</v>
      </c>
      <c r="H45" s="33" t="n">
        <v>0.1225</v>
      </c>
      <c r="I45" s="33" t="n">
        <v>0.1225</v>
      </c>
      <c r="J45" s="33" t="n">
        <v>0.1225</v>
      </c>
      <c r="K45" s="33" t="n">
        <v>0.1225</v>
      </c>
      <c r="L45" s="33" t="n">
        <f aca="false">E45</f>
        <v>0.0875</v>
      </c>
      <c r="M45" s="33" t="n">
        <f aca="false">L45</f>
        <v>0.0875</v>
      </c>
      <c r="N45" s="33" t="n">
        <f aca="false">M45</f>
        <v>0.0875</v>
      </c>
      <c r="O45" s="32" t="n">
        <f aca="false">D45</f>
        <v>0.0525</v>
      </c>
    </row>
    <row r="46" s="34" customFormat="true" ht="71.25" hidden="false" customHeight="true" outlineLevel="0" collapsed="false">
      <c r="A46" s="29" t="n">
        <v>42</v>
      </c>
      <c r="B46" s="30" t="s">
        <v>113</v>
      </c>
      <c r="C46" s="31" t="s">
        <v>114</v>
      </c>
      <c r="D46" s="32" t="n">
        <v>0.174</v>
      </c>
      <c r="E46" s="33" t="n">
        <v>0.29</v>
      </c>
      <c r="F46" s="33" t="n">
        <v>0.406</v>
      </c>
      <c r="G46" s="33" t="n">
        <v>0.406</v>
      </c>
      <c r="H46" s="33" t="n">
        <v>0.406</v>
      </c>
      <c r="I46" s="33" t="n">
        <v>0.406</v>
      </c>
      <c r="J46" s="33" t="n">
        <v>0.406</v>
      </c>
      <c r="K46" s="33" t="n">
        <v>0.406</v>
      </c>
      <c r="L46" s="33" t="n">
        <f aca="false">E46</f>
        <v>0.29</v>
      </c>
      <c r="M46" s="33" t="n">
        <f aca="false">L46</f>
        <v>0.29</v>
      </c>
      <c r="N46" s="33" t="n">
        <f aca="false">M46</f>
        <v>0.29</v>
      </c>
      <c r="O46" s="32" t="n">
        <f aca="false">D46</f>
        <v>0.174</v>
      </c>
    </row>
    <row r="47" s="34" customFormat="true" ht="105" hidden="false" customHeight="true" outlineLevel="0" collapsed="false">
      <c r="A47" s="29" t="n">
        <v>43</v>
      </c>
      <c r="B47" s="30" t="s">
        <v>115</v>
      </c>
      <c r="C47" s="31" t="s">
        <v>114</v>
      </c>
      <c r="D47" s="32" t="n">
        <v>0.0339</v>
      </c>
      <c r="E47" s="33" t="n">
        <v>0.0565</v>
      </c>
      <c r="F47" s="33" t="n">
        <v>0.0791</v>
      </c>
      <c r="G47" s="33" t="n">
        <v>0.0791</v>
      </c>
      <c r="H47" s="33" t="n">
        <v>0.0791</v>
      </c>
      <c r="I47" s="33" t="n">
        <v>0.0791</v>
      </c>
      <c r="J47" s="33" t="n">
        <v>0.0791</v>
      </c>
      <c r="K47" s="33" t="n">
        <v>0.0791</v>
      </c>
      <c r="L47" s="33" t="n">
        <f aca="false">E47</f>
        <v>0.0565</v>
      </c>
      <c r="M47" s="33" t="n">
        <f aca="false">L47</f>
        <v>0.0565</v>
      </c>
      <c r="N47" s="33" t="n">
        <f aca="false">M47</f>
        <v>0.0565</v>
      </c>
      <c r="O47" s="32" t="n">
        <f aca="false">D47</f>
        <v>0.0339</v>
      </c>
    </row>
    <row r="48" s="34" customFormat="true" ht="86.25" hidden="false" customHeight="true" outlineLevel="0" collapsed="false">
      <c r="A48" s="29" t="n">
        <v>44</v>
      </c>
      <c r="B48" s="30" t="s">
        <v>116</v>
      </c>
      <c r="C48" s="31" t="s">
        <v>117</v>
      </c>
      <c r="D48" s="32" t="n">
        <v>0.0309</v>
      </c>
      <c r="E48" s="33" t="n">
        <v>0.0515</v>
      </c>
      <c r="F48" s="33" t="n">
        <v>0.0721</v>
      </c>
      <c r="G48" s="33" t="n">
        <v>0.0721</v>
      </c>
      <c r="H48" s="33" t="n">
        <v>0.0721</v>
      </c>
      <c r="I48" s="33" t="n">
        <v>0.0721</v>
      </c>
      <c r="J48" s="33" t="n">
        <v>0.0721</v>
      </c>
      <c r="K48" s="33" t="n">
        <v>0.0721</v>
      </c>
      <c r="L48" s="33" t="n">
        <f aca="false">E48</f>
        <v>0.0515</v>
      </c>
      <c r="M48" s="33" t="n">
        <f aca="false">L48</f>
        <v>0.0515</v>
      </c>
      <c r="N48" s="33" t="n">
        <f aca="false">M48</f>
        <v>0.0515</v>
      </c>
      <c r="O48" s="32" t="n">
        <f aca="false">D48</f>
        <v>0.0309</v>
      </c>
    </row>
    <row r="49" s="34" customFormat="true" ht="101.25" hidden="false" customHeight="true" outlineLevel="0" collapsed="false">
      <c r="A49" s="29" t="n">
        <v>45</v>
      </c>
      <c r="B49" s="30" t="s">
        <v>118</v>
      </c>
      <c r="C49" s="31" t="s">
        <v>119</v>
      </c>
      <c r="D49" s="32" t="n">
        <v>0.0177</v>
      </c>
      <c r="E49" s="33" t="n">
        <v>0.0295</v>
      </c>
      <c r="F49" s="33" t="n">
        <v>0.0413</v>
      </c>
      <c r="G49" s="33" t="n">
        <v>0.0413</v>
      </c>
      <c r="H49" s="33" t="n">
        <v>0.0413</v>
      </c>
      <c r="I49" s="33" t="n">
        <v>0.0413</v>
      </c>
      <c r="J49" s="33" t="n">
        <v>0.0413</v>
      </c>
      <c r="K49" s="33" t="n">
        <v>0.0413</v>
      </c>
      <c r="L49" s="33" t="n">
        <f aca="false">E49</f>
        <v>0.0295</v>
      </c>
      <c r="M49" s="33" t="n">
        <f aca="false">L49</f>
        <v>0.0295</v>
      </c>
      <c r="N49" s="33" t="n">
        <f aca="false">M49</f>
        <v>0.0295</v>
      </c>
      <c r="O49" s="32" t="n">
        <f aca="false">D49</f>
        <v>0.0177</v>
      </c>
    </row>
    <row r="50" s="34" customFormat="true" ht="93.75" hidden="false" customHeight="true" outlineLevel="0" collapsed="false">
      <c r="A50" s="29" t="n">
        <v>46</v>
      </c>
      <c r="B50" s="30" t="s">
        <v>120</v>
      </c>
      <c r="C50" s="35" t="s">
        <v>117</v>
      </c>
      <c r="D50" s="32" t="n">
        <v>0.0177</v>
      </c>
      <c r="E50" s="33" t="n">
        <v>0.0295</v>
      </c>
      <c r="F50" s="33" t="n">
        <v>0.0413</v>
      </c>
      <c r="G50" s="33" t="n">
        <v>0.0413</v>
      </c>
      <c r="H50" s="33" t="n">
        <v>0.0413</v>
      </c>
      <c r="I50" s="33" t="n">
        <v>0.0413</v>
      </c>
      <c r="J50" s="33" t="n">
        <v>0.0413</v>
      </c>
      <c r="K50" s="33" t="n">
        <v>0.0413</v>
      </c>
      <c r="L50" s="33" t="n">
        <f aca="false">E50</f>
        <v>0.0295</v>
      </c>
      <c r="M50" s="33" t="n">
        <f aca="false">L50</f>
        <v>0.0295</v>
      </c>
      <c r="N50" s="33" t="n">
        <f aca="false">M50</f>
        <v>0.0295</v>
      </c>
      <c r="O50" s="32" t="n">
        <f aca="false">D50</f>
        <v>0.0177</v>
      </c>
    </row>
    <row r="51" s="34" customFormat="true" ht="86.25" hidden="false" customHeight="true" outlineLevel="0" collapsed="false">
      <c r="A51" s="29" t="n">
        <v>47</v>
      </c>
      <c r="B51" s="30" t="s">
        <v>121</v>
      </c>
      <c r="C51" s="35" t="s">
        <v>122</v>
      </c>
      <c r="D51" s="32" t="n">
        <v>0.0165</v>
      </c>
      <c r="E51" s="33" t="n">
        <v>0.0275</v>
      </c>
      <c r="F51" s="33" t="n">
        <v>0.0385</v>
      </c>
      <c r="G51" s="33" t="n">
        <v>0.0385</v>
      </c>
      <c r="H51" s="33" t="n">
        <v>0.0385</v>
      </c>
      <c r="I51" s="33" t="n">
        <v>0.0385</v>
      </c>
      <c r="J51" s="33" t="n">
        <v>0.0385</v>
      </c>
      <c r="K51" s="33" t="n">
        <v>0.0385</v>
      </c>
      <c r="L51" s="33" t="n">
        <f aca="false">E51</f>
        <v>0.0275</v>
      </c>
      <c r="M51" s="33" t="n">
        <f aca="false">L51</f>
        <v>0.0275</v>
      </c>
      <c r="N51" s="33" t="n">
        <f aca="false">M51</f>
        <v>0.0275</v>
      </c>
      <c r="O51" s="32" t="n">
        <f aca="false">D51</f>
        <v>0.0165</v>
      </c>
    </row>
    <row r="52" s="34" customFormat="true" ht="102.75" hidden="false" customHeight="true" outlineLevel="0" collapsed="false">
      <c r="A52" s="29" t="n">
        <v>48</v>
      </c>
      <c r="B52" s="30" t="s">
        <v>123</v>
      </c>
      <c r="C52" s="35" t="s">
        <v>122</v>
      </c>
      <c r="D52" s="32" t="n">
        <v>0.0291</v>
      </c>
      <c r="E52" s="33" t="n">
        <v>0.0485</v>
      </c>
      <c r="F52" s="33" t="n">
        <v>0.0679</v>
      </c>
      <c r="G52" s="33" t="n">
        <v>0.0679</v>
      </c>
      <c r="H52" s="33" t="n">
        <v>0.0679</v>
      </c>
      <c r="I52" s="33" t="n">
        <v>0.0679</v>
      </c>
      <c r="J52" s="33" t="n">
        <v>0.0679</v>
      </c>
      <c r="K52" s="33" t="n">
        <v>0.0679</v>
      </c>
      <c r="L52" s="33" t="n">
        <f aca="false">E52</f>
        <v>0.0485</v>
      </c>
      <c r="M52" s="33" t="n">
        <f aca="false">L52</f>
        <v>0.0485</v>
      </c>
      <c r="N52" s="33" t="n">
        <f aca="false">M52</f>
        <v>0.0485</v>
      </c>
      <c r="O52" s="32" t="n">
        <f aca="false">D52</f>
        <v>0.0291</v>
      </c>
    </row>
    <row r="53" s="34" customFormat="true" ht="111.75" hidden="false" customHeight="true" outlineLevel="0" collapsed="false">
      <c r="A53" s="29" t="n">
        <v>49</v>
      </c>
      <c r="B53" s="30" t="s">
        <v>124</v>
      </c>
      <c r="C53" s="31" t="s">
        <v>125</v>
      </c>
      <c r="D53" s="32" t="n">
        <v>0.0222</v>
      </c>
      <c r="E53" s="33" t="n">
        <v>0.037</v>
      </c>
      <c r="F53" s="33" t="n">
        <v>0.0518</v>
      </c>
      <c r="G53" s="33" t="n">
        <v>0.0518</v>
      </c>
      <c r="H53" s="33" t="n">
        <v>0.0518</v>
      </c>
      <c r="I53" s="33" t="n">
        <v>0.0518</v>
      </c>
      <c r="J53" s="33" t="n">
        <v>0.0518</v>
      </c>
      <c r="K53" s="33" t="n">
        <v>0.0518</v>
      </c>
      <c r="L53" s="33" t="n">
        <f aca="false">E53</f>
        <v>0.037</v>
      </c>
      <c r="M53" s="33" t="n">
        <f aca="false">L53</f>
        <v>0.037</v>
      </c>
      <c r="N53" s="33" t="n">
        <f aca="false">M53</f>
        <v>0.037</v>
      </c>
      <c r="O53" s="32" t="n">
        <f aca="false">D53</f>
        <v>0.0222</v>
      </c>
    </row>
    <row r="54" s="34" customFormat="true" ht="87" hidden="false" customHeight="true" outlineLevel="0" collapsed="false">
      <c r="A54" s="29" t="n">
        <v>50</v>
      </c>
      <c r="B54" s="30" t="s">
        <v>126</v>
      </c>
      <c r="C54" s="35" t="s">
        <v>127</v>
      </c>
      <c r="D54" s="32" t="n">
        <v>0.0222</v>
      </c>
      <c r="E54" s="33" t="n">
        <v>0.037</v>
      </c>
      <c r="F54" s="33" t="n">
        <v>0.0518</v>
      </c>
      <c r="G54" s="33" t="n">
        <v>0.0518</v>
      </c>
      <c r="H54" s="33" t="n">
        <v>0.0518</v>
      </c>
      <c r="I54" s="33" t="n">
        <v>0.0518</v>
      </c>
      <c r="J54" s="33" t="n">
        <v>0.0518</v>
      </c>
      <c r="K54" s="33" t="n">
        <v>0.0518</v>
      </c>
      <c r="L54" s="33" t="n">
        <f aca="false">E54</f>
        <v>0.037</v>
      </c>
      <c r="M54" s="33" t="n">
        <f aca="false">L54</f>
        <v>0.037</v>
      </c>
      <c r="N54" s="33" t="n">
        <f aca="false">M54</f>
        <v>0.037</v>
      </c>
      <c r="O54" s="32" t="n">
        <f aca="false">D54</f>
        <v>0.0222</v>
      </c>
    </row>
    <row r="55" s="34" customFormat="true" ht="107.25" hidden="false" customHeight="true" outlineLevel="0" collapsed="false">
      <c r="A55" s="29" t="n">
        <v>51</v>
      </c>
      <c r="B55" s="30" t="s">
        <v>128</v>
      </c>
      <c r="C55" s="35" t="s">
        <v>129</v>
      </c>
      <c r="D55" s="32" t="n">
        <v>0.048</v>
      </c>
      <c r="E55" s="33" t="n">
        <v>0.08</v>
      </c>
      <c r="F55" s="33" t="n">
        <v>0.112</v>
      </c>
      <c r="G55" s="33" t="n">
        <v>0.112</v>
      </c>
      <c r="H55" s="33" t="n">
        <v>0.112</v>
      </c>
      <c r="I55" s="33" t="n">
        <v>0.112</v>
      </c>
      <c r="J55" s="33" t="n">
        <v>0.112</v>
      </c>
      <c r="K55" s="33" t="n">
        <v>0.112</v>
      </c>
      <c r="L55" s="33" t="n">
        <f aca="false">E55</f>
        <v>0.08</v>
      </c>
      <c r="M55" s="33" t="n">
        <f aca="false">L55</f>
        <v>0.08</v>
      </c>
      <c r="N55" s="33" t="n">
        <f aca="false">M55</f>
        <v>0.08</v>
      </c>
      <c r="O55" s="32" t="n">
        <f aca="false">D55</f>
        <v>0.048</v>
      </c>
    </row>
    <row r="56" s="34" customFormat="true" ht="109.5" hidden="false" customHeight="true" outlineLevel="0" collapsed="false">
      <c r="A56" s="29" t="n">
        <v>52</v>
      </c>
      <c r="B56" s="30" t="s">
        <v>130</v>
      </c>
      <c r="C56" s="35" t="s">
        <v>127</v>
      </c>
      <c r="D56" s="32" t="n">
        <v>0.0195</v>
      </c>
      <c r="E56" s="33" t="n">
        <v>0.0325</v>
      </c>
      <c r="F56" s="33" t="n">
        <v>0.0455</v>
      </c>
      <c r="G56" s="33" t="n">
        <v>0.0455</v>
      </c>
      <c r="H56" s="33" t="n">
        <v>0.0455</v>
      </c>
      <c r="I56" s="33" t="n">
        <v>0.0455</v>
      </c>
      <c r="J56" s="33" t="n">
        <v>0.0455</v>
      </c>
      <c r="K56" s="33" t="n">
        <v>0.0455</v>
      </c>
      <c r="L56" s="33" t="n">
        <f aca="false">E56</f>
        <v>0.0325</v>
      </c>
      <c r="M56" s="33" t="n">
        <f aca="false">L56</f>
        <v>0.0325</v>
      </c>
      <c r="N56" s="33" t="n">
        <f aca="false">M56</f>
        <v>0.0325</v>
      </c>
      <c r="O56" s="32" t="n">
        <f aca="false">D56</f>
        <v>0.0195</v>
      </c>
    </row>
    <row r="57" s="34" customFormat="true" ht="117.75" hidden="false" customHeight="true" outlineLevel="0" collapsed="false">
      <c r="A57" s="29" t="n">
        <v>53</v>
      </c>
      <c r="B57" s="30" t="s">
        <v>131</v>
      </c>
      <c r="C57" s="31" t="s">
        <v>114</v>
      </c>
      <c r="D57" s="32" t="n">
        <v>0.0222</v>
      </c>
      <c r="E57" s="33" t="n">
        <v>0.037</v>
      </c>
      <c r="F57" s="33" t="n">
        <v>0.0518</v>
      </c>
      <c r="G57" s="33" t="n">
        <v>0.0518</v>
      </c>
      <c r="H57" s="33" t="n">
        <v>0.0518</v>
      </c>
      <c r="I57" s="33" t="n">
        <v>0.0518</v>
      </c>
      <c r="J57" s="33" t="n">
        <v>0.0518</v>
      </c>
      <c r="K57" s="33" t="n">
        <v>0.0518</v>
      </c>
      <c r="L57" s="33" t="n">
        <f aca="false">E57</f>
        <v>0.037</v>
      </c>
      <c r="M57" s="33" t="n">
        <f aca="false">L57</f>
        <v>0.037</v>
      </c>
      <c r="N57" s="33" t="n">
        <f aca="false">M57</f>
        <v>0.037</v>
      </c>
      <c r="O57" s="32" t="n">
        <f aca="false">D57</f>
        <v>0.0222</v>
      </c>
    </row>
    <row r="58" s="34" customFormat="true" ht="101.25" hidden="false" customHeight="true" outlineLevel="0" collapsed="false">
      <c r="A58" s="29" t="n">
        <v>54</v>
      </c>
      <c r="B58" s="30" t="s">
        <v>132</v>
      </c>
      <c r="C58" s="31" t="s">
        <v>133</v>
      </c>
      <c r="D58" s="32" t="n">
        <v>0.0345</v>
      </c>
      <c r="E58" s="33" t="n">
        <v>0.0575</v>
      </c>
      <c r="F58" s="33" t="n">
        <v>0.0805</v>
      </c>
      <c r="G58" s="33" t="n">
        <v>0.0805</v>
      </c>
      <c r="H58" s="33" t="n">
        <v>0.0805</v>
      </c>
      <c r="I58" s="33" t="n">
        <v>0.0805</v>
      </c>
      <c r="J58" s="33" t="n">
        <v>0.0805</v>
      </c>
      <c r="K58" s="33" t="n">
        <v>0.0805</v>
      </c>
      <c r="L58" s="33" t="n">
        <f aca="false">E58</f>
        <v>0.0575</v>
      </c>
      <c r="M58" s="33" t="n">
        <f aca="false">L58</f>
        <v>0.0575</v>
      </c>
      <c r="N58" s="33" t="n">
        <f aca="false">M58</f>
        <v>0.0575</v>
      </c>
      <c r="O58" s="32" t="n">
        <f aca="false">D58</f>
        <v>0.0345</v>
      </c>
    </row>
    <row r="59" s="34" customFormat="true" ht="101.25" hidden="false" customHeight="true" outlineLevel="0" collapsed="false">
      <c r="A59" s="29" t="n">
        <v>55</v>
      </c>
      <c r="B59" s="30" t="s">
        <v>134</v>
      </c>
      <c r="C59" s="31" t="s">
        <v>135</v>
      </c>
      <c r="D59" s="32" t="n">
        <v>0.1713</v>
      </c>
      <c r="E59" s="33" t="n">
        <v>0.2855</v>
      </c>
      <c r="F59" s="33" t="n">
        <v>0.3997</v>
      </c>
      <c r="G59" s="33" t="n">
        <v>0.3997</v>
      </c>
      <c r="H59" s="33" t="n">
        <v>0.3997</v>
      </c>
      <c r="I59" s="33" t="n">
        <v>0.3997</v>
      </c>
      <c r="J59" s="33" t="n">
        <v>0.3997</v>
      </c>
      <c r="K59" s="33" t="n">
        <v>0.3997</v>
      </c>
      <c r="L59" s="33" t="n">
        <f aca="false">E59</f>
        <v>0.2855</v>
      </c>
      <c r="M59" s="33" t="n">
        <f aca="false">L59</f>
        <v>0.2855</v>
      </c>
      <c r="N59" s="33" t="n">
        <f aca="false">M59</f>
        <v>0.2855</v>
      </c>
      <c r="O59" s="32" t="n">
        <f aca="false">D59</f>
        <v>0.1713</v>
      </c>
    </row>
    <row r="60" s="34" customFormat="true" ht="90" hidden="false" customHeight="true" outlineLevel="0" collapsed="false">
      <c r="A60" s="29" t="n">
        <v>56</v>
      </c>
      <c r="B60" s="30" t="s">
        <v>136</v>
      </c>
      <c r="C60" s="31" t="s">
        <v>137</v>
      </c>
      <c r="D60" s="32" t="n">
        <v>0.0177</v>
      </c>
      <c r="E60" s="33" t="n">
        <v>0.0295</v>
      </c>
      <c r="F60" s="33" t="n">
        <v>0.0413</v>
      </c>
      <c r="G60" s="33" t="n">
        <v>0.0413</v>
      </c>
      <c r="H60" s="33" t="n">
        <v>0.0413</v>
      </c>
      <c r="I60" s="33" t="n">
        <v>0.0413</v>
      </c>
      <c r="J60" s="33" t="n">
        <v>0.0413</v>
      </c>
      <c r="K60" s="33" t="n">
        <v>0.0413</v>
      </c>
      <c r="L60" s="33" t="n">
        <f aca="false">E60</f>
        <v>0.0295</v>
      </c>
      <c r="M60" s="33" t="n">
        <f aca="false">L60</f>
        <v>0.0295</v>
      </c>
      <c r="N60" s="33" t="n">
        <f aca="false">M60</f>
        <v>0.0295</v>
      </c>
      <c r="O60" s="32" t="n">
        <f aca="false">D60</f>
        <v>0.0177</v>
      </c>
    </row>
    <row r="61" s="34" customFormat="true" ht="100.5" hidden="false" customHeight="true" outlineLevel="0" collapsed="false">
      <c r="A61" s="29" t="n">
        <v>57</v>
      </c>
      <c r="B61" s="30" t="s">
        <v>138</v>
      </c>
      <c r="C61" s="31" t="s">
        <v>133</v>
      </c>
      <c r="D61" s="32" t="n">
        <v>0.024</v>
      </c>
      <c r="E61" s="33" t="n">
        <v>0.04</v>
      </c>
      <c r="F61" s="33" t="n">
        <v>0.056</v>
      </c>
      <c r="G61" s="33" t="n">
        <v>0.056</v>
      </c>
      <c r="H61" s="33" t="n">
        <v>0.056</v>
      </c>
      <c r="I61" s="33" t="n">
        <v>0.056</v>
      </c>
      <c r="J61" s="33" t="n">
        <v>0.056</v>
      </c>
      <c r="K61" s="33" t="n">
        <v>0.056</v>
      </c>
      <c r="L61" s="33" t="n">
        <f aca="false">E61</f>
        <v>0.04</v>
      </c>
      <c r="M61" s="33" t="n">
        <f aca="false">L61</f>
        <v>0.04</v>
      </c>
      <c r="N61" s="33" t="n">
        <f aca="false">M61</f>
        <v>0.04</v>
      </c>
      <c r="O61" s="32" t="n">
        <f aca="false">D61</f>
        <v>0.024</v>
      </c>
    </row>
    <row r="62" s="34" customFormat="true" ht="86.25" hidden="false" customHeight="true" outlineLevel="0" collapsed="false">
      <c r="A62" s="29" t="n">
        <v>58</v>
      </c>
      <c r="B62" s="30" t="s">
        <v>139</v>
      </c>
      <c r="C62" s="31" t="s">
        <v>135</v>
      </c>
      <c r="D62" s="32" t="n">
        <v>0.015</v>
      </c>
      <c r="E62" s="33" t="n">
        <v>0.025</v>
      </c>
      <c r="F62" s="33" t="n">
        <v>0.035</v>
      </c>
      <c r="G62" s="33" t="n">
        <v>0.035</v>
      </c>
      <c r="H62" s="33" t="n">
        <v>0.035</v>
      </c>
      <c r="I62" s="33" t="n">
        <v>0.035</v>
      </c>
      <c r="J62" s="33" t="n">
        <v>0.035</v>
      </c>
      <c r="K62" s="33" t="n">
        <v>0.035</v>
      </c>
      <c r="L62" s="33" t="n">
        <f aca="false">E62</f>
        <v>0.025</v>
      </c>
      <c r="M62" s="33" t="n">
        <f aca="false">L62</f>
        <v>0.025</v>
      </c>
      <c r="N62" s="33" t="n">
        <f aca="false">M62</f>
        <v>0.025</v>
      </c>
      <c r="O62" s="32" t="n">
        <f aca="false">D62</f>
        <v>0.015</v>
      </c>
    </row>
    <row r="63" s="34" customFormat="true" ht="105.75" hidden="false" customHeight="true" outlineLevel="0" collapsed="false">
      <c r="A63" s="29" t="n">
        <v>59</v>
      </c>
      <c r="B63" s="30" t="s">
        <v>140</v>
      </c>
      <c r="C63" s="31" t="s">
        <v>141</v>
      </c>
      <c r="D63" s="32" t="n">
        <v>0.0861</v>
      </c>
      <c r="E63" s="33" t="n">
        <v>0.1435</v>
      </c>
      <c r="F63" s="33" t="n">
        <v>0.2009</v>
      </c>
      <c r="G63" s="33" t="n">
        <v>0.2009</v>
      </c>
      <c r="H63" s="33" t="n">
        <v>0.2009</v>
      </c>
      <c r="I63" s="33" t="n">
        <v>0.2009</v>
      </c>
      <c r="J63" s="33" t="n">
        <v>0.2009</v>
      </c>
      <c r="K63" s="33" t="n">
        <v>0.2009</v>
      </c>
      <c r="L63" s="33" t="n">
        <f aca="false">E63</f>
        <v>0.1435</v>
      </c>
      <c r="M63" s="33" t="n">
        <f aca="false">L63</f>
        <v>0.1435</v>
      </c>
      <c r="N63" s="33" t="n">
        <f aca="false">M63</f>
        <v>0.1435</v>
      </c>
      <c r="O63" s="32" t="n">
        <f aca="false">D63</f>
        <v>0.0861</v>
      </c>
    </row>
    <row r="64" s="34" customFormat="true" ht="90" hidden="false" customHeight="true" outlineLevel="0" collapsed="false">
      <c r="A64" s="29" t="n">
        <v>60</v>
      </c>
      <c r="B64" s="30" t="s">
        <v>142</v>
      </c>
      <c r="C64" s="31" t="s">
        <v>143</v>
      </c>
      <c r="D64" s="32" t="n">
        <v>0.0672</v>
      </c>
      <c r="E64" s="33" t="n">
        <v>0.112</v>
      </c>
      <c r="F64" s="33" t="n">
        <v>0.1568</v>
      </c>
      <c r="G64" s="33" t="n">
        <v>0.1568</v>
      </c>
      <c r="H64" s="33" t="n">
        <v>0.1568</v>
      </c>
      <c r="I64" s="33" t="n">
        <v>0.1568</v>
      </c>
      <c r="J64" s="33" t="n">
        <v>0.1568</v>
      </c>
      <c r="K64" s="33" t="n">
        <v>0.1568</v>
      </c>
      <c r="L64" s="33" t="n">
        <f aca="false">E64</f>
        <v>0.112</v>
      </c>
      <c r="M64" s="33" t="n">
        <f aca="false">L64</f>
        <v>0.112</v>
      </c>
      <c r="N64" s="33" t="n">
        <f aca="false">M64</f>
        <v>0.112</v>
      </c>
      <c r="O64" s="32" t="n">
        <f aca="false">D64</f>
        <v>0.0672</v>
      </c>
    </row>
    <row r="65" s="34" customFormat="true" ht="143.25" hidden="false" customHeight="true" outlineLevel="0" collapsed="false">
      <c r="A65" s="29" t="n">
        <v>61</v>
      </c>
      <c r="B65" s="30" t="s">
        <v>144</v>
      </c>
      <c r="C65" s="31" t="s">
        <v>145</v>
      </c>
      <c r="D65" s="32" t="n">
        <v>2.333</v>
      </c>
      <c r="E65" s="33" t="n">
        <v>4.755</v>
      </c>
      <c r="F65" s="33" t="n">
        <v>5.377</v>
      </c>
      <c r="G65" s="33" t="n">
        <v>5.377</v>
      </c>
      <c r="H65" s="33" t="n">
        <v>5.377</v>
      </c>
      <c r="I65" s="33" t="n">
        <v>5.377</v>
      </c>
      <c r="J65" s="33" t="n">
        <v>5.377</v>
      </c>
      <c r="K65" s="33" t="n">
        <v>5.377</v>
      </c>
      <c r="L65" s="33" t="n">
        <f aca="false">E65</f>
        <v>4.755</v>
      </c>
      <c r="M65" s="33" t="n">
        <f aca="false">L65</f>
        <v>4.755</v>
      </c>
      <c r="N65" s="33" t="n">
        <f aca="false">M65</f>
        <v>4.755</v>
      </c>
      <c r="O65" s="32" t="n">
        <f aca="false">D65</f>
        <v>2.333</v>
      </c>
    </row>
    <row r="66" s="34" customFormat="true" ht="75" hidden="false" customHeight="true" outlineLevel="0" collapsed="false">
      <c r="A66" s="29" t="n">
        <v>62</v>
      </c>
      <c r="B66" s="30" t="s">
        <v>146</v>
      </c>
      <c r="C66" s="31" t="s">
        <v>145</v>
      </c>
      <c r="D66" s="32" t="n">
        <v>0.0696</v>
      </c>
      <c r="E66" s="33" t="n">
        <v>0.116</v>
      </c>
      <c r="F66" s="33" t="n">
        <v>0.144</v>
      </c>
      <c r="G66" s="33" t="n">
        <v>0.144</v>
      </c>
      <c r="H66" s="33" t="n">
        <v>0.144</v>
      </c>
      <c r="I66" s="33" t="n">
        <v>0.144</v>
      </c>
      <c r="J66" s="33" t="n">
        <v>0.144</v>
      </c>
      <c r="K66" s="33" t="n">
        <v>0.144</v>
      </c>
      <c r="L66" s="33" t="n">
        <f aca="false">E66</f>
        <v>0.116</v>
      </c>
      <c r="M66" s="33" t="n">
        <f aca="false">L66</f>
        <v>0.116</v>
      </c>
      <c r="N66" s="33" t="n">
        <f aca="false">M66</f>
        <v>0.116</v>
      </c>
      <c r="O66" s="32" t="n">
        <f aca="false">D66</f>
        <v>0.0696</v>
      </c>
    </row>
    <row r="67" s="34" customFormat="true" ht="94.5" hidden="false" customHeight="false" outlineLevel="0" collapsed="false">
      <c r="A67" s="29" t="n">
        <v>63</v>
      </c>
      <c r="B67" s="30" t="s">
        <v>147</v>
      </c>
      <c r="C67" s="31" t="s">
        <v>148</v>
      </c>
      <c r="D67" s="32" t="n">
        <v>0.1815</v>
      </c>
      <c r="E67" s="33" t="n">
        <v>0.4025</v>
      </c>
      <c r="F67" s="33" t="n">
        <v>0.4235</v>
      </c>
      <c r="G67" s="33" t="n">
        <v>0.4235</v>
      </c>
      <c r="H67" s="33" t="n">
        <v>0.4235</v>
      </c>
      <c r="I67" s="33" t="n">
        <v>0.4235</v>
      </c>
      <c r="J67" s="33" t="n">
        <v>0.4235</v>
      </c>
      <c r="K67" s="33" t="n">
        <v>0.4235</v>
      </c>
      <c r="L67" s="33" t="n">
        <f aca="false">E67</f>
        <v>0.4025</v>
      </c>
      <c r="M67" s="33" t="n">
        <f aca="false">L67</f>
        <v>0.4025</v>
      </c>
      <c r="N67" s="33" t="n">
        <f aca="false">M67</f>
        <v>0.4025</v>
      </c>
      <c r="O67" s="32" t="n">
        <f aca="false">D67</f>
        <v>0.1815</v>
      </c>
    </row>
    <row r="68" s="34" customFormat="true" ht="78.75" hidden="false" customHeight="false" outlineLevel="0" collapsed="false">
      <c r="A68" s="29" t="n">
        <v>64</v>
      </c>
      <c r="B68" s="30" t="s">
        <v>149</v>
      </c>
      <c r="C68" s="31" t="s">
        <v>145</v>
      </c>
      <c r="D68" s="32" t="n">
        <v>0.648</v>
      </c>
      <c r="E68" s="33" t="n">
        <v>1.08</v>
      </c>
      <c r="F68" s="33" t="n">
        <v>1.41</v>
      </c>
      <c r="G68" s="33" t="n">
        <v>1.41</v>
      </c>
      <c r="H68" s="33" t="n">
        <v>1.41</v>
      </c>
      <c r="I68" s="33" t="n">
        <v>1.41</v>
      </c>
      <c r="J68" s="33" t="n">
        <v>1.41</v>
      </c>
      <c r="K68" s="33" t="n">
        <v>1.41</v>
      </c>
      <c r="L68" s="33" t="n">
        <f aca="false">E68</f>
        <v>1.08</v>
      </c>
      <c r="M68" s="33" t="n">
        <f aca="false">L68</f>
        <v>1.08</v>
      </c>
      <c r="N68" s="33" t="n">
        <f aca="false">M68</f>
        <v>1.08</v>
      </c>
      <c r="O68" s="32" t="n">
        <f aca="false">D68</f>
        <v>0.648</v>
      </c>
    </row>
    <row r="69" s="34" customFormat="true" ht="110.25" hidden="false" customHeight="false" outlineLevel="0" collapsed="false">
      <c r="A69" s="29" t="n">
        <v>65</v>
      </c>
      <c r="B69" s="30" t="s">
        <v>150</v>
      </c>
      <c r="C69" s="31" t="s">
        <v>145</v>
      </c>
      <c r="D69" s="32" t="n">
        <v>1.3188</v>
      </c>
      <c r="E69" s="33" t="n">
        <v>2.32</v>
      </c>
      <c r="F69" s="33" t="n">
        <v>2.72</v>
      </c>
      <c r="G69" s="33" t="n">
        <v>2.72</v>
      </c>
      <c r="H69" s="33" t="n">
        <v>2.72</v>
      </c>
      <c r="I69" s="33" t="n">
        <v>2.72</v>
      </c>
      <c r="J69" s="33" t="n">
        <v>2.72</v>
      </c>
      <c r="K69" s="33" t="n">
        <v>2.72</v>
      </c>
      <c r="L69" s="33" t="n">
        <f aca="false">E69</f>
        <v>2.32</v>
      </c>
      <c r="M69" s="33" t="n">
        <f aca="false">L69</f>
        <v>2.32</v>
      </c>
      <c r="N69" s="33" t="n">
        <f aca="false">M69</f>
        <v>2.32</v>
      </c>
      <c r="O69" s="32" t="n">
        <f aca="false">D69</f>
        <v>1.3188</v>
      </c>
    </row>
    <row r="70" s="34" customFormat="true" ht="126" hidden="false" customHeight="false" outlineLevel="0" collapsed="false">
      <c r="A70" s="29" t="n">
        <v>66</v>
      </c>
      <c r="B70" s="30" t="s">
        <v>151</v>
      </c>
      <c r="C70" s="31" t="s">
        <v>152</v>
      </c>
      <c r="D70" s="32" t="n">
        <v>0.1068</v>
      </c>
      <c r="E70" s="33" t="n">
        <v>0.178</v>
      </c>
      <c r="F70" s="33" t="n">
        <v>0.2492</v>
      </c>
      <c r="G70" s="33" t="n">
        <v>0.2492</v>
      </c>
      <c r="H70" s="33" t="n">
        <v>0.2492</v>
      </c>
      <c r="I70" s="33" t="n">
        <v>0.2492</v>
      </c>
      <c r="J70" s="33" t="n">
        <v>0.2492</v>
      </c>
      <c r="K70" s="33" t="n">
        <v>0.2492</v>
      </c>
      <c r="L70" s="33" t="n">
        <f aca="false">E70</f>
        <v>0.178</v>
      </c>
      <c r="M70" s="33" t="n">
        <f aca="false">L70</f>
        <v>0.178</v>
      </c>
      <c r="N70" s="33" t="n">
        <f aca="false">M70</f>
        <v>0.178</v>
      </c>
      <c r="O70" s="32" t="n">
        <f aca="false">D70</f>
        <v>0.1068</v>
      </c>
    </row>
    <row r="71" s="34" customFormat="true" ht="110.25" hidden="false" customHeight="false" outlineLevel="0" collapsed="false">
      <c r="A71" s="29" t="n">
        <v>67</v>
      </c>
      <c r="B71" s="30" t="s">
        <v>153</v>
      </c>
      <c r="C71" s="31" t="s">
        <v>148</v>
      </c>
      <c r="D71" s="32" t="n">
        <v>0.1158</v>
      </c>
      <c r="E71" s="33" t="n">
        <v>0.193</v>
      </c>
      <c r="F71" s="33" t="n">
        <v>0.2702</v>
      </c>
      <c r="G71" s="33" t="n">
        <v>0.2702</v>
      </c>
      <c r="H71" s="33" t="n">
        <v>0.2702</v>
      </c>
      <c r="I71" s="33" t="n">
        <v>0.2702</v>
      </c>
      <c r="J71" s="33" t="n">
        <v>0.2702</v>
      </c>
      <c r="K71" s="33" t="n">
        <v>0.2702</v>
      </c>
      <c r="L71" s="33" t="n">
        <f aca="false">E71</f>
        <v>0.193</v>
      </c>
      <c r="M71" s="33" t="n">
        <f aca="false">L71</f>
        <v>0.193</v>
      </c>
      <c r="N71" s="33" t="n">
        <f aca="false">M71</f>
        <v>0.193</v>
      </c>
      <c r="O71" s="32" t="n">
        <f aca="false">D71</f>
        <v>0.1158</v>
      </c>
    </row>
    <row r="72" s="34" customFormat="true" ht="78.75" hidden="false" customHeight="false" outlineLevel="0" collapsed="false">
      <c r="A72" s="29" t="n">
        <v>68</v>
      </c>
      <c r="B72" s="30" t="s">
        <v>154</v>
      </c>
      <c r="C72" s="31" t="s">
        <v>148</v>
      </c>
      <c r="D72" s="32" t="n">
        <v>0.0378</v>
      </c>
      <c r="E72" s="33" t="n">
        <v>0.063</v>
      </c>
      <c r="F72" s="33" t="n">
        <v>0.0882</v>
      </c>
      <c r="G72" s="33" t="n">
        <v>0.0882</v>
      </c>
      <c r="H72" s="33" t="n">
        <v>0.0882</v>
      </c>
      <c r="I72" s="33" t="n">
        <v>0.0882</v>
      </c>
      <c r="J72" s="33" t="n">
        <v>0.0882</v>
      </c>
      <c r="K72" s="33" t="n">
        <v>0.0882</v>
      </c>
      <c r="L72" s="33" t="n">
        <f aca="false">E72</f>
        <v>0.063</v>
      </c>
      <c r="M72" s="33" t="n">
        <f aca="false">L72</f>
        <v>0.063</v>
      </c>
      <c r="N72" s="33" t="n">
        <f aca="false">M72</f>
        <v>0.063</v>
      </c>
      <c r="O72" s="32" t="n">
        <f aca="false">D72</f>
        <v>0.0378</v>
      </c>
    </row>
    <row r="73" s="34" customFormat="true" ht="141.75" hidden="false" customHeight="false" outlineLevel="0" collapsed="false">
      <c r="A73" s="29" t="n">
        <v>69</v>
      </c>
      <c r="B73" s="30" t="s">
        <v>155</v>
      </c>
      <c r="C73" s="31" t="s">
        <v>145</v>
      </c>
      <c r="D73" s="32" t="n">
        <v>0.0738</v>
      </c>
      <c r="E73" s="33" t="n">
        <v>0.123</v>
      </c>
      <c r="F73" s="33" t="n">
        <v>0.1722</v>
      </c>
      <c r="G73" s="33" t="n">
        <v>0.1722</v>
      </c>
      <c r="H73" s="33" t="n">
        <v>0.1722</v>
      </c>
      <c r="I73" s="33" t="n">
        <v>0.1722</v>
      </c>
      <c r="J73" s="33" t="n">
        <v>0.1722</v>
      </c>
      <c r="K73" s="33" t="n">
        <v>0.1722</v>
      </c>
      <c r="L73" s="33" t="n">
        <f aca="false">E73</f>
        <v>0.123</v>
      </c>
      <c r="M73" s="33" t="n">
        <f aca="false">L73</f>
        <v>0.123</v>
      </c>
      <c r="N73" s="33" t="n">
        <f aca="false">M73</f>
        <v>0.123</v>
      </c>
      <c r="O73" s="32" t="n">
        <f aca="false">D73</f>
        <v>0.0738</v>
      </c>
    </row>
    <row r="74" s="34" customFormat="true" ht="63" hidden="false" customHeight="false" outlineLevel="0" collapsed="false">
      <c r="A74" s="29" t="n">
        <v>70</v>
      </c>
      <c r="B74" s="30" t="s">
        <v>156</v>
      </c>
      <c r="C74" s="31" t="s">
        <v>145</v>
      </c>
      <c r="D74" s="32" t="n">
        <v>0.0432</v>
      </c>
      <c r="E74" s="33" t="n">
        <v>0.072</v>
      </c>
      <c r="F74" s="33" t="n">
        <v>0.1008</v>
      </c>
      <c r="G74" s="33" t="n">
        <v>0.1008</v>
      </c>
      <c r="H74" s="33" t="n">
        <v>0.1008</v>
      </c>
      <c r="I74" s="33" t="n">
        <v>0.1008</v>
      </c>
      <c r="J74" s="33" t="n">
        <v>0.1008</v>
      </c>
      <c r="K74" s="33" t="n">
        <v>0.1008</v>
      </c>
      <c r="L74" s="33" t="n">
        <f aca="false">E74</f>
        <v>0.072</v>
      </c>
      <c r="M74" s="33" t="n">
        <f aca="false">L74</f>
        <v>0.072</v>
      </c>
      <c r="N74" s="33" t="n">
        <f aca="false">M74</f>
        <v>0.072</v>
      </c>
      <c r="O74" s="32" t="n">
        <f aca="false">D74</f>
        <v>0.0432</v>
      </c>
    </row>
    <row r="75" s="34" customFormat="true" ht="15.75" hidden="false" customHeight="false" outlineLevel="0" collapsed="false">
      <c r="A75" s="37" t="s">
        <v>157</v>
      </c>
      <c r="B75" s="37"/>
      <c r="C75" s="31"/>
      <c r="D75" s="38"/>
      <c r="E75" s="37"/>
      <c r="F75" s="37"/>
      <c r="G75" s="37"/>
      <c r="H75" s="37"/>
      <c r="I75" s="37"/>
      <c r="J75" s="37"/>
      <c r="K75" s="37"/>
      <c r="L75" s="33" t="n">
        <f aca="false">E75</f>
        <v>0</v>
      </c>
      <c r="M75" s="33" t="n">
        <f aca="false">L75</f>
        <v>0</v>
      </c>
      <c r="N75" s="33" t="n">
        <f aca="false">M75</f>
        <v>0</v>
      </c>
      <c r="O75" s="32" t="n">
        <f aca="false">D75</f>
        <v>0</v>
      </c>
    </row>
    <row r="76" s="34" customFormat="true" ht="31.5" hidden="false" customHeight="false" outlineLevel="0" collapsed="false">
      <c r="A76" s="29" t="n">
        <v>71</v>
      </c>
      <c r="B76" s="39" t="s">
        <v>158</v>
      </c>
      <c r="C76" s="40" t="s">
        <v>159</v>
      </c>
      <c r="D76" s="32" t="n">
        <v>0.018</v>
      </c>
      <c r="E76" s="33" t="n">
        <v>0.03</v>
      </c>
      <c r="F76" s="33" t="n">
        <v>0.042</v>
      </c>
      <c r="G76" s="33" t="n">
        <v>0.042</v>
      </c>
      <c r="H76" s="33" t="n">
        <v>0.042</v>
      </c>
      <c r="I76" s="33" t="n">
        <v>0.042</v>
      </c>
      <c r="J76" s="33" t="n">
        <v>0.042</v>
      </c>
      <c r="K76" s="33" t="n">
        <v>0.042</v>
      </c>
      <c r="L76" s="33" t="n">
        <f aca="false">E76</f>
        <v>0.03</v>
      </c>
      <c r="M76" s="33" t="n">
        <f aca="false">L76</f>
        <v>0.03</v>
      </c>
      <c r="N76" s="33" t="n">
        <f aca="false">M76</f>
        <v>0.03</v>
      </c>
      <c r="O76" s="32" t="n">
        <f aca="false">D76</f>
        <v>0.018</v>
      </c>
    </row>
    <row r="77" s="34" customFormat="true" ht="31.5" hidden="false" customHeight="false" outlineLevel="0" collapsed="false">
      <c r="A77" s="29" t="n">
        <v>72</v>
      </c>
      <c r="B77" s="39" t="s">
        <v>160</v>
      </c>
      <c r="C77" s="40" t="s">
        <v>159</v>
      </c>
      <c r="D77" s="32" t="n">
        <v>0.0045</v>
      </c>
      <c r="E77" s="33" t="n">
        <v>0.0075</v>
      </c>
      <c r="F77" s="33" t="n">
        <v>0.0105</v>
      </c>
      <c r="G77" s="33" t="n">
        <v>0.0105</v>
      </c>
      <c r="H77" s="33" t="n">
        <v>0.0105</v>
      </c>
      <c r="I77" s="33" t="n">
        <v>0.0105</v>
      </c>
      <c r="J77" s="33" t="n">
        <v>0.0105</v>
      </c>
      <c r="K77" s="33" t="n">
        <v>0.0105</v>
      </c>
      <c r="L77" s="33" t="n">
        <f aca="false">E77</f>
        <v>0.0075</v>
      </c>
      <c r="M77" s="33" t="n">
        <f aca="false">L77</f>
        <v>0.0075</v>
      </c>
      <c r="N77" s="33" t="n">
        <f aca="false">M77</f>
        <v>0.0075</v>
      </c>
      <c r="O77" s="32" t="n">
        <f aca="false">D77</f>
        <v>0.0045</v>
      </c>
    </row>
    <row r="78" s="34" customFormat="true" ht="31.5" hidden="false" customHeight="false" outlineLevel="0" collapsed="false">
      <c r="A78" s="29" t="n">
        <v>73</v>
      </c>
      <c r="B78" s="39" t="s">
        <v>161</v>
      </c>
      <c r="C78" s="40" t="s">
        <v>159</v>
      </c>
      <c r="D78" s="32" t="n">
        <v>0.03</v>
      </c>
      <c r="E78" s="33" t="n">
        <v>0.05</v>
      </c>
      <c r="F78" s="33" t="n">
        <v>0.07</v>
      </c>
      <c r="G78" s="33" t="n">
        <v>0.07</v>
      </c>
      <c r="H78" s="33" t="n">
        <v>0.07</v>
      </c>
      <c r="I78" s="33" t="n">
        <v>0.07</v>
      </c>
      <c r="J78" s="33" t="n">
        <v>0.07</v>
      </c>
      <c r="K78" s="33" t="n">
        <v>0.07</v>
      </c>
      <c r="L78" s="33" t="n">
        <f aca="false">E78</f>
        <v>0.05</v>
      </c>
      <c r="M78" s="33" t="n">
        <f aca="false">L78</f>
        <v>0.05</v>
      </c>
      <c r="N78" s="33" t="n">
        <f aca="false">M78</f>
        <v>0.05</v>
      </c>
      <c r="O78" s="32" t="n">
        <f aca="false">D78</f>
        <v>0.03</v>
      </c>
    </row>
    <row r="79" s="34" customFormat="true" ht="31.5" hidden="false" customHeight="false" outlineLevel="0" collapsed="false">
      <c r="A79" s="29" t="n">
        <v>74</v>
      </c>
      <c r="B79" s="39" t="s">
        <v>162</v>
      </c>
      <c r="C79" s="40" t="s">
        <v>159</v>
      </c>
      <c r="D79" s="32" t="n">
        <v>0.0054</v>
      </c>
      <c r="E79" s="33" t="n">
        <v>0.009</v>
      </c>
      <c r="F79" s="33" t="n">
        <v>0.0126</v>
      </c>
      <c r="G79" s="33" t="n">
        <v>0.0126</v>
      </c>
      <c r="H79" s="33" t="n">
        <v>0.0126</v>
      </c>
      <c r="I79" s="33" t="n">
        <v>0.0126</v>
      </c>
      <c r="J79" s="33" t="n">
        <v>0.0126</v>
      </c>
      <c r="K79" s="33" t="n">
        <v>0.0126</v>
      </c>
      <c r="L79" s="33" t="n">
        <f aca="false">E79</f>
        <v>0.009</v>
      </c>
      <c r="M79" s="33" t="n">
        <f aca="false">L79</f>
        <v>0.009</v>
      </c>
      <c r="N79" s="33" t="n">
        <f aca="false">M79</f>
        <v>0.009</v>
      </c>
      <c r="O79" s="32" t="n">
        <f aca="false">D79</f>
        <v>0.0054</v>
      </c>
    </row>
    <row r="80" s="34" customFormat="true" ht="31.5" hidden="false" customHeight="false" outlineLevel="0" collapsed="false">
      <c r="A80" s="29" t="n">
        <v>75</v>
      </c>
      <c r="B80" s="39" t="s">
        <v>163</v>
      </c>
      <c r="C80" s="40" t="s">
        <v>159</v>
      </c>
      <c r="D80" s="32" t="n">
        <v>0.015</v>
      </c>
      <c r="E80" s="33" t="n">
        <v>0.025</v>
      </c>
      <c r="F80" s="33" t="n">
        <v>0.035</v>
      </c>
      <c r="G80" s="33" t="n">
        <v>0.035</v>
      </c>
      <c r="H80" s="33" t="n">
        <v>0.035</v>
      </c>
      <c r="I80" s="33" t="n">
        <v>0.035</v>
      </c>
      <c r="J80" s="33" t="n">
        <v>0.035</v>
      </c>
      <c r="K80" s="33" t="n">
        <v>0.035</v>
      </c>
      <c r="L80" s="33" t="n">
        <f aca="false">E80</f>
        <v>0.025</v>
      </c>
      <c r="M80" s="33" t="n">
        <f aca="false">L80</f>
        <v>0.025</v>
      </c>
      <c r="N80" s="33" t="n">
        <f aca="false">M80</f>
        <v>0.025</v>
      </c>
      <c r="O80" s="32" t="n">
        <f aca="false">D80</f>
        <v>0.015</v>
      </c>
    </row>
    <row r="81" s="34" customFormat="true" ht="31.5" hidden="false" customHeight="false" outlineLevel="0" collapsed="false">
      <c r="A81" s="29" t="n">
        <v>76</v>
      </c>
      <c r="B81" s="39" t="s">
        <v>164</v>
      </c>
      <c r="C81" s="40" t="s">
        <v>159</v>
      </c>
      <c r="D81" s="32" t="n">
        <v>0.105</v>
      </c>
      <c r="E81" s="33" t="n">
        <v>0.175</v>
      </c>
      <c r="F81" s="33" t="n">
        <v>0.245</v>
      </c>
      <c r="G81" s="33" t="n">
        <v>0.245</v>
      </c>
      <c r="H81" s="33" t="n">
        <v>0.245</v>
      </c>
      <c r="I81" s="33" t="n">
        <v>0.245</v>
      </c>
      <c r="J81" s="33" t="n">
        <v>0.245</v>
      </c>
      <c r="K81" s="33" t="n">
        <v>0.245</v>
      </c>
      <c r="L81" s="33" t="n">
        <f aca="false">E81</f>
        <v>0.175</v>
      </c>
      <c r="M81" s="33" t="n">
        <f aca="false">L81</f>
        <v>0.175</v>
      </c>
      <c r="N81" s="33" t="n">
        <f aca="false">M81</f>
        <v>0.175</v>
      </c>
      <c r="O81" s="32" t="n">
        <f aca="false">D81</f>
        <v>0.105</v>
      </c>
    </row>
    <row r="82" s="34" customFormat="true" ht="31.5" hidden="false" customHeight="false" outlineLevel="0" collapsed="false">
      <c r="A82" s="29" t="n">
        <v>77</v>
      </c>
      <c r="B82" s="39" t="s">
        <v>165</v>
      </c>
      <c r="C82" s="40" t="s">
        <v>159</v>
      </c>
      <c r="D82" s="32" t="n">
        <v>0.165</v>
      </c>
      <c r="E82" s="33" t="n">
        <v>0.275</v>
      </c>
      <c r="F82" s="33" t="n">
        <v>0.385</v>
      </c>
      <c r="G82" s="33" t="n">
        <v>0.385</v>
      </c>
      <c r="H82" s="33" t="n">
        <v>0.385</v>
      </c>
      <c r="I82" s="33" t="n">
        <v>0.385</v>
      </c>
      <c r="J82" s="33" t="n">
        <v>0.385</v>
      </c>
      <c r="K82" s="33" t="n">
        <v>0.385</v>
      </c>
      <c r="L82" s="33" t="n">
        <f aca="false">E82</f>
        <v>0.275</v>
      </c>
      <c r="M82" s="33" t="n">
        <f aca="false">L82</f>
        <v>0.275</v>
      </c>
      <c r="N82" s="33" t="n">
        <f aca="false">M82</f>
        <v>0.275</v>
      </c>
      <c r="O82" s="32" t="n">
        <f aca="false">D82</f>
        <v>0.165</v>
      </c>
    </row>
    <row r="83" s="41" customFormat="true" ht="31.5" hidden="false" customHeight="true" outlineLevel="0" collapsed="false">
      <c r="A83" s="29" t="n">
        <v>78</v>
      </c>
      <c r="B83" s="39" t="s">
        <v>166</v>
      </c>
      <c r="C83" s="40" t="s">
        <v>159</v>
      </c>
      <c r="D83" s="32" t="n">
        <v>0.0495</v>
      </c>
      <c r="E83" s="33" t="n">
        <v>0.0825</v>
      </c>
      <c r="F83" s="33" t="n">
        <v>0.1155</v>
      </c>
      <c r="G83" s="33" t="n">
        <v>0.1155</v>
      </c>
      <c r="H83" s="33" t="n">
        <v>0.1155</v>
      </c>
      <c r="I83" s="33" t="n">
        <v>0.1155</v>
      </c>
      <c r="J83" s="33" t="n">
        <v>0.1155</v>
      </c>
      <c r="K83" s="33" t="n">
        <v>0.1155</v>
      </c>
      <c r="L83" s="33" t="n">
        <f aca="false">E83</f>
        <v>0.0825</v>
      </c>
      <c r="M83" s="33" t="n">
        <f aca="false">L83</f>
        <v>0.0825</v>
      </c>
      <c r="N83" s="33" t="n">
        <f aca="false">M83</f>
        <v>0.0825</v>
      </c>
      <c r="O83" s="32" t="n">
        <f aca="false">D83</f>
        <v>0.0495</v>
      </c>
    </row>
    <row r="84" s="41" customFormat="true" ht="63.75" hidden="false" customHeight="true" outlineLevel="0" collapsed="false">
      <c r="A84" s="29" t="n">
        <v>79</v>
      </c>
      <c r="B84" s="42" t="s">
        <v>167</v>
      </c>
      <c r="C84" s="31" t="s">
        <v>159</v>
      </c>
      <c r="D84" s="32" t="n">
        <v>0.0096</v>
      </c>
      <c r="E84" s="33" t="n">
        <v>0.016</v>
      </c>
      <c r="F84" s="33" t="n">
        <v>0.0224</v>
      </c>
      <c r="G84" s="33" t="n">
        <v>0.0224</v>
      </c>
      <c r="H84" s="33" t="n">
        <v>0.0224</v>
      </c>
      <c r="I84" s="33" t="n">
        <v>0.0224</v>
      </c>
      <c r="J84" s="33" t="n">
        <v>0.0224</v>
      </c>
      <c r="K84" s="33" t="n">
        <v>0.0224</v>
      </c>
      <c r="L84" s="33" t="n">
        <f aca="false">E84</f>
        <v>0.016</v>
      </c>
      <c r="M84" s="33" t="n">
        <f aca="false">L84</f>
        <v>0.016</v>
      </c>
      <c r="N84" s="33" t="n">
        <f aca="false">M84</f>
        <v>0.016</v>
      </c>
      <c r="O84" s="32" t="n">
        <f aca="false">D84</f>
        <v>0.0096</v>
      </c>
      <c r="AC84" s="43"/>
      <c r="AS84" s="43"/>
      <c r="BI84" s="43"/>
      <c r="BY84" s="43"/>
      <c r="CO84" s="43"/>
      <c r="DE84" s="43"/>
      <c r="DU84" s="43"/>
      <c r="EK84" s="43"/>
      <c r="FA84" s="43"/>
      <c r="FQ84" s="43"/>
      <c r="GG84" s="43"/>
      <c r="GW84" s="43"/>
      <c r="HM84" s="43"/>
      <c r="IC84" s="43"/>
    </row>
    <row r="85" s="41" customFormat="true" ht="63.75" hidden="false" customHeight="true" outlineLevel="0" collapsed="false">
      <c r="A85" s="29" t="n">
        <v>80</v>
      </c>
      <c r="B85" s="42" t="s">
        <v>168</v>
      </c>
      <c r="C85" s="31" t="s">
        <v>159</v>
      </c>
      <c r="D85" s="32" t="n">
        <v>0.0207</v>
      </c>
      <c r="E85" s="33" t="n">
        <v>0.0345</v>
      </c>
      <c r="F85" s="33" t="n">
        <v>0.0483</v>
      </c>
      <c r="G85" s="33" t="n">
        <v>0.0483</v>
      </c>
      <c r="H85" s="33" t="n">
        <v>0.0483</v>
      </c>
      <c r="I85" s="33" t="n">
        <v>0.0483</v>
      </c>
      <c r="J85" s="33" t="n">
        <v>0.0483</v>
      </c>
      <c r="K85" s="33" t="n">
        <v>0.0483</v>
      </c>
      <c r="L85" s="33" t="n">
        <f aca="false">E85</f>
        <v>0.0345</v>
      </c>
      <c r="M85" s="33" t="n">
        <f aca="false">L85</f>
        <v>0.0345</v>
      </c>
      <c r="N85" s="33" t="n">
        <f aca="false">M85</f>
        <v>0.0345</v>
      </c>
      <c r="O85" s="32" t="n">
        <f aca="false">D85</f>
        <v>0.0207</v>
      </c>
      <c r="AC85" s="43"/>
      <c r="AS85" s="43"/>
      <c r="BI85" s="43"/>
      <c r="BY85" s="43"/>
      <c r="CO85" s="43"/>
      <c r="DE85" s="43"/>
      <c r="DU85" s="43"/>
      <c r="EK85" s="43"/>
      <c r="FA85" s="43"/>
      <c r="FQ85" s="43"/>
      <c r="GG85" s="43"/>
      <c r="GW85" s="43"/>
      <c r="HM85" s="43"/>
      <c r="IC85" s="43"/>
    </row>
    <row r="86" s="41" customFormat="true" ht="63.75" hidden="false" customHeight="true" outlineLevel="0" collapsed="false">
      <c r="A86" s="29" t="n">
        <v>81</v>
      </c>
      <c r="B86" s="42" t="s">
        <v>169</v>
      </c>
      <c r="C86" s="31" t="s">
        <v>159</v>
      </c>
      <c r="D86" s="32" t="n">
        <v>0.096</v>
      </c>
      <c r="E86" s="33" t="n">
        <v>0.16</v>
      </c>
      <c r="F86" s="33" t="n">
        <v>0.224</v>
      </c>
      <c r="G86" s="33" t="n">
        <v>0.224</v>
      </c>
      <c r="H86" s="33" t="n">
        <v>0.224</v>
      </c>
      <c r="I86" s="33" t="n">
        <v>0.224</v>
      </c>
      <c r="J86" s="33" t="n">
        <v>0.224</v>
      </c>
      <c r="K86" s="33" t="n">
        <v>0.224</v>
      </c>
      <c r="L86" s="33" t="n">
        <f aca="false">E86</f>
        <v>0.16</v>
      </c>
      <c r="M86" s="33" t="n">
        <f aca="false">L86</f>
        <v>0.16</v>
      </c>
      <c r="N86" s="33" t="n">
        <f aca="false">M86</f>
        <v>0.16</v>
      </c>
      <c r="O86" s="32" t="n">
        <f aca="false">D86</f>
        <v>0.096</v>
      </c>
      <c r="AC86" s="43"/>
      <c r="AS86" s="43"/>
      <c r="BI86" s="43"/>
      <c r="BY86" s="43"/>
      <c r="CO86" s="43"/>
      <c r="DE86" s="43"/>
      <c r="DU86" s="43"/>
      <c r="EK86" s="43"/>
      <c r="FA86" s="43"/>
      <c r="FQ86" s="43"/>
      <c r="GG86" s="43"/>
      <c r="GW86" s="43"/>
      <c r="HM86" s="43"/>
      <c r="IC86" s="43"/>
    </row>
    <row r="87" s="41" customFormat="true" ht="63.75" hidden="false" customHeight="true" outlineLevel="0" collapsed="false">
      <c r="A87" s="29" t="n">
        <v>82</v>
      </c>
      <c r="B87" s="42" t="s">
        <v>170</v>
      </c>
      <c r="C87" s="31" t="s">
        <v>159</v>
      </c>
      <c r="D87" s="32" t="n">
        <v>0.255</v>
      </c>
      <c r="E87" s="33" t="n">
        <v>0.425</v>
      </c>
      <c r="F87" s="33" t="n">
        <v>0.52</v>
      </c>
      <c r="G87" s="33" t="n">
        <v>0.52</v>
      </c>
      <c r="H87" s="33" t="n">
        <v>0.52</v>
      </c>
      <c r="I87" s="33" t="n">
        <v>0.52</v>
      </c>
      <c r="J87" s="33" t="n">
        <v>0.52</v>
      </c>
      <c r="K87" s="33" t="n">
        <v>0.52</v>
      </c>
      <c r="L87" s="33" t="n">
        <f aca="false">E87</f>
        <v>0.425</v>
      </c>
      <c r="M87" s="33" t="n">
        <f aca="false">L87</f>
        <v>0.425</v>
      </c>
      <c r="N87" s="33" t="n">
        <f aca="false">M87</f>
        <v>0.425</v>
      </c>
      <c r="O87" s="32" t="n">
        <f aca="false">D87</f>
        <v>0.255</v>
      </c>
      <c r="AC87" s="43"/>
      <c r="AS87" s="43"/>
      <c r="BI87" s="43"/>
      <c r="BY87" s="43"/>
      <c r="CO87" s="43"/>
      <c r="DE87" s="43"/>
      <c r="DU87" s="43"/>
      <c r="EK87" s="43"/>
      <c r="FA87" s="43"/>
      <c r="FQ87" s="43"/>
      <c r="GG87" s="43"/>
      <c r="GW87" s="43"/>
      <c r="HM87" s="43"/>
      <c r="IC87" s="43"/>
    </row>
    <row r="88" s="41" customFormat="true" ht="63.75" hidden="false" customHeight="true" outlineLevel="0" collapsed="false">
      <c r="A88" s="29" t="n">
        <v>83</v>
      </c>
      <c r="B88" s="42" t="s">
        <v>171</v>
      </c>
      <c r="C88" s="31" t="s">
        <v>148</v>
      </c>
      <c r="D88" s="32" t="n">
        <v>0.153</v>
      </c>
      <c r="E88" s="33" t="n">
        <v>0.255</v>
      </c>
      <c r="F88" s="33" t="n">
        <v>0.357</v>
      </c>
      <c r="G88" s="33" t="n">
        <v>0.357</v>
      </c>
      <c r="H88" s="33" t="n">
        <v>0.357</v>
      </c>
      <c r="I88" s="33" t="n">
        <v>0.357</v>
      </c>
      <c r="J88" s="33" t="n">
        <v>0.357</v>
      </c>
      <c r="K88" s="33" t="n">
        <v>0.357</v>
      </c>
      <c r="L88" s="33" t="n">
        <f aca="false">E88</f>
        <v>0.255</v>
      </c>
      <c r="M88" s="33" t="n">
        <f aca="false">L88</f>
        <v>0.255</v>
      </c>
      <c r="N88" s="33" t="n">
        <f aca="false">M88</f>
        <v>0.255</v>
      </c>
      <c r="O88" s="32" t="n">
        <f aca="false">D88</f>
        <v>0.153</v>
      </c>
      <c r="AC88" s="43"/>
      <c r="AS88" s="43"/>
      <c r="BI88" s="43"/>
      <c r="BY88" s="43"/>
      <c r="CO88" s="43"/>
      <c r="DE88" s="43"/>
      <c r="DU88" s="43"/>
      <c r="EK88" s="43"/>
      <c r="FA88" s="43"/>
      <c r="FQ88" s="43"/>
      <c r="GG88" s="43"/>
      <c r="GW88" s="43"/>
      <c r="HM88" s="43"/>
      <c r="IC88" s="43"/>
    </row>
    <row r="89" s="41" customFormat="true" ht="63.75" hidden="false" customHeight="true" outlineLevel="0" collapsed="false">
      <c r="A89" s="29" t="n">
        <v>84</v>
      </c>
      <c r="B89" s="42" t="s">
        <v>172</v>
      </c>
      <c r="C89" s="31" t="s">
        <v>159</v>
      </c>
      <c r="D89" s="32" t="n">
        <v>0.135</v>
      </c>
      <c r="E89" s="33" t="n">
        <v>0.225</v>
      </c>
      <c r="F89" s="33" t="n">
        <v>0.315</v>
      </c>
      <c r="G89" s="33" t="n">
        <v>0.315</v>
      </c>
      <c r="H89" s="33" t="n">
        <v>0.315</v>
      </c>
      <c r="I89" s="33" t="n">
        <v>0.315</v>
      </c>
      <c r="J89" s="33" t="n">
        <v>0.315</v>
      </c>
      <c r="K89" s="33" t="n">
        <v>0.315</v>
      </c>
      <c r="L89" s="33" t="n">
        <f aca="false">E89</f>
        <v>0.225</v>
      </c>
      <c r="M89" s="33" t="n">
        <f aca="false">L89</f>
        <v>0.225</v>
      </c>
      <c r="N89" s="33" t="n">
        <f aca="false">M89</f>
        <v>0.225</v>
      </c>
      <c r="O89" s="32" t="n">
        <f aca="false">D89</f>
        <v>0.135</v>
      </c>
      <c r="AC89" s="43"/>
      <c r="AS89" s="43"/>
      <c r="BI89" s="43"/>
      <c r="BY89" s="43"/>
      <c r="CO89" s="43"/>
      <c r="DE89" s="43"/>
      <c r="DU89" s="43"/>
      <c r="EK89" s="43"/>
      <c r="FA89" s="43"/>
      <c r="FQ89" s="43"/>
      <c r="GG89" s="43"/>
      <c r="GW89" s="43"/>
      <c r="HM89" s="43"/>
      <c r="IC89" s="43"/>
    </row>
    <row r="90" s="41" customFormat="true" ht="63.75" hidden="false" customHeight="true" outlineLevel="0" collapsed="false">
      <c r="A90" s="29" t="n">
        <v>85</v>
      </c>
      <c r="B90" s="42" t="s">
        <v>173</v>
      </c>
      <c r="C90" s="31" t="s">
        <v>159</v>
      </c>
      <c r="D90" s="32" t="n">
        <v>0.186</v>
      </c>
      <c r="E90" s="33" t="n">
        <v>0.31</v>
      </c>
      <c r="F90" s="33" t="n">
        <v>0.434</v>
      </c>
      <c r="G90" s="33" t="n">
        <v>0.434</v>
      </c>
      <c r="H90" s="33" t="n">
        <v>0.434</v>
      </c>
      <c r="I90" s="33" t="n">
        <v>0.434</v>
      </c>
      <c r="J90" s="33" t="n">
        <v>0.434</v>
      </c>
      <c r="K90" s="33" t="n">
        <v>0.434</v>
      </c>
      <c r="L90" s="33" t="n">
        <f aca="false">E90</f>
        <v>0.31</v>
      </c>
      <c r="M90" s="33" t="n">
        <f aca="false">L90</f>
        <v>0.31</v>
      </c>
      <c r="N90" s="33" t="n">
        <f aca="false">M90</f>
        <v>0.31</v>
      </c>
      <c r="O90" s="32" t="n">
        <f aca="false">D90</f>
        <v>0.186</v>
      </c>
      <c r="AC90" s="43"/>
      <c r="AS90" s="43"/>
      <c r="BI90" s="43"/>
      <c r="BY90" s="43"/>
      <c r="CO90" s="43"/>
      <c r="DE90" s="43"/>
      <c r="DU90" s="43"/>
      <c r="EK90" s="43"/>
      <c r="FA90" s="43"/>
      <c r="FQ90" s="43"/>
      <c r="GG90" s="43"/>
      <c r="GW90" s="43"/>
      <c r="HM90" s="43"/>
      <c r="IC90" s="43"/>
    </row>
    <row r="91" s="41" customFormat="true" ht="63.75" hidden="false" customHeight="true" outlineLevel="0" collapsed="false">
      <c r="A91" s="29" t="n">
        <v>86</v>
      </c>
      <c r="B91" s="42" t="s">
        <v>174</v>
      </c>
      <c r="C91" s="31" t="s">
        <v>159</v>
      </c>
      <c r="D91" s="32" t="n">
        <v>0.093</v>
      </c>
      <c r="E91" s="33" t="n">
        <v>0.155</v>
      </c>
      <c r="F91" s="33" t="n">
        <v>0.217</v>
      </c>
      <c r="G91" s="33" t="n">
        <v>0.217</v>
      </c>
      <c r="H91" s="33" t="n">
        <v>0.217</v>
      </c>
      <c r="I91" s="33" t="n">
        <v>0.217</v>
      </c>
      <c r="J91" s="33" t="n">
        <v>0.217</v>
      </c>
      <c r="K91" s="33" t="n">
        <v>0.217</v>
      </c>
      <c r="L91" s="33" t="n">
        <f aca="false">E91</f>
        <v>0.155</v>
      </c>
      <c r="M91" s="33" t="n">
        <f aca="false">L91</f>
        <v>0.155</v>
      </c>
      <c r="N91" s="33" t="n">
        <f aca="false">M91</f>
        <v>0.155</v>
      </c>
      <c r="O91" s="32" t="n">
        <f aca="false">D91</f>
        <v>0.093</v>
      </c>
      <c r="AC91" s="43"/>
      <c r="AS91" s="43"/>
      <c r="BI91" s="43"/>
      <c r="BY91" s="43"/>
      <c r="CO91" s="43"/>
      <c r="DE91" s="43"/>
      <c r="DU91" s="43"/>
      <c r="EK91" s="43"/>
      <c r="FA91" s="43"/>
      <c r="FQ91" s="43"/>
      <c r="GG91" s="43"/>
      <c r="GW91" s="43"/>
      <c r="HM91" s="43"/>
      <c r="IC91" s="43"/>
    </row>
    <row r="92" s="41" customFormat="true" ht="15.75" hidden="false" customHeight="false" outlineLevel="0" collapsed="false">
      <c r="A92" s="37" t="s">
        <v>175</v>
      </c>
      <c r="B92" s="37"/>
      <c r="C92" s="40"/>
      <c r="D92" s="38"/>
      <c r="E92" s="37"/>
      <c r="F92" s="37"/>
      <c r="G92" s="37"/>
      <c r="H92" s="37"/>
      <c r="I92" s="37"/>
      <c r="J92" s="37"/>
      <c r="K92" s="37"/>
      <c r="L92" s="33" t="n">
        <f aca="false">E92</f>
        <v>0</v>
      </c>
      <c r="M92" s="33" t="n">
        <f aca="false">L92</f>
        <v>0</v>
      </c>
      <c r="N92" s="33" t="n">
        <f aca="false">M92</f>
        <v>0</v>
      </c>
      <c r="O92" s="32" t="n">
        <f aca="false">D92</f>
        <v>0</v>
      </c>
    </row>
    <row r="93" s="41" customFormat="true" ht="63.75" hidden="false" customHeight="true" outlineLevel="0" collapsed="false">
      <c r="A93" s="29" t="n">
        <v>87</v>
      </c>
      <c r="B93" s="42" t="s">
        <v>176</v>
      </c>
      <c r="C93" s="31" t="s">
        <v>133</v>
      </c>
      <c r="D93" s="32" t="n">
        <v>0.012</v>
      </c>
      <c r="E93" s="33" t="n">
        <v>0.02</v>
      </c>
      <c r="F93" s="33" t="n">
        <v>0.028</v>
      </c>
      <c r="G93" s="33" t="n">
        <v>0.028</v>
      </c>
      <c r="H93" s="33" t="n">
        <v>0.028</v>
      </c>
      <c r="I93" s="33" t="n">
        <v>0.028</v>
      </c>
      <c r="J93" s="33" t="n">
        <v>0.028</v>
      </c>
      <c r="K93" s="33" t="n">
        <v>0.028</v>
      </c>
      <c r="L93" s="33" t="n">
        <f aca="false">E93</f>
        <v>0.02</v>
      </c>
      <c r="M93" s="33" t="n">
        <f aca="false">L93</f>
        <v>0.02</v>
      </c>
      <c r="N93" s="33" t="n">
        <f aca="false">M93</f>
        <v>0.02</v>
      </c>
      <c r="O93" s="32" t="n">
        <f aca="false">D93</f>
        <v>0.012</v>
      </c>
      <c r="AC93" s="43"/>
      <c r="AS93" s="43"/>
      <c r="BI93" s="43"/>
      <c r="BY93" s="43"/>
      <c r="CO93" s="43"/>
      <c r="DE93" s="43"/>
      <c r="DU93" s="43"/>
      <c r="EK93" s="43"/>
      <c r="FA93" s="43"/>
      <c r="FQ93" s="43"/>
      <c r="GG93" s="43"/>
      <c r="GW93" s="43"/>
      <c r="HM93" s="43"/>
      <c r="IC93" s="43"/>
    </row>
    <row r="94" s="41" customFormat="true" ht="63.75" hidden="false" customHeight="true" outlineLevel="0" collapsed="false">
      <c r="A94" s="29" t="n">
        <v>88</v>
      </c>
      <c r="B94" s="42" t="s">
        <v>177</v>
      </c>
      <c r="C94" s="31" t="s">
        <v>133</v>
      </c>
      <c r="D94" s="32" t="n">
        <v>0.084</v>
      </c>
      <c r="E94" s="33" t="n">
        <v>0.14</v>
      </c>
      <c r="F94" s="33" t="n">
        <v>0.196</v>
      </c>
      <c r="G94" s="33" t="n">
        <v>0.196</v>
      </c>
      <c r="H94" s="33" t="n">
        <v>0.196</v>
      </c>
      <c r="I94" s="33" t="n">
        <v>0.196</v>
      </c>
      <c r="J94" s="33" t="n">
        <v>0.196</v>
      </c>
      <c r="K94" s="33" t="n">
        <v>0.196</v>
      </c>
      <c r="L94" s="33" t="n">
        <f aca="false">E94</f>
        <v>0.14</v>
      </c>
      <c r="M94" s="33" t="n">
        <f aca="false">L94</f>
        <v>0.14</v>
      </c>
      <c r="N94" s="33" t="n">
        <f aca="false">M94</f>
        <v>0.14</v>
      </c>
      <c r="O94" s="32" t="n">
        <f aca="false">D94</f>
        <v>0.084</v>
      </c>
      <c r="AC94" s="43"/>
      <c r="AS94" s="43"/>
      <c r="BI94" s="43"/>
      <c r="BY94" s="43"/>
      <c r="CO94" s="43"/>
      <c r="DE94" s="43"/>
      <c r="DU94" s="43"/>
      <c r="EK94" s="43"/>
      <c r="FA94" s="43"/>
      <c r="FQ94" s="43"/>
      <c r="GG94" s="43"/>
      <c r="GW94" s="43"/>
      <c r="HM94" s="43"/>
      <c r="IC94" s="43"/>
    </row>
    <row r="95" s="41" customFormat="true" ht="63.75" hidden="false" customHeight="true" outlineLevel="0" collapsed="false">
      <c r="A95" s="29" t="n">
        <v>89</v>
      </c>
      <c r="B95" s="42" t="s">
        <v>178</v>
      </c>
      <c r="C95" s="31" t="s">
        <v>133</v>
      </c>
      <c r="D95" s="32" t="n">
        <v>0.03</v>
      </c>
      <c r="E95" s="33" t="n">
        <v>0.05</v>
      </c>
      <c r="F95" s="33" t="n">
        <v>0.07</v>
      </c>
      <c r="G95" s="33" t="n">
        <v>0.07</v>
      </c>
      <c r="H95" s="33" t="n">
        <v>0.07</v>
      </c>
      <c r="I95" s="33" t="n">
        <v>0.07</v>
      </c>
      <c r="J95" s="33" t="n">
        <v>0.07</v>
      </c>
      <c r="K95" s="33" t="n">
        <v>0.07</v>
      </c>
      <c r="L95" s="33" t="n">
        <f aca="false">E95</f>
        <v>0.05</v>
      </c>
      <c r="M95" s="33" t="n">
        <f aca="false">L95</f>
        <v>0.05</v>
      </c>
      <c r="N95" s="33" t="n">
        <f aca="false">M95</f>
        <v>0.05</v>
      </c>
      <c r="O95" s="32" t="n">
        <f aca="false">D95</f>
        <v>0.03</v>
      </c>
      <c r="AC95" s="43"/>
      <c r="AS95" s="43"/>
      <c r="BI95" s="43"/>
      <c r="BY95" s="43"/>
      <c r="CO95" s="43"/>
      <c r="DE95" s="43"/>
      <c r="DU95" s="43"/>
      <c r="EK95" s="43"/>
      <c r="FA95" s="43"/>
      <c r="FQ95" s="43"/>
      <c r="GG95" s="43"/>
      <c r="GW95" s="43"/>
      <c r="HM95" s="43"/>
      <c r="IC95" s="43"/>
    </row>
    <row r="96" s="41" customFormat="true" ht="63.75" hidden="false" customHeight="true" outlineLevel="0" collapsed="false">
      <c r="A96" s="29" t="n">
        <v>90</v>
      </c>
      <c r="B96" s="42" t="s">
        <v>179</v>
      </c>
      <c r="C96" s="31" t="s">
        <v>133</v>
      </c>
      <c r="D96" s="32" t="n">
        <v>0.06</v>
      </c>
      <c r="E96" s="33" t="n">
        <v>0.1</v>
      </c>
      <c r="F96" s="33" t="n">
        <v>0.14</v>
      </c>
      <c r="G96" s="33" t="n">
        <v>0.14</v>
      </c>
      <c r="H96" s="33" t="n">
        <v>0.14</v>
      </c>
      <c r="I96" s="33" t="n">
        <v>0.14</v>
      </c>
      <c r="J96" s="33" t="n">
        <v>0.14</v>
      </c>
      <c r="K96" s="33" t="n">
        <v>0.14</v>
      </c>
      <c r="L96" s="33" t="n">
        <f aca="false">E96</f>
        <v>0.1</v>
      </c>
      <c r="M96" s="33" t="n">
        <f aca="false">L96</f>
        <v>0.1</v>
      </c>
      <c r="N96" s="33" t="n">
        <f aca="false">M96</f>
        <v>0.1</v>
      </c>
      <c r="O96" s="32" t="n">
        <f aca="false">D96</f>
        <v>0.06</v>
      </c>
      <c r="AC96" s="43"/>
      <c r="AS96" s="43"/>
      <c r="BI96" s="43"/>
      <c r="BY96" s="43"/>
      <c r="CO96" s="43"/>
      <c r="DE96" s="43"/>
      <c r="DU96" s="43"/>
      <c r="EK96" s="43"/>
      <c r="FA96" s="43"/>
      <c r="FQ96" s="43"/>
      <c r="GG96" s="43"/>
      <c r="GW96" s="43"/>
      <c r="HM96" s="43"/>
      <c r="IC96" s="43"/>
    </row>
    <row r="97" s="41" customFormat="true" ht="63.75" hidden="false" customHeight="true" outlineLevel="0" collapsed="false">
      <c r="A97" s="29" t="n">
        <v>91</v>
      </c>
      <c r="B97" s="42" t="s">
        <v>180</v>
      </c>
      <c r="C97" s="31" t="s">
        <v>133</v>
      </c>
      <c r="D97" s="32" t="n">
        <v>0.114</v>
      </c>
      <c r="E97" s="33" t="n">
        <v>0.19</v>
      </c>
      <c r="F97" s="33" t="n">
        <v>0.266</v>
      </c>
      <c r="G97" s="33" t="n">
        <v>0.266</v>
      </c>
      <c r="H97" s="33" t="n">
        <v>0.266</v>
      </c>
      <c r="I97" s="33" t="n">
        <v>0.266</v>
      </c>
      <c r="J97" s="33" t="n">
        <v>0.266</v>
      </c>
      <c r="K97" s="33" t="n">
        <v>0.266</v>
      </c>
      <c r="L97" s="33" t="n">
        <f aca="false">E97</f>
        <v>0.19</v>
      </c>
      <c r="M97" s="33" t="n">
        <f aca="false">L97</f>
        <v>0.19</v>
      </c>
      <c r="N97" s="33" t="n">
        <f aca="false">M97</f>
        <v>0.19</v>
      </c>
      <c r="O97" s="32" t="n">
        <f aca="false">D97</f>
        <v>0.114</v>
      </c>
      <c r="AC97" s="43"/>
      <c r="AS97" s="43"/>
      <c r="BI97" s="43"/>
      <c r="BY97" s="43"/>
      <c r="CO97" s="43"/>
      <c r="DE97" s="43"/>
      <c r="DU97" s="43"/>
      <c r="EK97" s="43"/>
      <c r="FA97" s="43"/>
      <c r="FQ97" s="43"/>
      <c r="GG97" s="43"/>
      <c r="GW97" s="43"/>
      <c r="HM97" s="43"/>
      <c r="IC97" s="43"/>
    </row>
    <row r="98" s="41" customFormat="true" ht="63.75" hidden="false" customHeight="true" outlineLevel="0" collapsed="false">
      <c r="A98" s="29" t="n">
        <v>92</v>
      </c>
      <c r="B98" s="42" t="s">
        <v>181</v>
      </c>
      <c r="C98" s="31" t="s">
        <v>133</v>
      </c>
      <c r="D98" s="32" t="n">
        <v>0.03</v>
      </c>
      <c r="E98" s="33" t="n">
        <v>0.05</v>
      </c>
      <c r="F98" s="33" t="n">
        <v>0.07</v>
      </c>
      <c r="G98" s="33" t="n">
        <v>0.07</v>
      </c>
      <c r="H98" s="33" t="n">
        <v>0.07</v>
      </c>
      <c r="I98" s="33" t="n">
        <v>0.07</v>
      </c>
      <c r="J98" s="33" t="n">
        <v>0.07</v>
      </c>
      <c r="K98" s="33" t="n">
        <v>0.07</v>
      </c>
      <c r="L98" s="33" t="n">
        <f aca="false">E98</f>
        <v>0.05</v>
      </c>
      <c r="M98" s="33" t="n">
        <f aca="false">L98</f>
        <v>0.05</v>
      </c>
      <c r="N98" s="33" t="n">
        <f aca="false">M98</f>
        <v>0.05</v>
      </c>
      <c r="O98" s="32" t="n">
        <f aca="false">D98</f>
        <v>0.03</v>
      </c>
      <c r="AC98" s="43"/>
      <c r="AS98" s="43"/>
      <c r="BI98" s="43"/>
      <c r="BY98" s="43"/>
      <c r="CO98" s="43"/>
      <c r="DE98" s="43"/>
      <c r="DU98" s="43"/>
      <c r="EK98" s="43"/>
      <c r="FA98" s="43"/>
      <c r="FQ98" s="43"/>
      <c r="GG98" s="43"/>
      <c r="GW98" s="43"/>
      <c r="HM98" s="43"/>
      <c r="IC98" s="43"/>
    </row>
    <row r="99" s="41" customFormat="true" ht="63.75" hidden="false" customHeight="true" outlineLevel="0" collapsed="false">
      <c r="A99" s="29" t="n">
        <v>93</v>
      </c>
      <c r="B99" s="42" t="s">
        <v>182</v>
      </c>
      <c r="C99" s="31" t="s">
        <v>133</v>
      </c>
      <c r="D99" s="32" t="n">
        <v>0.009</v>
      </c>
      <c r="E99" s="33" t="n">
        <v>0.015</v>
      </c>
      <c r="F99" s="33" t="n">
        <v>0.021</v>
      </c>
      <c r="G99" s="33" t="n">
        <v>0.021</v>
      </c>
      <c r="H99" s="33" t="n">
        <v>0.021</v>
      </c>
      <c r="I99" s="33" t="n">
        <v>0.021</v>
      </c>
      <c r="J99" s="33" t="n">
        <v>0.021</v>
      </c>
      <c r="K99" s="33" t="n">
        <v>0.021</v>
      </c>
      <c r="L99" s="33" t="n">
        <f aca="false">E99</f>
        <v>0.015</v>
      </c>
      <c r="M99" s="33" t="n">
        <f aca="false">L99</f>
        <v>0.015</v>
      </c>
      <c r="N99" s="33" t="n">
        <f aca="false">M99</f>
        <v>0.015</v>
      </c>
      <c r="O99" s="32" t="n">
        <f aca="false">D99</f>
        <v>0.009</v>
      </c>
      <c r="AC99" s="43"/>
      <c r="AS99" s="43"/>
      <c r="BI99" s="43"/>
      <c r="BY99" s="43"/>
      <c r="CO99" s="43"/>
      <c r="DE99" s="43"/>
      <c r="DU99" s="43"/>
      <c r="EK99" s="43"/>
      <c r="FA99" s="43"/>
      <c r="FQ99" s="43"/>
      <c r="GG99" s="43"/>
      <c r="GW99" s="43"/>
      <c r="HM99" s="43"/>
      <c r="IC99" s="43"/>
    </row>
    <row r="100" s="41" customFormat="true" ht="63.75" hidden="false" customHeight="true" outlineLevel="0" collapsed="false">
      <c r="A100" s="29" t="n">
        <v>94</v>
      </c>
      <c r="B100" s="42" t="s">
        <v>183</v>
      </c>
      <c r="C100" s="31" t="s">
        <v>133</v>
      </c>
      <c r="D100" s="32" t="n">
        <v>0.015</v>
      </c>
      <c r="E100" s="33" t="n">
        <v>0.025</v>
      </c>
      <c r="F100" s="33" t="n">
        <v>0.035</v>
      </c>
      <c r="G100" s="33" t="n">
        <v>0.035</v>
      </c>
      <c r="H100" s="33" t="n">
        <v>0.035</v>
      </c>
      <c r="I100" s="33" t="n">
        <v>0.035</v>
      </c>
      <c r="J100" s="33" t="n">
        <v>0.035</v>
      </c>
      <c r="K100" s="33" t="n">
        <v>0.035</v>
      </c>
      <c r="L100" s="33" t="n">
        <f aca="false">E100</f>
        <v>0.025</v>
      </c>
      <c r="M100" s="33" t="n">
        <f aca="false">L100</f>
        <v>0.025</v>
      </c>
      <c r="N100" s="33" t="n">
        <f aca="false">M100</f>
        <v>0.025</v>
      </c>
      <c r="O100" s="32" t="n">
        <f aca="false">D100</f>
        <v>0.015</v>
      </c>
      <c r="AC100" s="43"/>
      <c r="AS100" s="43"/>
      <c r="BI100" s="43"/>
      <c r="BY100" s="43"/>
      <c r="CO100" s="43"/>
      <c r="DE100" s="43"/>
      <c r="DU100" s="43"/>
      <c r="EK100" s="43"/>
      <c r="FA100" s="43"/>
      <c r="FQ100" s="43"/>
      <c r="GG100" s="43"/>
      <c r="GW100" s="43"/>
      <c r="HM100" s="43"/>
      <c r="IC100" s="43"/>
    </row>
    <row r="101" s="41" customFormat="true" ht="63.75" hidden="false" customHeight="true" outlineLevel="0" collapsed="false">
      <c r="A101" s="29" t="n">
        <v>95</v>
      </c>
      <c r="B101" s="42" t="s">
        <v>184</v>
      </c>
      <c r="C101" s="31" t="s">
        <v>133</v>
      </c>
      <c r="D101" s="32" t="n">
        <v>0.018</v>
      </c>
      <c r="E101" s="33" t="n">
        <v>0.03</v>
      </c>
      <c r="F101" s="33" t="n">
        <v>0.042</v>
      </c>
      <c r="G101" s="33" t="n">
        <v>0.042</v>
      </c>
      <c r="H101" s="33" t="n">
        <v>0.042</v>
      </c>
      <c r="I101" s="33" t="n">
        <v>0.042</v>
      </c>
      <c r="J101" s="33" t="n">
        <v>0.042</v>
      </c>
      <c r="K101" s="33" t="n">
        <v>0.042</v>
      </c>
      <c r="L101" s="33" t="n">
        <f aca="false">E101</f>
        <v>0.03</v>
      </c>
      <c r="M101" s="33" t="n">
        <f aca="false">L101</f>
        <v>0.03</v>
      </c>
      <c r="N101" s="33" t="n">
        <f aca="false">M101</f>
        <v>0.03</v>
      </c>
      <c r="O101" s="32" t="n">
        <f aca="false">D101</f>
        <v>0.018</v>
      </c>
      <c r="AC101" s="43"/>
      <c r="AS101" s="43"/>
      <c r="BI101" s="43"/>
      <c r="BY101" s="43"/>
      <c r="CO101" s="43"/>
      <c r="DE101" s="43"/>
      <c r="DU101" s="43"/>
      <c r="EK101" s="43"/>
      <c r="FA101" s="43"/>
      <c r="FQ101" s="43"/>
      <c r="GG101" s="43"/>
      <c r="GW101" s="43"/>
      <c r="HM101" s="43"/>
      <c r="IC101" s="43"/>
    </row>
    <row r="102" s="41" customFormat="true" ht="63.75" hidden="false" customHeight="true" outlineLevel="0" collapsed="false">
      <c r="A102" s="29" t="n">
        <v>96</v>
      </c>
      <c r="B102" s="42" t="s">
        <v>185</v>
      </c>
      <c r="C102" s="31" t="s">
        <v>133</v>
      </c>
      <c r="D102" s="32" t="n">
        <v>0.018</v>
      </c>
      <c r="E102" s="33" t="n">
        <v>0.03</v>
      </c>
      <c r="F102" s="33" t="n">
        <v>0.042</v>
      </c>
      <c r="G102" s="33" t="n">
        <v>0.042</v>
      </c>
      <c r="H102" s="33" t="n">
        <v>0.042</v>
      </c>
      <c r="I102" s="33" t="n">
        <v>0.042</v>
      </c>
      <c r="J102" s="33" t="n">
        <v>0.042</v>
      </c>
      <c r="K102" s="33" t="n">
        <v>0.042</v>
      </c>
      <c r="L102" s="33" t="n">
        <f aca="false">E102</f>
        <v>0.03</v>
      </c>
      <c r="M102" s="33" t="n">
        <f aca="false">L102</f>
        <v>0.03</v>
      </c>
      <c r="N102" s="33" t="n">
        <f aca="false">M102</f>
        <v>0.03</v>
      </c>
      <c r="O102" s="32" t="n">
        <f aca="false">D102</f>
        <v>0.018</v>
      </c>
      <c r="AC102" s="43"/>
      <c r="AS102" s="43"/>
      <c r="BI102" s="43"/>
      <c r="BY102" s="43"/>
      <c r="CO102" s="43"/>
      <c r="DE102" s="43"/>
      <c r="DU102" s="43"/>
      <c r="EK102" s="43"/>
      <c r="FA102" s="43"/>
      <c r="FQ102" s="43"/>
      <c r="GG102" s="43"/>
      <c r="GW102" s="43"/>
      <c r="HM102" s="43"/>
      <c r="IC102" s="43"/>
    </row>
    <row r="103" s="41" customFormat="true" ht="63.75" hidden="false" customHeight="true" outlineLevel="0" collapsed="false">
      <c r="A103" s="29" t="n">
        <v>97</v>
      </c>
      <c r="B103" s="42" t="s">
        <v>186</v>
      </c>
      <c r="C103" s="31" t="s">
        <v>133</v>
      </c>
      <c r="D103" s="32" t="n">
        <v>0.012</v>
      </c>
      <c r="E103" s="33" t="n">
        <v>0.02</v>
      </c>
      <c r="F103" s="33" t="n">
        <v>0.028</v>
      </c>
      <c r="G103" s="33" t="n">
        <v>0.028</v>
      </c>
      <c r="H103" s="33" t="n">
        <v>0.028</v>
      </c>
      <c r="I103" s="33" t="n">
        <v>0.028</v>
      </c>
      <c r="J103" s="33" t="n">
        <v>0.028</v>
      </c>
      <c r="K103" s="33" t="n">
        <v>0.028</v>
      </c>
      <c r="L103" s="33" t="n">
        <f aca="false">E103</f>
        <v>0.02</v>
      </c>
      <c r="M103" s="33" t="n">
        <f aca="false">L103</f>
        <v>0.02</v>
      </c>
      <c r="N103" s="33" t="n">
        <f aca="false">M103</f>
        <v>0.02</v>
      </c>
      <c r="O103" s="32" t="n">
        <f aca="false">D103</f>
        <v>0.012</v>
      </c>
      <c r="AC103" s="43"/>
      <c r="AS103" s="43"/>
      <c r="BI103" s="43"/>
      <c r="BY103" s="43"/>
      <c r="CO103" s="43"/>
      <c r="DE103" s="43"/>
      <c r="DU103" s="43"/>
      <c r="EK103" s="43"/>
      <c r="FA103" s="43"/>
      <c r="FQ103" s="43"/>
      <c r="GG103" s="43"/>
      <c r="GW103" s="43"/>
      <c r="HM103" s="43"/>
      <c r="IC103" s="43"/>
    </row>
    <row r="104" s="41" customFormat="true" ht="49.5" hidden="false" customHeight="true" outlineLevel="0" collapsed="false">
      <c r="A104" s="29" t="n">
        <v>98</v>
      </c>
      <c r="B104" s="42" t="s">
        <v>187</v>
      </c>
      <c r="C104" s="31" t="s">
        <v>133</v>
      </c>
      <c r="D104" s="32" t="n">
        <v>0.015</v>
      </c>
      <c r="E104" s="33" t="n">
        <v>0.025</v>
      </c>
      <c r="F104" s="33" t="n">
        <v>0.035</v>
      </c>
      <c r="G104" s="33" t="n">
        <v>0.035</v>
      </c>
      <c r="H104" s="33" t="n">
        <v>0.035</v>
      </c>
      <c r="I104" s="33" t="n">
        <v>0.035</v>
      </c>
      <c r="J104" s="33" t="n">
        <v>0.035</v>
      </c>
      <c r="K104" s="33" t="n">
        <v>0.035</v>
      </c>
      <c r="L104" s="33" t="n">
        <f aca="false">E104</f>
        <v>0.025</v>
      </c>
      <c r="M104" s="33" t="n">
        <f aca="false">L104</f>
        <v>0.025</v>
      </c>
      <c r="N104" s="33" t="n">
        <f aca="false">M104</f>
        <v>0.025</v>
      </c>
      <c r="O104" s="32" t="n">
        <f aca="false">D104</f>
        <v>0.015</v>
      </c>
      <c r="Y104" s="44"/>
      <c r="AO104" s="44"/>
      <c r="BE104" s="44"/>
      <c r="BU104" s="44"/>
      <c r="CK104" s="44"/>
      <c r="DA104" s="44"/>
      <c r="DQ104" s="44"/>
      <c r="EG104" s="44"/>
      <c r="EW104" s="44"/>
      <c r="FM104" s="44"/>
      <c r="GC104" s="44"/>
      <c r="GS104" s="44"/>
      <c r="HI104" s="44"/>
      <c r="HY104" s="44"/>
    </row>
    <row r="105" s="41" customFormat="true" ht="44.25" hidden="false" customHeight="true" outlineLevel="0" collapsed="false">
      <c r="A105" s="29" t="n">
        <v>99</v>
      </c>
      <c r="B105" s="42" t="s">
        <v>188</v>
      </c>
      <c r="C105" s="45" t="s">
        <v>189</v>
      </c>
      <c r="D105" s="32" t="n">
        <v>0.063</v>
      </c>
      <c r="E105" s="33" t="n">
        <v>0.105</v>
      </c>
      <c r="F105" s="33" t="n">
        <v>0.147</v>
      </c>
      <c r="G105" s="33" t="n">
        <v>0.147</v>
      </c>
      <c r="H105" s="33" t="n">
        <v>0.147</v>
      </c>
      <c r="I105" s="33" t="n">
        <v>0.147</v>
      </c>
      <c r="J105" s="33" t="n">
        <v>0.147</v>
      </c>
      <c r="K105" s="33" t="n">
        <v>0.147</v>
      </c>
      <c r="L105" s="33" t="n">
        <f aca="false">E105</f>
        <v>0.105</v>
      </c>
      <c r="M105" s="33" t="n">
        <f aca="false">L105</f>
        <v>0.105</v>
      </c>
      <c r="N105" s="33" t="n">
        <f aca="false">M105</f>
        <v>0.105</v>
      </c>
      <c r="O105" s="32" t="n">
        <f aca="false">D105</f>
        <v>0.063</v>
      </c>
      <c r="Y105" s="44"/>
      <c r="AO105" s="44"/>
      <c r="BE105" s="44"/>
      <c r="BU105" s="44"/>
      <c r="CK105" s="44"/>
      <c r="DA105" s="44"/>
      <c r="DQ105" s="44"/>
      <c r="EG105" s="44"/>
      <c r="EW105" s="44"/>
      <c r="FM105" s="44"/>
      <c r="GC105" s="44"/>
      <c r="GS105" s="44"/>
      <c r="HI105" s="44"/>
      <c r="HY105" s="44"/>
    </row>
    <row r="106" s="41" customFormat="true" ht="45.75" hidden="false" customHeight="true" outlineLevel="0" collapsed="false">
      <c r="A106" s="29" t="n">
        <v>100</v>
      </c>
      <c r="B106" s="42" t="s">
        <v>190</v>
      </c>
      <c r="C106" s="45" t="s">
        <v>189</v>
      </c>
      <c r="D106" s="32" t="n">
        <v>0.027</v>
      </c>
      <c r="E106" s="33" t="n">
        <v>0.045</v>
      </c>
      <c r="F106" s="33" t="n">
        <v>0.063</v>
      </c>
      <c r="G106" s="33" t="n">
        <v>0.063</v>
      </c>
      <c r="H106" s="33" t="n">
        <v>0.063</v>
      </c>
      <c r="I106" s="33" t="n">
        <v>0.063</v>
      </c>
      <c r="J106" s="33" t="n">
        <v>0.063</v>
      </c>
      <c r="K106" s="33" t="n">
        <v>0.063</v>
      </c>
      <c r="L106" s="33" t="n">
        <f aca="false">E106</f>
        <v>0.045</v>
      </c>
      <c r="M106" s="33" t="n">
        <f aca="false">L106</f>
        <v>0.045</v>
      </c>
      <c r="N106" s="33" t="n">
        <f aca="false">M106</f>
        <v>0.045</v>
      </c>
      <c r="O106" s="32" t="n">
        <f aca="false">D106</f>
        <v>0.027</v>
      </c>
    </row>
    <row r="107" s="41" customFormat="true" ht="60" hidden="false" customHeight="true" outlineLevel="0" collapsed="false">
      <c r="A107" s="29" t="n">
        <v>101</v>
      </c>
      <c r="B107" s="46" t="s">
        <v>191</v>
      </c>
      <c r="C107" s="31" t="s">
        <v>133</v>
      </c>
      <c r="D107" s="32" t="n">
        <v>0.036</v>
      </c>
      <c r="E107" s="33" t="n">
        <v>0.06</v>
      </c>
      <c r="F107" s="33" t="n">
        <v>0.084</v>
      </c>
      <c r="G107" s="33" t="n">
        <v>0.084</v>
      </c>
      <c r="H107" s="33" t="n">
        <v>0.084</v>
      </c>
      <c r="I107" s="33" t="n">
        <v>0.084</v>
      </c>
      <c r="J107" s="33" t="n">
        <v>0.084</v>
      </c>
      <c r="K107" s="33" t="n">
        <v>0.084</v>
      </c>
      <c r="L107" s="33" t="n">
        <f aca="false">E107</f>
        <v>0.06</v>
      </c>
      <c r="M107" s="33" t="n">
        <f aca="false">L107</f>
        <v>0.06</v>
      </c>
      <c r="N107" s="33" t="n">
        <f aca="false">M107</f>
        <v>0.06</v>
      </c>
      <c r="O107" s="32" t="n">
        <f aca="false">D107</f>
        <v>0.036</v>
      </c>
    </row>
    <row r="108" s="41" customFormat="true" ht="49.5" hidden="false" customHeight="true" outlineLevel="0" collapsed="false">
      <c r="A108" s="29" t="n">
        <v>102</v>
      </c>
      <c r="B108" s="42" t="s">
        <v>192</v>
      </c>
      <c r="C108" s="31" t="s">
        <v>133</v>
      </c>
      <c r="D108" s="32" t="n">
        <v>0.057</v>
      </c>
      <c r="E108" s="33" t="n">
        <v>0.095</v>
      </c>
      <c r="F108" s="33" t="n">
        <v>0.133</v>
      </c>
      <c r="G108" s="33" t="n">
        <v>0.133</v>
      </c>
      <c r="H108" s="33" t="n">
        <v>0.133</v>
      </c>
      <c r="I108" s="33" t="n">
        <v>0.133</v>
      </c>
      <c r="J108" s="33" t="n">
        <v>0.133</v>
      </c>
      <c r="K108" s="33" t="n">
        <v>0.133</v>
      </c>
      <c r="L108" s="33" t="n">
        <f aca="false">E108</f>
        <v>0.095</v>
      </c>
      <c r="M108" s="33" t="n">
        <f aca="false">L108</f>
        <v>0.095</v>
      </c>
      <c r="N108" s="33" t="n">
        <f aca="false">M108</f>
        <v>0.095</v>
      </c>
      <c r="O108" s="32" t="n">
        <f aca="false">D108</f>
        <v>0.057</v>
      </c>
    </row>
    <row r="109" s="41" customFormat="true" ht="54.75" hidden="false" customHeight="true" outlineLevel="0" collapsed="false">
      <c r="A109" s="29" t="n">
        <v>103</v>
      </c>
      <c r="B109" s="42" t="s">
        <v>193</v>
      </c>
      <c r="C109" s="31" t="s">
        <v>133</v>
      </c>
      <c r="D109" s="32" t="n">
        <v>0.015</v>
      </c>
      <c r="E109" s="33" t="n">
        <v>0.025</v>
      </c>
      <c r="F109" s="33" t="n">
        <v>0.035</v>
      </c>
      <c r="G109" s="33" t="n">
        <v>0.035</v>
      </c>
      <c r="H109" s="33" t="n">
        <v>0.035</v>
      </c>
      <c r="I109" s="33" t="n">
        <v>0.035</v>
      </c>
      <c r="J109" s="33" t="n">
        <v>0.035</v>
      </c>
      <c r="K109" s="33" t="n">
        <v>0.035</v>
      </c>
      <c r="L109" s="33" t="n">
        <f aca="false">E109</f>
        <v>0.025</v>
      </c>
      <c r="M109" s="33" t="n">
        <f aca="false">L109</f>
        <v>0.025</v>
      </c>
      <c r="N109" s="33" t="n">
        <f aca="false">M109</f>
        <v>0.025</v>
      </c>
      <c r="O109" s="32" t="n">
        <f aca="false">D109</f>
        <v>0.015</v>
      </c>
    </row>
    <row r="110" s="41" customFormat="true" ht="62.25" hidden="false" customHeight="true" outlineLevel="0" collapsed="false">
      <c r="A110" s="29" t="n">
        <v>104</v>
      </c>
      <c r="B110" s="42" t="s">
        <v>194</v>
      </c>
      <c r="C110" s="31" t="s">
        <v>133</v>
      </c>
      <c r="D110" s="32" t="n">
        <v>0.0135</v>
      </c>
      <c r="E110" s="33" t="n">
        <v>0.0225</v>
      </c>
      <c r="F110" s="33" t="n">
        <v>0.0315</v>
      </c>
      <c r="G110" s="33" t="n">
        <v>0.0315</v>
      </c>
      <c r="H110" s="33" t="n">
        <v>0.0315</v>
      </c>
      <c r="I110" s="33" t="n">
        <v>0.0315</v>
      </c>
      <c r="J110" s="33" t="n">
        <v>0.0315</v>
      </c>
      <c r="K110" s="33" t="n">
        <v>0.0315</v>
      </c>
      <c r="L110" s="33" t="n">
        <f aca="false">E110</f>
        <v>0.0225</v>
      </c>
      <c r="M110" s="33" t="n">
        <f aca="false">L110</f>
        <v>0.0225</v>
      </c>
      <c r="N110" s="33" t="n">
        <f aca="false">M110</f>
        <v>0.0225</v>
      </c>
      <c r="O110" s="32" t="n">
        <f aca="false">D110</f>
        <v>0.0135</v>
      </c>
    </row>
    <row r="111" s="41" customFormat="true" ht="47.25" hidden="false" customHeight="false" outlineLevel="0" collapsed="false">
      <c r="A111" s="29" t="n">
        <v>105</v>
      </c>
      <c r="B111" s="42" t="s">
        <v>195</v>
      </c>
      <c r="C111" s="31" t="s">
        <v>133</v>
      </c>
      <c r="D111" s="32" t="n">
        <v>0.012</v>
      </c>
      <c r="E111" s="33" t="n">
        <v>0.02</v>
      </c>
      <c r="F111" s="33" t="n">
        <v>0.028</v>
      </c>
      <c r="G111" s="33" t="n">
        <v>0.028</v>
      </c>
      <c r="H111" s="33" t="n">
        <v>0.028</v>
      </c>
      <c r="I111" s="33" t="n">
        <v>0.028</v>
      </c>
      <c r="J111" s="33" t="n">
        <v>0.028</v>
      </c>
      <c r="K111" s="33" t="n">
        <v>0.028</v>
      </c>
      <c r="L111" s="33" t="n">
        <f aca="false">E111</f>
        <v>0.02</v>
      </c>
      <c r="M111" s="33" t="n">
        <f aca="false">L111</f>
        <v>0.02</v>
      </c>
      <c r="N111" s="33" t="n">
        <f aca="false">M111</f>
        <v>0.02</v>
      </c>
      <c r="O111" s="32" t="n">
        <f aca="false">D111</f>
        <v>0.012</v>
      </c>
    </row>
    <row r="112" s="41" customFormat="true" ht="30.75" hidden="false" customHeight="true" outlineLevel="0" collapsed="false">
      <c r="A112" s="29" t="n">
        <v>106</v>
      </c>
      <c r="B112" s="42" t="s">
        <v>196</v>
      </c>
      <c r="C112" s="31" t="s">
        <v>133</v>
      </c>
      <c r="D112" s="32" t="n">
        <v>0.024</v>
      </c>
      <c r="E112" s="33" t="n">
        <v>0.04</v>
      </c>
      <c r="F112" s="33" t="n">
        <v>0.056</v>
      </c>
      <c r="G112" s="33" t="n">
        <v>0.056</v>
      </c>
      <c r="H112" s="33" t="n">
        <v>0.056</v>
      </c>
      <c r="I112" s="33" t="n">
        <v>0.056</v>
      </c>
      <c r="J112" s="33" t="n">
        <v>0.056</v>
      </c>
      <c r="K112" s="33" t="n">
        <v>0.056</v>
      </c>
      <c r="L112" s="33" t="n">
        <f aca="false">E112</f>
        <v>0.04</v>
      </c>
      <c r="M112" s="33" t="n">
        <f aca="false">L112</f>
        <v>0.04</v>
      </c>
      <c r="N112" s="33" t="n">
        <f aca="false">M112</f>
        <v>0.04</v>
      </c>
      <c r="O112" s="32" t="n">
        <f aca="false">D112</f>
        <v>0.024</v>
      </c>
    </row>
    <row r="113" s="41" customFormat="true" ht="15.75" hidden="false" customHeight="false" outlineLevel="0" collapsed="false">
      <c r="A113" s="47" t="s">
        <v>197</v>
      </c>
      <c r="B113" s="47"/>
      <c r="C113" s="47"/>
      <c r="D113" s="48" t="n">
        <f aca="false">SUM(D93:D112,D76:D91,D5:D74)</f>
        <v>10.1983</v>
      </c>
      <c r="E113" s="48" t="n">
        <f aca="false">SUM(E93:E112,E76:E91,E5:E74)</f>
        <v>20.006</v>
      </c>
      <c r="F113" s="48" t="n">
        <f aca="false">SUM(F93:F112,F76:F91,F5:F74)</f>
        <v>25.865</v>
      </c>
      <c r="G113" s="48" t="n">
        <f aca="false">SUM(G93:G112,G76:G91,G5:G74)</f>
        <v>25.865</v>
      </c>
      <c r="H113" s="48" t="n">
        <f aca="false">SUM(H93:H112,H76:H91,H5:H74)</f>
        <v>25.865</v>
      </c>
      <c r="I113" s="48" t="n">
        <f aca="false">SUM(I93:I112,I76:I91,I5:I74)</f>
        <v>25.865</v>
      </c>
      <c r="J113" s="48" t="n">
        <f aca="false">SUM(J93:J112,J76:J91,J5:J74)</f>
        <v>25.865</v>
      </c>
      <c r="K113" s="48" t="n">
        <f aca="false">SUM(K93:K112,K76:K91,K5:K74)</f>
        <v>25.865</v>
      </c>
      <c r="L113" s="48" t="n">
        <f aca="false">SUM(L93:L112,L76:L91,L5:L74)</f>
        <v>20.006</v>
      </c>
      <c r="M113" s="48" t="n">
        <f aca="false">SUM(M93:M112,M76:M91,M5:M74)</f>
        <v>20.006</v>
      </c>
      <c r="N113" s="48" t="n">
        <f aca="false">SUM(N93:N112,N76:N91,N5:N74)</f>
        <v>20.006</v>
      </c>
      <c r="O113" s="48" t="n">
        <f aca="false">SUM(O93:O112,O76:O91,O5:O74)</f>
        <v>10.1983</v>
      </c>
    </row>
    <row r="114" s="41" customFormat="true" ht="20.25" hidden="false" customHeight="true" outlineLevel="0" collapsed="false">
      <c r="D114" s="49"/>
      <c r="E114" s="50"/>
      <c r="F114" s="50"/>
      <c r="G114" s="50"/>
      <c r="H114" s="50"/>
      <c r="I114" s="49"/>
      <c r="J114" s="49"/>
    </row>
    <row r="115" s="41" customFormat="true" ht="12.75" hidden="false" customHeight="false" outlineLevel="0" collapsed="false">
      <c r="D115" s="49"/>
      <c r="E115" s="50"/>
      <c r="F115" s="50"/>
      <c r="G115" s="50"/>
      <c r="H115" s="50"/>
      <c r="I115" s="49"/>
      <c r="J115" s="49"/>
    </row>
    <row r="116" s="41" customFormat="true" ht="20.25" hidden="false" customHeight="true" outlineLevel="0" collapsed="false">
      <c r="A116" s="19"/>
      <c r="B116" s="19"/>
      <c r="C116" s="19"/>
      <c r="D116" s="20"/>
      <c r="E116" s="21"/>
      <c r="F116" s="21"/>
      <c r="G116" s="21"/>
      <c r="H116" s="21"/>
      <c r="I116" s="20"/>
      <c r="J116" s="20"/>
    </row>
    <row r="117" s="41" customFormat="true" ht="12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0"/>
      <c r="J117" s="20"/>
    </row>
    <row r="286" customFormat="false" ht="34.5" hidden="false" customHeight="true" outlineLevel="0" collapsed="false">
      <c r="B286" s="51"/>
      <c r="C286" s="51"/>
      <c r="D286" s="51"/>
      <c r="E286" s="51"/>
      <c r="F286" s="51"/>
      <c r="G286" s="51"/>
      <c r="H286" s="51"/>
      <c r="I286" s="51"/>
      <c r="J286" s="51"/>
      <c r="K286" s="41"/>
      <c r="L286" s="52"/>
    </row>
    <row r="287" s="4" customFormat="true" ht="20.25" hidden="false" customHeight="true" outlineLevel="0" collapsed="false">
      <c r="A287" s="53"/>
      <c r="B287" s="53"/>
      <c r="C287" s="53"/>
      <c r="D287" s="54"/>
      <c r="E287" s="53"/>
      <c r="F287" s="53"/>
      <c r="G287" s="53"/>
      <c r="H287" s="53"/>
      <c r="I287" s="54"/>
      <c r="J287" s="54"/>
    </row>
    <row r="288" customFormat="false" ht="27.75" hidden="false" customHeight="true" outlineLevel="0" collapsed="false">
      <c r="B288" s="55"/>
      <c r="C288" s="55"/>
      <c r="D288" s="56"/>
      <c r="E288" s="56"/>
      <c r="F288" s="56"/>
      <c r="G288" s="19"/>
      <c r="H288" s="19"/>
      <c r="I288" s="57"/>
      <c r="J288" s="57"/>
    </row>
    <row r="289" s="4" customFormat="true" ht="20.25" hidden="false" customHeight="true" outlineLevel="0" collapsed="false">
      <c r="D289" s="58"/>
      <c r="I289" s="58"/>
      <c r="J289" s="58"/>
    </row>
    <row r="290" customFormat="false" ht="12.75" hidden="false" customHeight="false" outlineLevel="0" collapsed="false">
      <c r="A290" s="41"/>
      <c r="B290" s="41"/>
      <c r="C290" s="41"/>
      <c r="D290" s="59"/>
      <c r="E290" s="41"/>
      <c r="F290" s="41"/>
      <c r="G290" s="41"/>
      <c r="H290" s="41"/>
      <c r="I290" s="59"/>
      <c r="J290" s="59"/>
    </row>
    <row r="291" customFormat="false" ht="20.25" hidden="false" customHeight="true" outlineLevel="0" collapsed="false">
      <c r="A291" s="41"/>
      <c r="B291" s="41"/>
      <c r="C291" s="41"/>
      <c r="D291" s="59"/>
      <c r="E291" s="41"/>
      <c r="F291" s="41"/>
      <c r="G291" s="41"/>
      <c r="H291" s="41"/>
      <c r="I291" s="59"/>
      <c r="J291" s="59"/>
    </row>
    <row r="292" customFormat="false" ht="12.75" hidden="false" customHeight="false" outlineLevel="0" collapsed="false">
      <c r="A292" s="41"/>
      <c r="B292" s="41"/>
      <c r="C292" s="41"/>
      <c r="D292" s="59"/>
      <c r="E292" s="41"/>
      <c r="F292" s="41"/>
      <c r="G292" s="41"/>
      <c r="H292" s="41"/>
      <c r="I292" s="59"/>
      <c r="J292" s="59"/>
    </row>
    <row r="293" customFormat="false" ht="20.25" hidden="false" customHeight="true" outlineLevel="0" collapsed="false">
      <c r="A293" s="41"/>
      <c r="B293" s="41"/>
      <c r="C293" s="41"/>
      <c r="D293" s="60"/>
      <c r="E293" s="43"/>
      <c r="F293" s="43"/>
      <c r="G293" s="41"/>
      <c r="H293" s="41"/>
      <c r="I293" s="60"/>
      <c r="J293" s="60"/>
    </row>
    <row r="294" customFormat="false" ht="12.75" hidden="false" customHeight="false" outlineLevel="0" collapsed="false">
      <c r="A294" s="41"/>
      <c r="B294" s="41"/>
      <c r="C294" s="41"/>
      <c r="D294" s="59"/>
      <c r="E294" s="41"/>
      <c r="F294" s="41"/>
      <c r="G294" s="41"/>
      <c r="H294" s="41"/>
      <c r="I294" s="59"/>
      <c r="J294" s="59"/>
    </row>
    <row r="295" customFormat="false" ht="20.25" hidden="false" customHeight="true" outlineLevel="0" collapsed="false">
      <c r="A295" s="41"/>
      <c r="B295" s="41"/>
      <c r="C295" s="41"/>
      <c r="D295" s="59"/>
      <c r="E295" s="41"/>
      <c r="F295" s="41"/>
      <c r="G295" s="41"/>
      <c r="H295" s="41"/>
      <c r="I295" s="59"/>
      <c r="J295" s="59"/>
    </row>
    <row r="296" customFormat="false" ht="12.75" hidden="false" customHeight="false" outlineLevel="0" collapsed="false">
      <c r="A296" s="41"/>
      <c r="B296" s="41"/>
      <c r="C296" s="43"/>
      <c r="D296" s="60"/>
      <c r="E296" s="43"/>
      <c r="F296" s="43"/>
      <c r="G296" s="43"/>
      <c r="H296" s="43"/>
      <c r="I296" s="60"/>
      <c r="J296" s="60"/>
    </row>
    <row r="297" customFormat="false" ht="20.25" hidden="false" customHeight="true" outlineLevel="0" collapsed="false">
      <c r="A297" s="41"/>
      <c r="B297" s="41"/>
      <c r="C297" s="41"/>
      <c r="D297" s="59"/>
      <c r="E297" s="41"/>
      <c r="F297" s="41"/>
      <c r="G297" s="41"/>
      <c r="H297" s="41"/>
      <c r="I297" s="59"/>
      <c r="J297" s="59"/>
    </row>
    <row r="298" customFormat="false" ht="12.75" hidden="false" customHeight="false" outlineLevel="0" collapsed="false">
      <c r="A298" s="44"/>
      <c r="B298" s="44"/>
      <c r="C298" s="41"/>
      <c r="D298" s="59"/>
      <c r="E298" s="41"/>
      <c r="F298" s="41"/>
      <c r="G298" s="41"/>
      <c r="H298" s="41"/>
      <c r="I298" s="59"/>
      <c r="J298" s="59"/>
    </row>
    <row r="299" customFormat="false" ht="20.25" hidden="false" customHeight="true" outlineLevel="0" collapsed="false">
      <c r="A299" s="44"/>
      <c r="B299" s="44"/>
      <c r="C299" s="41"/>
      <c r="D299" s="59"/>
      <c r="E299" s="41"/>
      <c r="F299" s="41"/>
      <c r="G299" s="41"/>
      <c r="H299" s="41"/>
      <c r="I299" s="59"/>
      <c r="J299" s="59"/>
    </row>
    <row r="300" customFormat="false" ht="12.75" hidden="false" customHeight="false" outlineLevel="0" collapsed="false">
      <c r="A300" s="41"/>
      <c r="B300" s="41"/>
      <c r="C300" s="41"/>
      <c r="D300" s="59"/>
      <c r="E300" s="41"/>
      <c r="F300" s="41"/>
      <c r="G300" s="41"/>
      <c r="H300" s="41"/>
      <c r="I300" s="59"/>
      <c r="J300" s="59"/>
    </row>
    <row r="301" customFormat="false" ht="20.25" hidden="false" customHeight="true" outlineLevel="0" collapsed="false">
      <c r="A301" s="41"/>
      <c r="B301" s="41"/>
      <c r="C301" s="41"/>
      <c r="D301" s="59"/>
      <c r="E301" s="41"/>
      <c r="F301" s="41"/>
      <c r="G301" s="41"/>
      <c r="H301" s="41"/>
      <c r="I301" s="59"/>
      <c r="J301" s="59"/>
    </row>
    <row r="302" customFormat="false" ht="12.75" hidden="false" customHeight="false" outlineLevel="0" collapsed="false">
      <c r="A302" s="41"/>
      <c r="B302" s="41"/>
      <c r="C302" s="41"/>
      <c r="D302" s="59"/>
      <c r="E302" s="41"/>
      <c r="F302" s="41"/>
      <c r="G302" s="41"/>
      <c r="H302" s="41"/>
      <c r="I302" s="59"/>
      <c r="J302" s="59"/>
    </row>
    <row r="303" customFormat="false" ht="20.25" hidden="false" customHeight="true" outlineLevel="0" collapsed="false">
      <c r="A303" s="41"/>
      <c r="B303" s="41"/>
      <c r="C303" s="41"/>
      <c r="D303" s="59"/>
      <c r="E303" s="41"/>
      <c r="F303" s="41"/>
      <c r="G303" s="41"/>
      <c r="H303" s="41"/>
      <c r="I303" s="59"/>
      <c r="J303" s="59"/>
    </row>
    <row r="304" customFormat="false" ht="12.75" hidden="false" customHeight="false" outlineLevel="0" collapsed="false">
      <c r="A304" s="41"/>
      <c r="B304" s="41"/>
      <c r="C304" s="41"/>
      <c r="D304" s="59"/>
      <c r="E304" s="41"/>
      <c r="F304" s="41"/>
      <c r="G304" s="41"/>
      <c r="H304" s="41"/>
      <c r="I304" s="59"/>
      <c r="J304" s="59"/>
    </row>
    <row r="305" customFormat="false" ht="20.25" hidden="false" customHeight="true" outlineLevel="0" collapsed="false">
      <c r="A305" s="41"/>
      <c r="B305" s="41"/>
      <c r="C305" s="41"/>
      <c r="D305" s="59"/>
      <c r="E305" s="41"/>
      <c r="F305" s="41"/>
      <c r="G305" s="41"/>
      <c r="H305" s="41"/>
      <c r="I305" s="59"/>
      <c r="J305" s="59"/>
    </row>
    <row r="306" customFormat="false" ht="12.75" hidden="false" customHeight="false" outlineLevel="0" collapsed="false">
      <c r="A306" s="41"/>
      <c r="B306" s="41"/>
      <c r="C306" s="41"/>
      <c r="D306" s="59"/>
      <c r="E306" s="41"/>
      <c r="F306" s="41"/>
      <c r="G306" s="41"/>
      <c r="H306" s="41"/>
      <c r="I306" s="59"/>
      <c r="J306" s="59"/>
    </row>
    <row r="307" customFormat="false" ht="20.25" hidden="false" customHeight="true" outlineLevel="0" collapsed="false">
      <c r="A307" s="41"/>
      <c r="B307" s="41"/>
      <c r="C307" s="41"/>
      <c r="D307" s="59"/>
      <c r="E307" s="41"/>
      <c r="F307" s="41"/>
      <c r="G307" s="41"/>
      <c r="H307" s="41"/>
      <c r="I307" s="59"/>
      <c r="J307" s="59"/>
    </row>
    <row r="308" customFormat="false" ht="12.75" hidden="false" customHeight="false" outlineLevel="0" collapsed="false">
      <c r="A308" s="41"/>
      <c r="B308" s="41"/>
      <c r="C308" s="41"/>
      <c r="D308" s="59"/>
      <c r="E308" s="41"/>
      <c r="F308" s="41"/>
      <c r="G308" s="41"/>
      <c r="H308" s="41"/>
      <c r="I308" s="59"/>
      <c r="J308" s="59"/>
    </row>
    <row r="309" customFormat="false" ht="20.25" hidden="false" customHeight="true" outlineLevel="0" collapsed="false">
      <c r="A309" s="41"/>
      <c r="B309" s="41"/>
      <c r="C309" s="41"/>
      <c r="D309" s="59"/>
      <c r="E309" s="41"/>
      <c r="F309" s="41"/>
      <c r="G309" s="41"/>
      <c r="H309" s="41"/>
      <c r="I309" s="59"/>
      <c r="J309" s="59"/>
    </row>
    <row r="310" customFormat="false" ht="12.75" hidden="false" customHeight="false" outlineLevel="0" collapsed="false">
      <c r="A310" s="41"/>
      <c r="B310" s="41"/>
      <c r="C310" s="41"/>
      <c r="D310" s="59"/>
      <c r="E310" s="41"/>
      <c r="F310" s="41"/>
      <c r="G310" s="41"/>
      <c r="H310" s="41"/>
      <c r="I310" s="59"/>
      <c r="J310" s="59"/>
    </row>
    <row r="311" customFormat="false" ht="20.25" hidden="false" customHeight="true" outlineLevel="0" collapsed="false">
      <c r="A311" s="41"/>
      <c r="B311" s="41"/>
      <c r="C311" s="41"/>
      <c r="D311" s="59"/>
      <c r="E311" s="41"/>
      <c r="F311" s="41"/>
      <c r="G311" s="41"/>
      <c r="H311" s="41"/>
      <c r="I311" s="59"/>
      <c r="J311" s="59"/>
    </row>
    <row r="312" customFormat="false" ht="12.75" hidden="false" customHeight="false" outlineLevel="0" collapsed="false">
      <c r="A312" s="41"/>
      <c r="B312" s="41"/>
      <c r="C312" s="41"/>
      <c r="D312" s="59"/>
      <c r="E312" s="41"/>
      <c r="F312" s="41"/>
      <c r="G312" s="41"/>
      <c r="H312" s="41"/>
      <c r="I312" s="59"/>
      <c r="J312" s="59"/>
    </row>
    <row r="313" customFormat="false" ht="20.25" hidden="false" customHeight="true" outlineLevel="0" collapsed="false">
      <c r="A313" s="41"/>
      <c r="B313" s="41"/>
      <c r="C313" s="41"/>
      <c r="D313" s="59"/>
      <c r="E313" s="41"/>
      <c r="F313" s="41"/>
      <c r="G313" s="41"/>
      <c r="H313" s="41"/>
      <c r="I313" s="59"/>
      <c r="J313" s="59"/>
    </row>
    <row r="314" customFormat="false" ht="12.75" hidden="false" customHeight="false" outlineLevel="0" collapsed="false">
      <c r="A314" s="41"/>
      <c r="B314" s="41"/>
      <c r="C314" s="41"/>
      <c r="D314" s="59"/>
      <c r="E314" s="41"/>
      <c r="F314" s="41"/>
      <c r="G314" s="41"/>
      <c r="H314" s="41"/>
      <c r="I314" s="59"/>
      <c r="J314" s="59"/>
    </row>
    <row r="315" customFormat="false" ht="20.25" hidden="false" customHeight="true" outlineLevel="0" collapsed="false">
      <c r="A315" s="41"/>
      <c r="B315" s="41"/>
      <c r="C315" s="41"/>
      <c r="D315" s="59"/>
      <c r="E315" s="41"/>
      <c r="F315" s="41"/>
      <c r="G315" s="41"/>
      <c r="H315" s="41"/>
      <c r="I315" s="59"/>
      <c r="J315" s="59"/>
    </row>
    <row r="316" customFormat="false" ht="12.75" hidden="false" customHeight="false" outlineLevel="0" collapsed="false">
      <c r="A316" s="41"/>
      <c r="B316" s="41"/>
      <c r="C316" s="41"/>
      <c r="D316" s="59"/>
      <c r="E316" s="41"/>
      <c r="F316" s="41"/>
      <c r="G316" s="41"/>
      <c r="H316" s="41"/>
      <c r="I316" s="59"/>
      <c r="J316" s="59"/>
    </row>
    <row r="317" customFormat="false" ht="20.25" hidden="false" customHeight="true" outlineLevel="0" collapsed="false">
      <c r="A317" s="41"/>
      <c r="B317" s="41"/>
      <c r="C317" s="41"/>
      <c r="D317" s="59"/>
      <c r="E317" s="41"/>
      <c r="F317" s="41"/>
      <c r="G317" s="41"/>
      <c r="H317" s="41"/>
      <c r="I317" s="59"/>
      <c r="J317" s="59"/>
    </row>
    <row r="318" customFormat="false" ht="12.75" hidden="false" customHeight="false" outlineLevel="0" collapsed="false">
      <c r="A318" s="41"/>
      <c r="B318" s="41"/>
      <c r="C318" s="41"/>
      <c r="D318" s="59"/>
      <c r="E318" s="41"/>
      <c r="F318" s="41"/>
      <c r="G318" s="41"/>
      <c r="H318" s="41"/>
      <c r="I318" s="59"/>
      <c r="J318" s="59"/>
    </row>
    <row r="319" customFormat="false" ht="20.25" hidden="false" customHeight="true" outlineLevel="0" collapsed="false">
      <c r="D319" s="57"/>
      <c r="E319" s="19"/>
      <c r="F319" s="19"/>
      <c r="G319" s="19"/>
      <c r="H319" s="19"/>
      <c r="I319" s="57"/>
      <c r="J319" s="57"/>
    </row>
    <row r="320" customFormat="false" ht="12.75" hidden="false" customHeight="false" outlineLevel="0" collapsed="false">
      <c r="D320" s="57"/>
      <c r="E320" s="19"/>
      <c r="F320" s="19"/>
      <c r="G320" s="19"/>
      <c r="H320" s="19"/>
      <c r="I320" s="57"/>
      <c r="J320" s="57"/>
    </row>
    <row r="321" customFormat="false" ht="20.25" hidden="false" customHeight="true" outlineLevel="0" collapsed="false">
      <c r="D321" s="57"/>
      <c r="E321" s="19"/>
      <c r="F321" s="19"/>
      <c r="G321" s="19"/>
      <c r="H321" s="19"/>
      <c r="I321" s="57"/>
      <c r="J321" s="57"/>
    </row>
    <row r="322" s="41" customFormat="true" ht="12.75" hidden="false" customHeight="false" outlineLevel="0" collapsed="false">
      <c r="D322" s="59"/>
      <c r="I322" s="59"/>
      <c r="J322" s="59"/>
    </row>
    <row r="323" s="41" customFormat="true" ht="20.25" hidden="false" customHeight="true" outlineLevel="0" collapsed="false">
      <c r="D323" s="59"/>
      <c r="I323" s="59"/>
      <c r="J323" s="59"/>
    </row>
    <row r="324" s="41" customFormat="true" ht="12.75" hidden="false" customHeight="false" outlineLevel="0" collapsed="false">
      <c r="D324" s="59"/>
      <c r="I324" s="59"/>
      <c r="J324" s="59"/>
    </row>
    <row r="325" s="41" customFormat="true" ht="20.25" hidden="false" customHeight="true" outlineLevel="0" collapsed="false">
      <c r="D325" s="59"/>
      <c r="I325" s="59"/>
      <c r="J325" s="59"/>
    </row>
    <row r="326" s="41" customFormat="true" ht="12.75" hidden="false" customHeight="false" outlineLevel="0" collapsed="false">
      <c r="D326" s="59"/>
      <c r="I326" s="59"/>
      <c r="J326" s="59"/>
    </row>
    <row r="327" s="41" customFormat="true" ht="20.25" hidden="false" customHeight="true" outlineLevel="0" collapsed="false">
      <c r="D327" s="59"/>
      <c r="I327" s="59"/>
      <c r="J327" s="59"/>
    </row>
    <row r="328" s="41" customFormat="true" ht="15.75" hidden="false" customHeight="false" outlineLevel="0" collapsed="false">
      <c r="D328" s="59"/>
      <c r="I328" s="59"/>
      <c r="J328" s="59"/>
      <c r="L328" s="61"/>
      <c r="M328" s="61"/>
      <c r="N328" s="61"/>
      <c r="O328" s="61"/>
      <c r="AB328" s="61"/>
      <c r="AC328" s="61"/>
      <c r="AD328" s="61"/>
      <c r="AE328" s="61"/>
      <c r="AR328" s="61"/>
      <c r="AS328" s="61"/>
      <c r="AT328" s="61"/>
      <c r="AU328" s="61"/>
      <c r="BH328" s="61"/>
      <c r="BI328" s="61"/>
      <c r="BJ328" s="61"/>
      <c r="BK328" s="61"/>
      <c r="BX328" s="61"/>
      <c r="BY328" s="61"/>
      <c r="BZ328" s="61"/>
      <c r="CA328" s="61"/>
      <c r="CN328" s="61"/>
      <c r="CO328" s="61"/>
      <c r="CP328" s="61"/>
      <c r="CQ328" s="61"/>
      <c r="DD328" s="61"/>
      <c r="DE328" s="61"/>
      <c r="DF328" s="61"/>
      <c r="DG328" s="61"/>
      <c r="DT328" s="61"/>
      <c r="DU328" s="61"/>
      <c r="DV328" s="61"/>
      <c r="DW328" s="61"/>
      <c r="EJ328" s="61"/>
      <c r="EK328" s="61"/>
      <c r="EL328" s="61"/>
      <c r="EM328" s="61"/>
      <c r="EZ328" s="61"/>
      <c r="FA328" s="61"/>
      <c r="FB328" s="61"/>
      <c r="FC328" s="61"/>
      <c r="FP328" s="61"/>
      <c r="FQ328" s="61"/>
      <c r="FR328" s="61"/>
      <c r="FS328" s="61"/>
      <c r="GF328" s="61"/>
      <c r="GG328" s="61"/>
      <c r="GH328" s="61"/>
      <c r="GI328" s="61"/>
      <c r="GV328" s="61"/>
      <c r="GW328" s="61"/>
      <c r="GX328" s="61"/>
      <c r="GY328" s="61"/>
      <c r="HL328" s="61"/>
      <c r="HM328" s="61"/>
      <c r="HN328" s="61"/>
      <c r="HO328" s="61"/>
      <c r="IB328" s="61"/>
      <c r="IC328" s="61"/>
      <c r="ID328" s="61"/>
      <c r="IE328" s="61"/>
    </row>
    <row r="329" s="41" customFormat="true" ht="20.25" hidden="false" customHeight="true" outlineLevel="0" collapsed="false">
      <c r="D329" s="59"/>
      <c r="I329" s="59"/>
      <c r="J329" s="59"/>
      <c r="L329" s="61"/>
      <c r="M329" s="61"/>
      <c r="N329" s="61"/>
      <c r="O329" s="61"/>
      <c r="AB329" s="61"/>
      <c r="AC329" s="61"/>
      <c r="AD329" s="61"/>
      <c r="AE329" s="61"/>
      <c r="AR329" s="61"/>
      <c r="AS329" s="61"/>
      <c r="AT329" s="61"/>
      <c r="AU329" s="61"/>
      <c r="BH329" s="61"/>
      <c r="BI329" s="61"/>
      <c r="BJ329" s="61"/>
      <c r="BK329" s="61"/>
      <c r="BX329" s="61"/>
      <c r="BY329" s="61"/>
      <c r="BZ329" s="61"/>
      <c r="CA329" s="61"/>
      <c r="CN329" s="61"/>
      <c r="CO329" s="61"/>
      <c r="CP329" s="61"/>
      <c r="CQ329" s="61"/>
      <c r="DD329" s="61"/>
      <c r="DE329" s="61"/>
      <c r="DF329" s="61"/>
      <c r="DG329" s="61"/>
      <c r="DT329" s="61"/>
      <c r="DU329" s="61"/>
      <c r="DV329" s="61"/>
      <c r="DW329" s="61"/>
      <c r="EJ329" s="61"/>
      <c r="EK329" s="61"/>
      <c r="EL329" s="61"/>
      <c r="EM329" s="61"/>
      <c r="EZ329" s="61"/>
      <c r="FA329" s="61"/>
      <c r="FB329" s="61"/>
      <c r="FC329" s="61"/>
      <c r="FP329" s="61"/>
      <c r="FQ329" s="61"/>
      <c r="FR329" s="61"/>
      <c r="FS329" s="61"/>
      <c r="GF329" s="61"/>
      <c r="GG329" s="61"/>
      <c r="GH329" s="61"/>
      <c r="GI329" s="61"/>
      <c r="GV329" s="61"/>
      <c r="GW329" s="61"/>
      <c r="GX329" s="61"/>
      <c r="GY329" s="61"/>
      <c r="HL329" s="61"/>
      <c r="HM329" s="61"/>
      <c r="HN329" s="61"/>
      <c r="HO329" s="61"/>
      <c r="IB329" s="61"/>
      <c r="IC329" s="61"/>
      <c r="ID329" s="61"/>
      <c r="IE329" s="61"/>
    </row>
    <row r="330" s="41" customFormat="true" ht="12.75" hidden="false" customHeight="false" outlineLevel="0" collapsed="false">
      <c r="D330" s="59"/>
      <c r="I330" s="59"/>
      <c r="J330" s="59"/>
    </row>
    <row r="331" s="41" customFormat="true" ht="20.25" hidden="false" customHeight="true" outlineLevel="0" collapsed="false">
      <c r="D331" s="59"/>
      <c r="I331" s="59"/>
      <c r="J331" s="59"/>
    </row>
    <row r="332" s="41" customFormat="true" ht="12.75" hidden="false" customHeight="false" outlineLevel="0" collapsed="false">
      <c r="D332" s="59"/>
      <c r="I332" s="59"/>
      <c r="J332" s="59"/>
    </row>
    <row r="333" s="41" customFormat="true" ht="20.25" hidden="false" customHeight="true" outlineLevel="0" collapsed="false">
      <c r="D333" s="59"/>
      <c r="I333" s="59"/>
      <c r="J333" s="59"/>
    </row>
    <row r="334" s="41" customFormat="true" ht="12.75" hidden="false" customHeight="false" outlineLevel="0" collapsed="false">
      <c r="D334" s="59"/>
      <c r="I334" s="59"/>
      <c r="J334" s="59"/>
      <c r="L334" s="62"/>
      <c r="N334" s="43"/>
      <c r="AB334" s="62"/>
      <c r="AD334" s="43"/>
      <c r="AR334" s="62"/>
      <c r="AT334" s="43"/>
      <c r="BH334" s="62"/>
      <c r="BJ334" s="43"/>
      <c r="BX334" s="62"/>
      <c r="BZ334" s="43"/>
      <c r="CN334" s="62"/>
      <c r="CP334" s="43"/>
      <c r="DD334" s="62"/>
      <c r="DF334" s="43"/>
      <c r="DT334" s="62"/>
      <c r="DV334" s="43"/>
      <c r="EJ334" s="62"/>
      <c r="EL334" s="43"/>
      <c r="EZ334" s="62"/>
      <c r="FB334" s="43"/>
      <c r="FP334" s="62"/>
      <c r="FR334" s="43"/>
      <c r="GF334" s="62"/>
      <c r="GH334" s="43"/>
      <c r="GV334" s="62"/>
      <c r="GX334" s="43"/>
      <c r="HL334" s="62"/>
      <c r="HN334" s="43"/>
      <c r="IB334" s="62"/>
      <c r="ID334" s="43"/>
    </row>
    <row r="335" s="41" customFormat="true" ht="20.25" hidden="false" customHeight="true" outlineLevel="0" collapsed="false">
      <c r="D335" s="59"/>
      <c r="I335" s="59"/>
      <c r="J335" s="59"/>
    </row>
    <row r="336" s="41" customFormat="true" ht="12.75" hidden="false" customHeight="false" outlineLevel="0" collapsed="false">
      <c r="D336" s="60"/>
      <c r="E336" s="43"/>
      <c r="F336" s="43"/>
      <c r="I336" s="60"/>
      <c r="J336" s="60"/>
      <c r="O336" s="43"/>
      <c r="P336" s="43"/>
      <c r="Q336" s="43"/>
      <c r="R336" s="43"/>
      <c r="U336" s="43"/>
      <c r="V336" s="43"/>
      <c r="W336" s="43"/>
      <c r="X336" s="43"/>
      <c r="AE336" s="43"/>
      <c r="AF336" s="43"/>
      <c r="AG336" s="43"/>
      <c r="AH336" s="43"/>
      <c r="AK336" s="43"/>
      <c r="AL336" s="43"/>
      <c r="AM336" s="43"/>
      <c r="AN336" s="43"/>
      <c r="AU336" s="43"/>
      <c r="AV336" s="43"/>
      <c r="AW336" s="43"/>
      <c r="AX336" s="43"/>
      <c r="BA336" s="43"/>
      <c r="BB336" s="43"/>
      <c r="BC336" s="43"/>
      <c r="BD336" s="43"/>
      <c r="BK336" s="43"/>
      <c r="BL336" s="43"/>
      <c r="BM336" s="43"/>
      <c r="BN336" s="43"/>
      <c r="BQ336" s="43"/>
      <c r="BR336" s="43"/>
      <c r="BS336" s="43"/>
      <c r="BT336" s="43"/>
      <c r="CA336" s="43"/>
      <c r="CB336" s="43"/>
      <c r="CC336" s="43"/>
      <c r="CD336" s="43"/>
      <c r="CG336" s="43"/>
      <c r="CH336" s="43"/>
      <c r="CI336" s="43"/>
      <c r="CJ336" s="43"/>
      <c r="CQ336" s="43"/>
      <c r="CR336" s="43"/>
      <c r="CS336" s="43"/>
      <c r="CT336" s="43"/>
      <c r="CW336" s="43"/>
      <c r="CX336" s="43"/>
      <c r="CY336" s="43"/>
      <c r="CZ336" s="43"/>
      <c r="DG336" s="43"/>
      <c r="DH336" s="43"/>
      <c r="DI336" s="43"/>
      <c r="DJ336" s="43"/>
      <c r="DM336" s="43"/>
      <c r="DN336" s="43"/>
      <c r="DO336" s="43"/>
      <c r="DP336" s="43"/>
      <c r="DW336" s="43"/>
      <c r="DX336" s="43"/>
      <c r="DY336" s="43"/>
      <c r="DZ336" s="43"/>
      <c r="EC336" s="43"/>
      <c r="ED336" s="43"/>
      <c r="EE336" s="43"/>
      <c r="EF336" s="43"/>
      <c r="EM336" s="43"/>
      <c r="EN336" s="43"/>
      <c r="EO336" s="43"/>
      <c r="EP336" s="43"/>
      <c r="ES336" s="43"/>
      <c r="ET336" s="43"/>
      <c r="EU336" s="43"/>
      <c r="EV336" s="43"/>
      <c r="FC336" s="43"/>
      <c r="FD336" s="43"/>
      <c r="FE336" s="43"/>
      <c r="FF336" s="43"/>
      <c r="FI336" s="43"/>
      <c r="FJ336" s="43"/>
      <c r="FK336" s="43"/>
      <c r="FL336" s="43"/>
      <c r="FS336" s="43"/>
      <c r="FT336" s="43"/>
      <c r="FU336" s="43"/>
      <c r="FV336" s="43"/>
      <c r="FY336" s="43"/>
      <c r="FZ336" s="43"/>
      <c r="GA336" s="43"/>
      <c r="GB336" s="43"/>
      <c r="GI336" s="43"/>
      <c r="GJ336" s="43"/>
      <c r="GK336" s="43"/>
      <c r="GL336" s="43"/>
      <c r="GO336" s="43"/>
      <c r="GP336" s="43"/>
      <c r="GQ336" s="43"/>
      <c r="GR336" s="43"/>
      <c r="GY336" s="43"/>
      <c r="GZ336" s="43"/>
      <c r="HA336" s="43"/>
      <c r="HB336" s="43"/>
      <c r="HE336" s="43"/>
      <c r="HF336" s="43"/>
      <c r="HG336" s="43"/>
      <c r="HH336" s="43"/>
      <c r="HO336" s="43"/>
      <c r="HP336" s="43"/>
      <c r="HQ336" s="43"/>
      <c r="HR336" s="43"/>
      <c r="HU336" s="43"/>
      <c r="HV336" s="43"/>
      <c r="HW336" s="43"/>
      <c r="HX336" s="43"/>
      <c r="IE336" s="43"/>
      <c r="IF336" s="43"/>
      <c r="IG336" s="43"/>
      <c r="IH336" s="43"/>
    </row>
    <row r="337" s="41" customFormat="true" ht="20.25" hidden="false" customHeight="true" outlineLevel="0" collapsed="false">
      <c r="D337" s="59"/>
      <c r="I337" s="59"/>
      <c r="J337" s="59"/>
    </row>
    <row r="338" s="41" customFormat="true" ht="12.75" hidden="false" customHeight="false" outlineLevel="0" collapsed="false">
      <c r="D338" s="59"/>
      <c r="I338" s="59"/>
      <c r="J338" s="59"/>
      <c r="L338" s="43"/>
      <c r="M338" s="43"/>
      <c r="N338" s="43"/>
      <c r="AB338" s="43"/>
      <c r="AC338" s="43"/>
      <c r="AD338" s="43"/>
      <c r="AR338" s="43"/>
      <c r="AS338" s="43"/>
      <c r="AT338" s="43"/>
      <c r="BH338" s="43"/>
      <c r="BI338" s="43"/>
      <c r="BJ338" s="43"/>
      <c r="BX338" s="43"/>
      <c r="BY338" s="43"/>
      <c r="BZ338" s="43"/>
      <c r="CN338" s="43"/>
      <c r="CO338" s="43"/>
      <c r="CP338" s="43"/>
      <c r="DD338" s="43"/>
      <c r="DE338" s="43"/>
      <c r="DF338" s="43"/>
      <c r="DT338" s="43"/>
      <c r="DU338" s="43"/>
      <c r="DV338" s="43"/>
      <c r="EJ338" s="43"/>
      <c r="EK338" s="43"/>
      <c r="EL338" s="43"/>
      <c r="EZ338" s="43"/>
      <c r="FA338" s="43"/>
      <c r="FB338" s="43"/>
      <c r="FP338" s="43"/>
      <c r="FQ338" s="43"/>
      <c r="FR338" s="43"/>
      <c r="GF338" s="43"/>
      <c r="GG338" s="43"/>
      <c r="GH338" s="43"/>
      <c r="GV338" s="43"/>
      <c r="GW338" s="43"/>
      <c r="GX338" s="43"/>
      <c r="HL338" s="43"/>
      <c r="HM338" s="43"/>
      <c r="HN338" s="43"/>
      <c r="IB338" s="43"/>
      <c r="IC338" s="43"/>
      <c r="ID338" s="43"/>
    </row>
    <row r="339" s="41" customFormat="true" ht="20.25" hidden="false" customHeight="true" outlineLevel="0" collapsed="false">
      <c r="C339" s="43"/>
      <c r="D339" s="60"/>
      <c r="E339" s="43"/>
      <c r="F339" s="43"/>
      <c r="G339" s="43"/>
      <c r="H339" s="43"/>
      <c r="I339" s="60"/>
      <c r="J339" s="60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</row>
    <row r="340" s="41" customFormat="true" ht="12.75" hidden="false" customHeight="false" outlineLevel="0" collapsed="false">
      <c r="D340" s="59"/>
      <c r="I340" s="59"/>
      <c r="J340" s="59"/>
      <c r="M340" s="43"/>
      <c r="AC340" s="43"/>
      <c r="AS340" s="43"/>
      <c r="BI340" s="43"/>
      <c r="BY340" s="43"/>
      <c r="CO340" s="43"/>
      <c r="DE340" s="43"/>
      <c r="DU340" s="43"/>
      <c r="EK340" s="43"/>
      <c r="FA340" s="43"/>
      <c r="FQ340" s="43"/>
      <c r="GG340" s="43"/>
      <c r="GW340" s="43"/>
      <c r="HM340" s="43"/>
      <c r="IC340" s="43"/>
    </row>
    <row r="341" s="41" customFormat="true" ht="20.25" hidden="false" customHeight="true" outlineLevel="0" collapsed="false">
      <c r="A341" s="44"/>
      <c r="B341" s="44"/>
      <c r="D341" s="59"/>
      <c r="I341" s="59"/>
      <c r="J341" s="59"/>
      <c r="Y341" s="44"/>
      <c r="AO341" s="44"/>
      <c r="BE341" s="44"/>
      <c r="BU341" s="44"/>
      <c r="CK341" s="44"/>
      <c r="DA341" s="44"/>
      <c r="DQ341" s="44"/>
      <c r="EG341" s="44"/>
      <c r="EW341" s="44"/>
      <c r="FM341" s="44"/>
      <c r="GC341" s="44"/>
      <c r="GS341" s="44"/>
      <c r="HI341" s="44"/>
      <c r="HY341" s="44"/>
    </row>
    <row r="342" s="41" customFormat="true" ht="12.75" hidden="false" customHeight="false" outlineLevel="0" collapsed="false">
      <c r="A342" s="44"/>
      <c r="B342" s="44"/>
      <c r="D342" s="59"/>
      <c r="I342" s="59"/>
      <c r="J342" s="59"/>
      <c r="Y342" s="44"/>
      <c r="AO342" s="44"/>
      <c r="BE342" s="44"/>
      <c r="BU342" s="44"/>
      <c r="CK342" s="44"/>
      <c r="DA342" s="44"/>
      <c r="DQ342" s="44"/>
      <c r="EG342" s="44"/>
      <c r="EW342" s="44"/>
      <c r="FM342" s="44"/>
      <c r="GC342" s="44"/>
      <c r="GS342" s="44"/>
      <c r="HI342" s="44"/>
      <c r="HY342" s="44"/>
    </row>
    <row r="343" s="41" customFormat="true" ht="20.25" hidden="false" customHeight="true" outlineLevel="0" collapsed="false">
      <c r="D343" s="59"/>
      <c r="I343" s="59"/>
      <c r="J343" s="59"/>
    </row>
    <row r="344" s="41" customFormat="true" ht="12.75" hidden="false" customHeight="false" outlineLevel="0" collapsed="false">
      <c r="D344" s="59"/>
      <c r="I344" s="59"/>
      <c r="J344" s="59"/>
    </row>
    <row r="345" s="41" customFormat="true" ht="20.25" hidden="false" customHeight="true" outlineLevel="0" collapsed="false">
      <c r="D345" s="59"/>
      <c r="I345" s="59"/>
      <c r="J345" s="59"/>
    </row>
    <row r="346" s="41" customFormat="true" ht="12.75" hidden="false" customHeight="false" outlineLevel="0" collapsed="false">
      <c r="D346" s="59"/>
      <c r="I346" s="59"/>
      <c r="J346" s="59"/>
    </row>
    <row r="347" s="41" customFormat="true" ht="20.25" hidden="false" customHeight="true" outlineLevel="0" collapsed="false">
      <c r="D347" s="59"/>
      <c r="I347" s="59"/>
      <c r="J347" s="59"/>
    </row>
    <row r="348" s="41" customFormat="true" ht="12.75" hidden="false" customHeight="false" outlineLevel="0" collapsed="false">
      <c r="D348" s="59"/>
      <c r="I348" s="59"/>
      <c r="J348" s="59"/>
    </row>
    <row r="349" s="41" customFormat="true" ht="20.25" hidden="false" customHeight="true" outlineLevel="0" collapsed="false">
      <c r="D349" s="49"/>
      <c r="E349" s="50"/>
      <c r="F349" s="50"/>
      <c r="G349" s="50"/>
      <c r="H349" s="50"/>
      <c r="I349" s="49"/>
      <c r="J349" s="49"/>
    </row>
    <row r="350" s="41" customFormat="true" ht="12.75" hidden="false" customHeight="false" outlineLevel="0" collapsed="false">
      <c r="D350" s="49"/>
      <c r="E350" s="50"/>
      <c r="F350" s="50"/>
      <c r="G350" s="50"/>
      <c r="H350" s="50"/>
      <c r="I350" s="49"/>
      <c r="J350" s="49"/>
    </row>
    <row r="351" s="41" customFormat="true" ht="20.25" hidden="false" customHeight="true" outlineLevel="0" collapsed="false">
      <c r="D351" s="49"/>
      <c r="E351" s="50"/>
      <c r="F351" s="50"/>
      <c r="G351" s="50"/>
      <c r="H351" s="50"/>
      <c r="I351" s="49"/>
      <c r="J351" s="49"/>
    </row>
    <row r="352" s="41" customFormat="true" ht="12.75" hidden="false" customHeight="false" outlineLevel="0" collapsed="false">
      <c r="D352" s="49"/>
      <c r="E352" s="50"/>
      <c r="F352" s="50"/>
      <c r="G352" s="50"/>
      <c r="H352" s="50"/>
      <c r="I352" s="49"/>
      <c r="J352" s="49"/>
    </row>
    <row r="353" s="41" customFormat="true" ht="20.25" hidden="false" customHeight="true" outlineLevel="0" collapsed="false">
      <c r="D353" s="49"/>
      <c r="E353" s="50"/>
      <c r="F353" s="50"/>
      <c r="G353" s="50"/>
      <c r="H353" s="50"/>
      <c r="I353" s="49"/>
      <c r="J353" s="49"/>
    </row>
    <row r="354" s="41" customFormat="true" ht="12.75" hidden="false" customHeight="false" outlineLevel="0" collapsed="false">
      <c r="D354" s="49"/>
      <c r="E354" s="50"/>
      <c r="F354" s="50"/>
      <c r="G354" s="50"/>
      <c r="H354" s="50"/>
      <c r="I354" s="49"/>
      <c r="J354" s="49"/>
    </row>
    <row r="355" s="41" customFormat="true" ht="20.25" hidden="false" customHeight="true" outlineLevel="0" collapsed="false">
      <c r="D355" s="49"/>
      <c r="E355" s="50"/>
      <c r="F355" s="50"/>
      <c r="G355" s="50"/>
      <c r="H355" s="50"/>
      <c r="I355" s="49"/>
      <c r="J355" s="49"/>
    </row>
    <row r="356" s="41" customFormat="true" ht="12.75" hidden="false" customHeight="false" outlineLevel="0" collapsed="false">
      <c r="D356" s="49"/>
      <c r="E356" s="50"/>
      <c r="F356" s="50"/>
      <c r="G356" s="50"/>
      <c r="H356" s="50"/>
      <c r="I356" s="49"/>
      <c r="J356" s="49"/>
    </row>
    <row r="357" s="41" customFormat="true" ht="20.25" hidden="false" customHeight="true" outlineLevel="0" collapsed="false">
      <c r="D357" s="49"/>
      <c r="E357" s="50"/>
      <c r="F357" s="50"/>
      <c r="G357" s="50"/>
      <c r="H357" s="50"/>
      <c r="I357" s="49"/>
      <c r="J357" s="49"/>
    </row>
    <row r="358" s="41" customFormat="true" ht="12.75" hidden="false" customHeight="false" outlineLevel="0" collapsed="false">
      <c r="D358" s="49"/>
      <c r="E358" s="50"/>
      <c r="F358" s="50"/>
      <c r="G358" s="50"/>
      <c r="H358" s="50"/>
      <c r="I358" s="49"/>
      <c r="J358" s="49"/>
    </row>
    <row r="359" s="41" customFormat="true" ht="20.25" hidden="false" customHeight="true" outlineLevel="0" collapsed="false">
      <c r="D359" s="49"/>
      <c r="E359" s="50"/>
      <c r="F359" s="50"/>
      <c r="G359" s="50"/>
      <c r="H359" s="50"/>
      <c r="I359" s="49"/>
      <c r="J359" s="49"/>
    </row>
    <row r="360" s="41" customFormat="true" ht="12.75" hidden="false" customHeight="false" outlineLevel="0" collapsed="false">
      <c r="D360" s="49"/>
      <c r="E360" s="50"/>
      <c r="F360" s="50"/>
      <c r="G360" s="50"/>
      <c r="H360" s="50"/>
      <c r="I360" s="49"/>
      <c r="J360" s="49"/>
    </row>
    <row r="361" s="41" customFormat="true" ht="20.25" hidden="false" customHeight="true" outlineLevel="0" collapsed="false">
      <c r="A361" s="19"/>
      <c r="B361" s="19"/>
      <c r="C361" s="19"/>
      <c r="D361" s="20"/>
      <c r="E361" s="21"/>
      <c r="F361" s="21"/>
      <c r="G361" s="21"/>
      <c r="H361" s="21"/>
      <c r="I361" s="20"/>
      <c r="J361" s="20"/>
    </row>
    <row r="362" s="41" customFormat="true" ht="12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0"/>
      <c r="J362" s="20"/>
    </row>
  </sheetData>
  <autoFilter ref="A1:J102"/>
  <mergeCells count="11">
    <mergeCell ref="A1:O1"/>
    <mergeCell ref="A2:A3"/>
    <mergeCell ref="B2:B3"/>
    <mergeCell ref="C2:C3"/>
    <mergeCell ref="D2:O2"/>
    <mergeCell ref="D3:O3"/>
    <mergeCell ref="A4:C4"/>
    <mergeCell ref="A113:C113"/>
    <mergeCell ref="B286:J286"/>
    <mergeCell ref="B288:C288"/>
    <mergeCell ref="D288:F28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0:56:12Z</dcterms:created>
  <dc:creator>Бесчастный Иван Антонович</dc:creator>
  <dc:description/>
  <dc:language>en-US</dc:language>
  <cp:lastModifiedBy>Лутай Сергей Иванович</cp:lastModifiedBy>
  <cp:lastPrinted>2024-07-17T16:33:58Z</cp:lastPrinted>
  <dcterms:modified xsi:type="dcterms:W3CDTF">2024-07-17T16:36:46Z</dcterms:modified>
  <cp:revision>0</cp:revision>
  <dc:subject/>
  <dc:title/>
</cp:coreProperties>
</file>