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(тарифы)" sheetId="1" state="visible" r:id="rId2"/>
  </sheets>
  <definedNames>
    <definedName function="false" hidden="false" localSheetId="0" name="_xlnm.Print_Area" vbProcedure="false">'Цены (тарифы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едложение ОАО "Кубаньэнерго" о размере тарифов на услуги по передаче электрической энергии 
с применением метода доходности инвестированного капитала на 2012-2017 гг.</t>
  </si>
  <si>
    <t xml:space="preserve">№ </t>
  </si>
  <si>
    <t xml:space="preserve">Период</t>
  </si>
  <si>
    <t xml:space="preserve">Двухставочный тариф</t>
  </si>
  <si>
    <t xml:space="preserve">Одноставочный тариф (без НДС)</t>
  </si>
  <si>
    <t xml:space="preserve">Тариф для населения (единый на всех уровнях напряжения) 
( с НДС)</t>
  </si>
  <si>
    <t xml:space="preserve">Ставка (тариф) 
на содержание электрических сетей (без НДС)</t>
  </si>
  <si>
    <t xml:space="preserve">Ставка (тариф) 
технологического расхода (без НДС)</t>
  </si>
  <si>
    <t xml:space="preserve">(руб./МВт/мес.)</t>
  </si>
  <si>
    <t xml:space="preserve">(руб./МВт.ч)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CH-I</t>
  </si>
  <si>
    <t xml:space="preserve">СН-II</t>
  </si>
  <si>
    <t xml:space="preserve">с 01.07.2012 по 30.06.2013</t>
  </si>
  <si>
    <t xml:space="preserve">с 01.07.2013 по 30.06.2014</t>
  </si>
  <si>
    <t xml:space="preserve">с 01.07.2014 по 30.06.2015</t>
  </si>
  <si>
    <t xml:space="preserve">с 01.07.2015 по 30.06.2016</t>
  </si>
  <si>
    <t xml:space="preserve">с 01.07.2016 по 30.06.2017</t>
  </si>
  <si>
    <t xml:space="preserve">Рост ,% ( стр. 6 / стр.2)</t>
  </si>
  <si>
    <t xml:space="preserve">Анализ утвержденных тарифов </t>
  </si>
  <si>
    <t xml:space="preserve">Утвержденные котловые тарифы на 2010 </t>
  </si>
  <si>
    <t xml:space="preserve">Утвержденные котловые тарифы на 2011 </t>
  </si>
  <si>
    <t xml:space="preserve">Рост ,% </t>
  </si>
  <si>
    <t xml:space="preserve">Направляю анализ предельных уровней тарифов на услуги по передаче электроэнергии по Краснодарскому краю по  проекту ФСТ РФ.</t>
  </si>
  <si>
    <t xml:space="preserve">Комментарии к анализу:</t>
  </si>
  <si>
    <r>
      <rPr>
        <sz val="11"/>
        <color rgb="FF003366"/>
        <rFont val="Calibri"/>
        <family val="2"/>
        <charset val="204"/>
      </rPr>
      <t xml:space="preserve">1.</t>
    </r>
    <r>
      <rPr>
        <sz val="7"/>
        <color rgb="FF003366"/>
        <rFont val="Times New Roman"/>
        <family val="1"/>
        <charset val="204"/>
      </rPr>
      <t xml:space="preserve">       </t>
    </r>
    <r>
      <rPr>
        <sz val="11"/>
        <color rgb="FF003366"/>
        <rFont val="Calibri"/>
        <family val="2"/>
        <charset val="204"/>
      </rPr>
      <t xml:space="preserve">Предлагаемые в проекте предельные минимальные уровни тарифов на услуги по передаче выше утвержденных на 2012 год (приказ ФСТ РФ от  19.11.2010 №318-э/1).</t>
    </r>
  </si>
  <si>
    <r>
      <rPr>
        <sz val="11"/>
        <color rgb="FF003366"/>
        <rFont val="Calibri"/>
        <family val="2"/>
        <charset val="204"/>
      </rPr>
      <t xml:space="preserve">2.</t>
    </r>
    <r>
      <rPr>
        <sz val="7"/>
        <color rgb="FF003366"/>
        <rFont val="Times New Roman"/>
        <family val="1"/>
        <charset val="204"/>
      </rPr>
      <t xml:space="preserve">       </t>
    </r>
    <r>
      <rPr>
        <sz val="11"/>
        <color rgb="FF003366"/>
        <rFont val="Calibri"/>
        <family val="2"/>
        <charset val="204"/>
      </rPr>
      <t xml:space="preserve">Предельные максимальные уровни тарифов с 01.01.2012-01.07.2012 (проект) соответствуют  утвержденным котловым тарифам на 2011 год.</t>
    </r>
  </si>
  <si>
    <r>
      <rPr>
        <sz val="11"/>
        <color rgb="FF003366"/>
        <rFont val="Calibri"/>
        <family val="2"/>
        <charset val="204"/>
      </rPr>
      <t xml:space="preserve">3.</t>
    </r>
    <r>
      <rPr>
        <sz val="7"/>
        <color rgb="FF003366"/>
        <rFont val="Times New Roman"/>
        <family val="1"/>
        <charset val="204"/>
      </rPr>
      <t xml:space="preserve">       </t>
    </r>
    <r>
      <rPr>
        <sz val="11"/>
        <color rgb="FF003366"/>
        <rFont val="Calibri"/>
        <family val="2"/>
        <charset val="204"/>
      </rPr>
      <t xml:space="preserve">Прирост предельных максимальных уровней тарифов с 01.07.2012-31.12.2012(проект) к утвержденным  котловым тарифам на 2011 год – 11%,  что соответствует  сценарным условиям Минэкономразвития.</t>
    </r>
  </si>
  <si>
    <r>
      <rPr>
        <sz val="11"/>
        <color rgb="FF003366"/>
        <rFont val="Calibri"/>
        <family val="2"/>
        <charset val="204"/>
      </rPr>
      <t xml:space="preserve">Предлагаем обратить внимание ФСТ РФ, что в  п. 4 Проекта  постановления Правительства «О ценообразовании в области регулируемых цен (тарифов) в электроэнергетике»  говорится про прирост в 11% </t>
    </r>
    <r>
      <rPr>
        <b val="true"/>
        <u val="single"/>
        <sz val="11"/>
        <color rgb="FF003366"/>
        <rFont val="Calibri"/>
        <family val="2"/>
        <charset val="204"/>
      </rPr>
      <t xml:space="preserve">одноставочного </t>
    </r>
    <r>
      <rPr>
        <sz val="11"/>
        <color rgb="FF003366"/>
        <rFont val="Calibri"/>
        <family val="2"/>
        <charset val="204"/>
      </rPr>
      <t xml:space="preserve">котлового тарифа на услуги по передаче электрической энергии по электрическим сетям, таким образом,  по двухставочным тарифам возможен неравномерный прирост по уровням напряжения в отличие от проекта ФСТ, где применен одинаковый процент  прироста по всем уровням напряжения по двухставочным тарифам. Таким образом, существует риск искажения структуры полезного отпуска со стороны регулятора при утверждении тарифов с 01.07.2012 г. для приведения в соответствие с утвержденными предельными  уровнями максимальных тарифов.</t>
    </r>
  </si>
  <si>
    <t xml:space="preserve">В анализе предельных уровней тарифов представлены приросты утвержденных котловых тарифов на 2011 год относительно утвержденных 2010 года, где наблюдается неравномерные приросты по двухставочным тариф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sz val="7"/>
      <color rgb="FF003366"/>
      <name val="Times New Roman"/>
      <family val="1"/>
      <charset val="204"/>
    </font>
    <font>
      <b val="true"/>
      <u val="single"/>
      <sz val="11"/>
      <color rgb="FF003366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14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20.13"/>
    <col collapsed="false" customWidth="false" hidden="false" outlineLevel="0" max="257" min="16" style="1" width="9.14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35.2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4" t="s">
        <v>5</v>
      </c>
    </row>
    <row r="6" customFormat="false" ht="53.25" hidden="false" customHeight="true" outlineLevel="0" collapsed="false">
      <c r="A6" s="3"/>
      <c r="B6" s="4"/>
      <c r="C6" s="4" t="s">
        <v>6</v>
      </c>
      <c r="D6" s="4"/>
      <c r="E6" s="4"/>
      <c r="F6" s="4"/>
      <c r="G6" s="6" t="s">
        <v>7</v>
      </c>
      <c r="H6" s="6"/>
      <c r="I6" s="6"/>
      <c r="J6" s="6"/>
      <c r="K6" s="5"/>
      <c r="L6" s="5"/>
      <c r="M6" s="5"/>
      <c r="N6" s="5"/>
      <c r="O6" s="4"/>
    </row>
    <row r="7" customFormat="false" ht="18" hidden="false" customHeight="true" outlineLevel="0" collapsed="false">
      <c r="A7" s="3"/>
      <c r="B7" s="4"/>
      <c r="C7" s="4" t="s">
        <v>8</v>
      </c>
      <c r="D7" s="4"/>
      <c r="E7" s="4"/>
      <c r="F7" s="4"/>
      <c r="G7" s="6" t="s">
        <v>9</v>
      </c>
      <c r="H7" s="6"/>
      <c r="I7" s="6"/>
      <c r="J7" s="6"/>
      <c r="K7" s="4" t="s">
        <v>9</v>
      </c>
      <c r="L7" s="4"/>
      <c r="M7" s="4"/>
      <c r="N7" s="4"/>
      <c r="O7" s="7" t="s">
        <v>9</v>
      </c>
      <c r="P7" s="8"/>
      <c r="Q7" s="8"/>
      <c r="R7" s="8"/>
      <c r="S7" s="9"/>
    </row>
    <row r="8" customFormat="false" ht="18" hidden="false" customHeight="true" outlineLevel="0" collapsed="false">
      <c r="A8" s="3"/>
      <c r="B8" s="4"/>
      <c r="C8" s="4" t="s">
        <v>10</v>
      </c>
      <c r="D8" s="4"/>
      <c r="E8" s="4"/>
      <c r="F8" s="4"/>
      <c r="G8" s="6" t="s">
        <v>10</v>
      </c>
      <c r="H8" s="6"/>
      <c r="I8" s="6"/>
      <c r="J8" s="6"/>
      <c r="K8" s="4" t="s">
        <v>10</v>
      </c>
      <c r="L8" s="4"/>
      <c r="M8" s="4"/>
      <c r="N8" s="4"/>
      <c r="O8" s="7"/>
    </row>
    <row r="9" customFormat="false" ht="18" hidden="false" customHeight="true" outlineLevel="0" collapsed="false">
      <c r="A9" s="3"/>
      <c r="B9" s="4"/>
      <c r="C9" s="10" t="s">
        <v>11</v>
      </c>
      <c r="D9" s="11" t="s">
        <v>12</v>
      </c>
      <c r="E9" s="11" t="s">
        <v>13</v>
      </c>
      <c r="F9" s="12" t="s">
        <v>14</v>
      </c>
      <c r="G9" s="13" t="s">
        <v>11</v>
      </c>
      <c r="H9" s="11" t="s">
        <v>12</v>
      </c>
      <c r="I9" s="11" t="s">
        <v>13</v>
      </c>
      <c r="J9" s="12" t="s">
        <v>14</v>
      </c>
      <c r="K9" s="10" t="s">
        <v>11</v>
      </c>
      <c r="L9" s="11" t="s">
        <v>15</v>
      </c>
      <c r="M9" s="11" t="s">
        <v>16</v>
      </c>
      <c r="N9" s="12" t="s">
        <v>14</v>
      </c>
      <c r="O9" s="7"/>
    </row>
    <row r="10" customFormat="false" ht="39" hidden="false" customHeight="true" outlineLevel="0" collapsed="false">
      <c r="A10" s="14" t="n">
        <v>1</v>
      </c>
      <c r="B10" s="15" t="s">
        <v>17</v>
      </c>
      <c r="C10" s="16" t="n">
        <v>326378.25</v>
      </c>
      <c r="D10" s="17" t="n">
        <v>261440.43</v>
      </c>
      <c r="E10" s="17" t="n">
        <v>389546.25</v>
      </c>
      <c r="F10" s="18" t="n">
        <v>563675.02</v>
      </c>
      <c r="G10" s="19" t="n">
        <v>553.89</v>
      </c>
      <c r="H10" s="17" t="n">
        <v>554.29</v>
      </c>
      <c r="I10" s="17" t="n">
        <v>554.48</v>
      </c>
      <c r="J10" s="18" t="n">
        <v>1070.6</v>
      </c>
      <c r="K10" s="16" t="n">
        <v>1107.72</v>
      </c>
      <c r="L10" s="17" t="n">
        <v>1288.98</v>
      </c>
      <c r="M10" s="17" t="n">
        <v>1999.15</v>
      </c>
      <c r="N10" s="18" t="n">
        <v>2743.22</v>
      </c>
      <c r="O10" s="20" t="n">
        <v>2389.878</v>
      </c>
    </row>
    <row r="11" customFormat="false" ht="39" hidden="false" customHeight="true" outlineLevel="0" collapsed="false">
      <c r="A11" s="21" t="n">
        <v>2</v>
      </c>
      <c r="B11" s="22" t="s">
        <v>18</v>
      </c>
      <c r="C11" s="23" t="n">
        <f aca="false">C10*1.1</f>
        <v>359016.075</v>
      </c>
      <c r="D11" s="24" t="n">
        <f aca="false">D10*1.1</f>
        <v>287584.473</v>
      </c>
      <c r="E11" s="24" t="n">
        <f aca="false">E10*1.1</f>
        <v>428500.875</v>
      </c>
      <c r="F11" s="25" t="n">
        <f aca="false">F10*1.1</f>
        <v>620042.522</v>
      </c>
      <c r="G11" s="26" t="n">
        <f aca="false">G10*1.1</f>
        <v>609.279</v>
      </c>
      <c r="H11" s="24" t="n">
        <f aca="false">H10*1.1</f>
        <v>609.719</v>
      </c>
      <c r="I11" s="24" t="n">
        <f aca="false">I10*1.1</f>
        <v>609.928</v>
      </c>
      <c r="J11" s="25" t="n">
        <f aca="false">J10*1.1</f>
        <v>1177.66</v>
      </c>
      <c r="K11" s="23" t="n">
        <f aca="false">K10*1.1</f>
        <v>1218.492</v>
      </c>
      <c r="L11" s="24" t="n">
        <f aca="false">L10*1.1</f>
        <v>1417.878</v>
      </c>
      <c r="M11" s="24" t="n">
        <f aca="false">M10*1.1</f>
        <v>2199.065</v>
      </c>
      <c r="N11" s="25" t="n">
        <f aca="false">N10*1.1</f>
        <v>3017.542</v>
      </c>
      <c r="O11" s="27" t="n">
        <f aca="false">O10*1.1</f>
        <v>2628.8658</v>
      </c>
    </row>
    <row r="12" customFormat="false" ht="39" hidden="false" customHeight="true" outlineLevel="0" collapsed="false">
      <c r="A12" s="21" t="n">
        <v>3</v>
      </c>
      <c r="B12" s="22" t="s">
        <v>19</v>
      </c>
      <c r="C12" s="23" t="n">
        <f aca="false">C11*1.1</f>
        <v>394917.6825</v>
      </c>
      <c r="D12" s="24" t="n">
        <f aca="false">D11*1.1</f>
        <v>316342.9203</v>
      </c>
      <c r="E12" s="24" t="n">
        <f aca="false">E11*1.1</f>
        <v>471350.9625</v>
      </c>
      <c r="F12" s="25" t="n">
        <f aca="false">F11*1.1</f>
        <v>682046.7742</v>
      </c>
      <c r="G12" s="26" t="n">
        <f aca="false">G11*1.1</f>
        <v>670.2069</v>
      </c>
      <c r="H12" s="24" t="n">
        <f aca="false">H11*1.1</f>
        <v>670.6909</v>
      </c>
      <c r="I12" s="24" t="n">
        <f aca="false">I11*1.1</f>
        <v>670.9208</v>
      </c>
      <c r="J12" s="25" t="n">
        <f aca="false">J11*1.1</f>
        <v>1295.426</v>
      </c>
      <c r="K12" s="23" t="n">
        <f aca="false">K11*1.1</f>
        <v>1340.3412</v>
      </c>
      <c r="L12" s="24" t="n">
        <f aca="false">L11*1.1</f>
        <v>1559.6658</v>
      </c>
      <c r="M12" s="24" t="n">
        <f aca="false">M11*1.1</f>
        <v>2418.9715</v>
      </c>
      <c r="N12" s="25" t="n">
        <f aca="false">N11*1.1</f>
        <v>3319.2962</v>
      </c>
      <c r="O12" s="27" t="n">
        <f aca="false">O11*1.1</f>
        <v>2891.75238</v>
      </c>
    </row>
    <row r="13" customFormat="false" ht="39" hidden="false" customHeight="true" outlineLevel="0" collapsed="false">
      <c r="A13" s="21" t="n">
        <v>4</v>
      </c>
      <c r="B13" s="22" t="s">
        <v>20</v>
      </c>
      <c r="C13" s="23" t="n">
        <f aca="false">C12*1.1</f>
        <v>434409.45075</v>
      </c>
      <c r="D13" s="24" t="n">
        <f aca="false">D12*1.1</f>
        <v>347977.21233</v>
      </c>
      <c r="E13" s="24" t="n">
        <f aca="false">E12*1.1</f>
        <v>518486.05875</v>
      </c>
      <c r="F13" s="25" t="n">
        <f aca="false">F12*1.1</f>
        <v>750251.45162</v>
      </c>
      <c r="G13" s="26" t="n">
        <f aca="false">G12*1.1</f>
        <v>737.22759</v>
      </c>
      <c r="H13" s="24" t="n">
        <f aca="false">H12*1.1</f>
        <v>737.75999</v>
      </c>
      <c r="I13" s="24" t="n">
        <f aca="false">I12*1.1</f>
        <v>738.01288</v>
      </c>
      <c r="J13" s="25" t="n">
        <f aca="false">J12*1.1</f>
        <v>1424.9686</v>
      </c>
      <c r="K13" s="23" t="n">
        <f aca="false">K12*1.1</f>
        <v>1474.37532</v>
      </c>
      <c r="L13" s="24" t="n">
        <f aca="false">L12*1.1</f>
        <v>1715.63238</v>
      </c>
      <c r="M13" s="24" t="n">
        <f aca="false">M12*1.1</f>
        <v>2660.86865</v>
      </c>
      <c r="N13" s="25" t="n">
        <f aca="false">N12*1.1</f>
        <v>3651.22582</v>
      </c>
      <c r="O13" s="27" t="n">
        <f aca="false">O12*1.1</f>
        <v>3180.927618</v>
      </c>
    </row>
    <row r="14" customFormat="false" ht="39" hidden="false" customHeight="true" outlineLevel="0" collapsed="false">
      <c r="A14" s="28" t="n">
        <v>5</v>
      </c>
      <c r="B14" s="29" t="s">
        <v>21</v>
      </c>
      <c r="C14" s="30" t="n">
        <f aca="false">C13*1.1</f>
        <v>477850.395825</v>
      </c>
      <c r="D14" s="31" t="n">
        <f aca="false">D13*1.1</f>
        <v>382774.933563</v>
      </c>
      <c r="E14" s="31" t="n">
        <f aca="false">E13*1.1</f>
        <v>570334.664625</v>
      </c>
      <c r="F14" s="32" t="n">
        <f aca="false">F13*1.1</f>
        <v>825276.596782</v>
      </c>
      <c r="G14" s="33" t="n">
        <f aca="false">G13*1.1</f>
        <v>810.950349</v>
      </c>
      <c r="H14" s="31" t="n">
        <f aca="false">H13*1.1</f>
        <v>811.535989</v>
      </c>
      <c r="I14" s="31" t="n">
        <f aca="false">I13*1.1</f>
        <v>811.814168</v>
      </c>
      <c r="J14" s="32" t="n">
        <f aca="false">J13*1.1</f>
        <v>1567.46546</v>
      </c>
      <c r="K14" s="30" t="n">
        <f aca="false">K13*1.1</f>
        <v>1621.812852</v>
      </c>
      <c r="L14" s="31" t="n">
        <f aca="false">L13*1.1</f>
        <v>1887.195618</v>
      </c>
      <c r="M14" s="31" t="n">
        <f aca="false">M13*1.1</f>
        <v>2926.955515</v>
      </c>
      <c r="N14" s="32" t="n">
        <f aca="false">N13*1.1</f>
        <v>4016.348402</v>
      </c>
      <c r="O14" s="34" t="n">
        <f aca="false">O13*1.1</f>
        <v>3499.0203798</v>
      </c>
    </row>
    <row r="15" customFormat="false" ht="69" hidden="true" customHeight="true" outlineLevel="0" collapsed="false">
      <c r="A15" s="35" t="n">
        <v>7</v>
      </c>
      <c r="B15" s="36" t="s">
        <v>22</v>
      </c>
      <c r="C15" s="37" t="e">
        <f aca="false">#REF!/#REF!*100</f>
        <v>#REF!</v>
      </c>
      <c r="D15" s="37" t="e">
        <f aca="false">#REF!/#REF!*100</f>
        <v>#REF!</v>
      </c>
      <c r="E15" s="37" t="e">
        <f aca="false">#REF!/#REF!*100</f>
        <v>#REF!</v>
      </c>
      <c r="F15" s="37" t="e">
        <f aca="false">#REF!/#REF!*100</f>
        <v>#REF!</v>
      </c>
      <c r="G15" s="37" t="e">
        <f aca="false">#REF!/#REF!*100</f>
        <v>#REF!</v>
      </c>
      <c r="H15" s="37" t="e">
        <f aca="false">#REF!/#REF!*100</f>
        <v>#REF!</v>
      </c>
      <c r="I15" s="37" t="e">
        <f aca="false">#REF!/#REF!*100</f>
        <v>#REF!</v>
      </c>
      <c r="J15" s="37" t="e">
        <f aca="false">#REF!/#REF!*100</f>
        <v>#REF!</v>
      </c>
      <c r="K15" s="37" t="e">
        <f aca="false">#REF!/#REF!*100</f>
        <v>#REF!</v>
      </c>
      <c r="L15" s="37" t="e">
        <f aca="false">#REF!/#REF!*100</f>
        <v>#REF!</v>
      </c>
      <c r="M15" s="37" t="e">
        <f aca="false">#REF!/#REF!*100</f>
        <v>#REF!</v>
      </c>
      <c r="N15" s="37" t="e">
        <f aca="false">#REF!/#REF!*100</f>
        <v>#REF!</v>
      </c>
    </row>
    <row r="16" customFormat="false" ht="30" hidden="tru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9"/>
      <c r="P16" s="9"/>
    </row>
    <row r="17" customFormat="false" ht="54" hidden="true" customHeight="true" outlineLevel="0" collapsed="false">
      <c r="A17" s="39"/>
      <c r="B17" s="40" t="s">
        <v>24</v>
      </c>
      <c r="C17" s="40" t="n">
        <v>276015.2</v>
      </c>
      <c r="D17" s="40" t="n">
        <v>314075.53</v>
      </c>
      <c r="E17" s="40" t="n">
        <v>393887.62</v>
      </c>
      <c r="F17" s="40" t="n">
        <v>555815.43</v>
      </c>
      <c r="G17" s="40" t="n">
        <v>217.31</v>
      </c>
      <c r="H17" s="40" t="n">
        <v>226.31</v>
      </c>
      <c r="I17" s="40" t="n">
        <v>232.83</v>
      </c>
      <c r="J17" s="40" t="n">
        <v>849.41</v>
      </c>
      <c r="K17" s="40" t="n">
        <v>867.44</v>
      </c>
      <c r="L17" s="40" t="n">
        <v>1009.34</v>
      </c>
      <c r="M17" s="40" t="n">
        <v>1565.46</v>
      </c>
      <c r="N17" s="40" t="n">
        <v>2157.38</v>
      </c>
      <c r="O17" s="9"/>
      <c r="P17" s="9"/>
    </row>
    <row r="18" customFormat="false" ht="54.75" hidden="true" customHeight="true" outlineLevel="0" collapsed="false">
      <c r="A18" s="39"/>
      <c r="B18" s="40" t="s">
        <v>25</v>
      </c>
      <c r="C18" s="40" t="n">
        <v>294034.46</v>
      </c>
      <c r="D18" s="40" t="n">
        <v>235531.92</v>
      </c>
      <c r="E18" s="40" t="n">
        <v>350942.57</v>
      </c>
      <c r="F18" s="40" t="n">
        <v>510020.83</v>
      </c>
      <c r="G18" s="40" t="n">
        <v>499</v>
      </c>
      <c r="H18" s="40" t="n">
        <v>499.36</v>
      </c>
      <c r="I18" s="40" t="n">
        <v>499.53</v>
      </c>
      <c r="J18" s="40" t="n">
        <v>968.69</v>
      </c>
      <c r="K18" s="40" t="n">
        <v>997.95</v>
      </c>
      <c r="L18" s="40" t="n">
        <v>1161.24</v>
      </c>
      <c r="M18" s="40" t="n">
        <v>1801.04</v>
      </c>
      <c r="N18" s="40" t="n">
        <v>2482.03</v>
      </c>
      <c r="O18" s="9"/>
      <c r="P18" s="9"/>
    </row>
    <row r="19" customFormat="false" ht="22.5" hidden="true" customHeight="true" outlineLevel="0" collapsed="false">
      <c r="A19" s="39"/>
      <c r="B19" s="40" t="s">
        <v>26</v>
      </c>
      <c r="C19" s="41" t="n">
        <f aca="false">C18/C17*100</f>
        <v>106.528357858553</v>
      </c>
      <c r="D19" s="41" t="n">
        <f aca="false">D18/D17*100</f>
        <v>74.992126893808</v>
      </c>
      <c r="E19" s="41" t="n">
        <f aca="false">E18/E17*100</f>
        <v>89.0971313086712</v>
      </c>
      <c r="F19" s="41" t="n">
        <f aca="false">F18/F17*100</f>
        <v>91.7608260713453</v>
      </c>
      <c r="G19" s="41" t="n">
        <f aca="false">G18/G17*100</f>
        <v>229.62588007915</v>
      </c>
      <c r="H19" s="41" t="n">
        <f aca="false">H18/H17*100</f>
        <v>220.653086474305</v>
      </c>
      <c r="I19" s="41" t="n">
        <f aca="false">I18/I17*100</f>
        <v>214.547094446592</v>
      </c>
      <c r="J19" s="41" t="n">
        <f aca="false">J18/J17*100</f>
        <v>114.042688454339</v>
      </c>
      <c r="K19" s="41" t="n">
        <f aca="false">K18/K17*100</f>
        <v>115.045421008946</v>
      </c>
      <c r="L19" s="41" t="n">
        <f aca="false">L18/L17*100</f>
        <v>115.049438246775</v>
      </c>
      <c r="M19" s="41" t="n">
        <f aca="false">M18/M17*100</f>
        <v>115.048611909598</v>
      </c>
      <c r="N19" s="41" t="n">
        <f aca="false">N18/N17*100</f>
        <v>115.048345678555</v>
      </c>
      <c r="O19" s="9"/>
      <c r="P19" s="9"/>
    </row>
    <row r="20" customFormat="false" ht="15" hidden="tru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9"/>
      <c r="P20" s="9"/>
    </row>
    <row r="21" customFormat="false" ht="15" hidden="tru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9"/>
      <c r="P21" s="9"/>
    </row>
    <row r="22" customFormat="false" ht="15.75" hidden="true" customHeight="false" outlineLevel="0" collapsed="false">
      <c r="B22" s="43" t="s">
        <v>2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9"/>
      <c r="P22" s="9"/>
    </row>
    <row r="23" customFormat="false" ht="15.75" hidden="true" customHeight="false" outlineLevel="0" collapsed="false">
      <c r="B23" s="43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9"/>
      <c r="P23" s="9"/>
    </row>
    <row r="24" customFormat="false" ht="15" hidden="true" customHeight="false" outlineLevel="0" collapsed="false">
      <c r="B24" s="44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9"/>
      <c r="P24" s="9"/>
    </row>
    <row r="25" customFormat="false" ht="15" hidden="true" customHeight="false" outlineLevel="0" collapsed="false">
      <c r="B25" s="44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9"/>
      <c r="P25" s="9"/>
    </row>
    <row r="26" customFormat="false" ht="15" hidden="true" customHeight="false" outlineLevel="0" collapsed="false">
      <c r="B26" s="44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9"/>
      <c r="P26" s="9"/>
    </row>
    <row r="27" customFormat="false" ht="15" hidden="true" customHeight="false" outlineLevel="0" collapsed="false">
      <c r="B27" s="4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9"/>
      <c r="P27" s="9"/>
    </row>
    <row r="28" customFormat="false" ht="15" hidden="true" customHeight="false" outlineLevel="0" collapsed="false">
      <c r="B28" s="44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9"/>
      <c r="P28" s="9"/>
    </row>
    <row r="29" customFormat="false" ht="15" hidden="true" customHeight="false" outlineLevel="0" collapsed="false">
      <c r="B29" s="4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9"/>
      <c r="P29" s="9"/>
    </row>
    <row r="30" customFormat="false" ht="15" hidden="true" customHeight="false" outlineLevel="0" collapsed="false">
      <c r="B30" s="44" t="s">
        <v>3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9"/>
      <c r="P30" s="9"/>
    </row>
    <row r="31" customFormat="false" ht="15.75" hidden="false" customHeight="false" outlineLevel="0" collapsed="false"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9"/>
      <c r="P31" s="9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9"/>
      <c r="P32" s="9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9"/>
      <c r="P33" s="9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9"/>
      <c r="P34" s="9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9"/>
      <c r="P35" s="9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9"/>
      <c r="P36" s="9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9"/>
      <c r="P37" s="9"/>
    </row>
  </sheetData>
  <mergeCells count="16">
    <mergeCell ref="A2:O2"/>
    <mergeCell ref="A5:A9"/>
    <mergeCell ref="B5:B9"/>
    <mergeCell ref="C5:J5"/>
    <mergeCell ref="K5:N6"/>
    <mergeCell ref="O5:O6"/>
    <mergeCell ref="C6:F6"/>
    <mergeCell ref="G6:J6"/>
    <mergeCell ref="C7:F7"/>
    <mergeCell ref="G7:J7"/>
    <mergeCell ref="K7:N7"/>
    <mergeCell ref="O7:O9"/>
    <mergeCell ref="C8:F8"/>
    <mergeCell ref="G8:J8"/>
    <mergeCell ref="K8:N8"/>
    <mergeCell ref="A16:N16"/>
  </mergeCells>
  <printOptions headings="false" gridLines="false" gridLinesSet="true" horizontalCentered="false" verticalCentered="false"/>
  <pageMargins left="0.859722222222222" right="0.390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6:11:41Z</dcterms:created>
  <dc:creator>lozovayama</dc:creator>
  <dc:description/>
  <dc:language>en-US</dc:language>
  <cp:lastModifiedBy>kramskaiasv</cp:lastModifiedBy>
  <dcterms:modified xsi:type="dcterms:W3CDTF">2012-07-16T06:27:24Z</dcterms:modified>
  <cp:revision>0</cp:revision>
  <dc:subject/>
  <dc:title/>
</cp:coreProperties>
</file>