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23" sheetId="1" state="visible" r:id="rId2"/>
    <sheet name="информация на сайт 2022" sheetId="2" state="visible" r:id="rId3"/>
    <sheet name="информация на сайт 2021" sheetId="3" state="visible" r:id="rId4"/>
    <sheet name="информация на сайт 2020" sheetId="4" state="visible" r:id="rId5"/>
    <sheet name="информация на сайт 2019" sheetId="5" state="visible" r:id="rId6"/>
    <sheet name="информация на сайт 2018" sheetId="6" state="visible" r:id="rId7"/>
    <sheet name="информация на сайт 2017" sheetId="7" state="visible" r:id="rId8"/>
    <sheet name="информация на сайт 2016" sheetId="8" state="visible" r:id="rId9"/>
    <sheet name="информация на сайт 2015" sheetId="9" state="visible" r:id="rId10"/>
    <sheet name="информация на сайт 2014" sheetId="10" state="visible" r:id="rId11"/>
    <sheet name="информация на сайт 2013" sheetId="11" state="visible" r:id="rId12"/>
    <sheet name="информация на сайт 2012" sheetId="12" state="visible" r:id="rId13"/>
    <sheet name="информация на сайт 2011" sheetId="13" state="visible" r:id="rId14"/>
    <sheet name="информация на сайт 2010" sheetId="14" state="visible" r:id="rId15"/>
    <sheet name="информация на сайт 2009" sheetId="15" state="visible" r:id="rId16"/>
    <sheet name="информация на сайт 2008" sheetId="16" state="visible" r:id="rId17"/>
  </sheets>
  <externalReferences>
    <externalReference r:id="rId18"/>
    <externalReference r:id="rId19"/>
    <externalReference r:id="rId20"/>
    <externalReference r:id="rId21"/>
  </externalReferences>
  <definedNames>
    <definedName function="false" hidden="false" localSheetId="15" name="_xlnm.Print_Area" vbProcedure="false">'информация на сайт 2008'!$A$1:$J$91</definedName>
    <definedName function="false" hidden="false" localSheetId="13" name="_xlnm.Print_Area" vbProcedure="false">'информация на сайт 2010'!$A$1:$J$92</definedName>
    <definedName function="false" hidden="false" localSheetId="12" name="_xlnm.Print_Area" vbProcedure="false">'информация на сайт 2011'!$A$1:$J$92</definedName>
    <definedName function="false" hidden="false" localSheetId="11" name="_xlnm.Print_Area" vbProcedure="false">'информация на сайт 2012'!$A$1:$J$97</definedName>
    <definedName function="false" hidden="false" localSheetId="10" name="_xlnm.Print_Area" vbProcedure="false">'информация на сайт 2013'!$A$1:$J$97</definedName>
    <definedName function="false" hidden="false" localSheetId="9" name="_xlnm.Print_Area" vbProcedure="false">'информация на сайт 2014'!$A$1:$J$97</definedName>
    <definedName function="false" hidden="false" localSheetId="8" name="_xlnm.Print_Area" vbProcedure="false">'информация на сайт 2015'!$A$1:$J$97</definedName>
    <definedName function="false" hidden="false" localSheetId="7" name="_xlnm.Print_Area" vbProcedure="false">'информация на сайт 2016'!$A$1:$J$97</definedName>
    <definedName function="false" hidden="false" localSheetId="6" name="_xlnm.Print_Area" vbProcedure="false">'информация на сайт 2017'!$A$1:$J$91</definedName>
    <definedName function="false" hidden="false" localSheetId="5" name="_xlnm.Print_Area" vbProcedure="false">'информация на сайт 2018'!$A$1:$J$85</definedName>
    <definedName function="false" hidden="false" localSheetId="4" name="_xlnm.Print_Area" vbProcedure="false">'информация на сайт 2019'!$A$1:$J$85</definedName>
    <definedName function="false" hidden="false" localSheetId="3" name="_xlnm.Print_Area" vbProcedure="false">'информация на сайт 2020'!$A$1:$J$85</definedName>
    <definedName function="false" hidden="false" localSheetId="2" name="_xlnm.Print_Area" vbProcedure="false">'информация на сайт 2021'!$A$1:$J$85</definedName>
    <definedName function="false" hidden="false" localSheetId="1" name="_xlnm.Print_Area" vbProcedure="false">'информация на сайт 2022'!$A$1:$J$85</definedName>
    <definedName function="false" hidden="false" localSheetId="0" name="_xlnm.Print_Area" vbProcedure="false">'информация на сайт 2023'!$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250">
  <si>
    <t xml:space="preserve">Приложение 1</t>
  </si>
  <si>
    <t xml:space="preserve">Баланс электрической энергии  по электрическим сетям ПАО "Россети Кубань" и сведения о размерах потерь за 2023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Фактические и нормативные потери электроэнергии ПАО "Россети Кубань" за 2023 год по регионам обслуживания.</t>
  </si>
  <si>
    <t xml:space="preserve">Филиал ПАО "Россети Кубань"</t>
  </si>
  <si>
    <t xml:space="preserve">Потери электроэнергии в сети (подлежащие оплате ЭСК)</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Россети Кубань" в 2023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22 год приведены в таблице:</t>
  </si>
  <si>
    <t xml:space="preserve">Наименование мероприятия</t>
  </si>
  <si>
    <t xml:space="preserve">Сроки исполнения</t>
  </si>
  <si>
    <t xml:space="preserve">Источники финансирования</t>
  </si>
  <si>
    <t xml:space="preserve">Отключение в режимах малых нагрузок</t>
  </si>
  <si>
    <t xml:space="preserve">2023 год</t>
  </si>
  <si>
    <t xml:space="preserve">-</t>
  </si>
  <si>
    <t xml:space="preserve">Отключение трансформаторов на подстанциях с сезонной нагрузкой</t>
  </si>
  <si>
    <t xml:space="preserve">Выравнивание нагрузок фаз в электросетях</t>
  </si>
  <si>
    <t xml:space="preserve">Выявление неучтенной электрической энергии в результате проведения рейдов</t>
  </si>
  <si>
    <t xml:space="preserve">Прочие организационные мероприятия</t>
  </si>
  <si>
    <t xml:space="preserve">Замена проводов на перегруженных линиях</t>
  </si>
  <si>
    <t xml:space="preserve">себестоимость</t>
  </si>
  <si>
    <t xml:space="preserve">Замена перегруженных, установка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Прочие технические мероприятия</t>
  </si>
  <si>
    <t xml:space="preserve">Установка автоматизированных систем учета электрической энергии</t>
  </si>
  <si>
    <t xml:space="preserve">привлеченные источники финансирования</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Россети Кубань"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ПАО "Россети Кубань")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Россети Кубань"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Россети Кубань"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Россети Кубань" расчета фактического объема потерь электрической энергии в собственных сетях.</t>
  </si>
  <si>
    <t xml:space="preserve">Баланс электрической энергии  по электрическим сетям ПАО "Россети Кубань" и сведения о размерах потерь за 2022 год</t>
  </si>
  <si>
    <t xml:space="preserve">Фактические и нормативные потери электроэнергии ПАО "Россети Кубань" за 2022 год по регионам обслуживания.</t>
  </si>
  <si>
    <t xml:space="preserve">Выполнение "Программы мероприятий по снижению потерь электроэнергии" ПАО "Россети Кубань" в 2022 году</t>
  </si>
  <si>
    <t xml:space="preserve">2022 год</t>
  </si>
  <si>
    <t xml:space="preserve">Баланс электрической энергии  по электрическим сетям ПАО "Россети Кубань" и сведения о размерах потерь за 2021 год</t>
  </si>
  <si>
    <t xml:space="preserve">Фактические и нормативные потери электроэнергии ПАО "Россети Кубань" за 2021 год по регионам обслуживания.</t>
  </si>
  <si>
    <t xml:space="preserve">Выполнение "Программы мероприятий по снижению потерь электроэнергии" ПАО "Россети Кубань" в 2021 году</t>
  </si>
  <si>
    <t xml:space="preserve">Основные мероприятия по снижению потерь электроэнергии за 2021 год приведены в таблице:</t>
  </si>
  <si>
    <t xml:space="preserve">2021 год</t>
  </si>
  <si>
    <t xml:space="preserve">Баланс электрической энергии  по электрическим сетям ПАО "Россети Кубань" и сведения о размерах потерь за 2020 год</t>
  </si>
  <si>
    <t xml:space="preserve">Фактические и нормативные потери электроэнергии ПАО "Россети Кубань" за 2020 год по регионам обслуживания.</t>
  </si>
  <si>
    <t xml:space="preserve">Филиал ПАО "Кубаньэнерго"</t>
  </si>
  <si>
    <t xml:space="preserve">Выполнение "Программы мероприятий по снижению потерь электроэнергии" ПАО "Россети Кубань" в 2020 году</t>
  </si>
  <si>
    <t xml:space="preserve">Основные мероприятия по снижению потерь электроэнергии за 2020 год приведены в таблице:</t>
  </si>
  <si>
    <t xml:space="preserve">2020 год</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9 год</t>
  </si>
  <si>
    <t xml:space="preserve">Фактические и нормативные потери электроэнергии ПАО "Кубаньэнерго" за 2019 год по регионам обслуживания.</t>
  </si>
  <si>
    <t xml:space="preserve">Выполнение "Программы мероприятий по снижению потерь электроэнергии" ПАО "Кубаньэнерго" в 2019 году</t>
  </si>
  <si>
    <t xml:space="preserve">Основные мероприятия по снижению потерь электроэнергии за 2019 год приведены в таблице:</t>
  </si>
  <si>
    <t xml:space="preserve">2019 год</t>
  </si>
  <si>
    <t xml:space="preserve">Баланс электрической энергии  по электрическим сетям ПАО "Кубаньэнерго" и сведения о размерах потерь за 2018 год</t>
  </si>
  <si>
    <t xml:space="preserve">Нормативные потери электроэнергии**</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8 год по регионам обслуживания.</t>
  </si>
  <si>
    <t xml:space="preserve">Выполнение "Программы мероприятий по снижению потерь электроэнергии" ПАО "Кубаньэнерго" в 2018 году</t>
  </si>
  <si>
    <t xml:space="preserve">Основные мероприятия по снижению потерь электроэнергии за 2018 год приведены в таблице:</t>
  </si>
  <si>
    <t xml:space="preserve">2018 год</t>
  </si>
  <si>
    <t xml:space="preserve">Баланс электрической энергии  по электрическим сетям ПАО "Кубаньэнерго" и сведения о размерах потерь за 2017 год</t>
  </si>
  <si>
    <t xml:space="preserve">Фактические и нормативные потери электроэнергии ПАО "Кубаньэнерго" за 2017 год по регионам обслуживания.</t>
  </si>
  <si>
    <t xml:space="preserve">Выполнение "Программы мероприятий по снижению потерь электроэнергии" ПАО "Кубаньэнерго" в 2017 году</t>
  </si>
  <si>
    <t xml:space="preserve">Основные мероприятия по снижению потерь электроэнергии за 2017 год приведены в таблице:</t>
  </si>
  <si>
    <t xml:space="preserve">Оптимизация распределения нагрузки между подстанциями основной электрической сети за счет переключений в ее схеме</t>
  </si>
  <si>
    <t xml:space="preserve">2017 год</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Проведение контрольных снятий показаний с расчетных приборов учета</t>
  </si>
  <si>
    <t xml:space="preserve">2014 год</t>
  </si>
  <si>
    <t xml:space="preserve">Замена перегруженных и ввод в работу дополнительных силовых трансформаторов на эксплуатируемых подстанциях</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амортизация</t>
  </si>
  <si>
    <t xml:space="preserve">Установка электросчетчиков учета на границах балансовой и эксплуатационной ответственности</t>
  </si>
  <si>
    <t xml:space="preserve">Баланс электрической энергии  по электрическим сетям ПАО "Кубаньэнерго" и сведения о размерах потерь за 2016 год</t>
  </si>
  <si>
    <t xml:space="preserve">Фактические и нормативные потери электроэнергии ПАО "Кубаньэнерго" за 2016 год по регионам обслуживания.</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Выполнение "Программы мероприятий по снижению потерь электроэнергии" ПАО "Кубаньэнерго" в 2016 году</t>
  </si>
  <si>
    <t xml:space="preserve">Основные мероприятия по снижению потерь электроэнергии за 2016 год приведены в таблице:</t>
  </si>
  <si>
    <t xml:space="preserve">2016 год</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Основные мероприятия по снижению потерь электроэнергии за 2015 год приведены в таблице:</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Основные мероприятия по снижению потерь электроэнергии за 2014 год приведены в таблице:</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Основные мероприятия по снижению потерь электроэнергии за 2013 год приведены в таблице:</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sz val="8"/>
      <name val="Arial Cyr"/>
      <family val="0"/>
      <charset val="204"/>
    </font>
    <font>
      <b val="true"/>
      <sz val="8"/>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name val="Arial Cyr"/>
      <family val="0"/>
      <charset val="204"/>
    </font>
    <font>
      <sz val="10"/>
      <name val="Arial"/>
      <family val="2"/>
      <charset val="204"/>
    </font>
    <font>
      <sz val="12"/>
      <name val="Times New Roman"/>
      <family val="1"/>
      <charset val="204"/>
    </font>
    <font>
      <b val="true"/>
      <sz val="7"/>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21" applyFont="true" applyBorder="true" applyAlignment="true" applyProtection="true">
      <alignment horizontal="center" vertical="center" textRotation="0" wrapText="true" indent="0" shrinkToFit="false"/>
      <protection locked="true" hidden="false"/>
    </xf>
    <xf numFmtId="164" fontId="19" fillId="0" borderId="30"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19" fillId="0" borderId="29" xfId="21" applyFont="true" applyBorder="true" applyAlignment="true" applyProtection="true">
      <alignment horizontal="left" vertical="center" textRotation="0" wrapText="true" indent="0" shrinkToFit="false"/>
      <protection locked="true" hidden="false"/>
    </xf>
    <xf numFmtId="169" fontId="19" fillId="0" borderId="30"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22" fillId="2" borderId="2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2" fillId="2" borderId="27" xfId="21" applyFont="true" applyBorder="true" applyAlignment="true" applyProtection="true">
      <alignment horizontal="center" vertical="center" textRotation="0" wrapText="true" indent="0" shrinkToFit="false"/>
      <protection locked="true" hidden="false"/>
    </xf>
    <xf numFmtId="164" fontId="22" fillId="2" borderId="31" xfId="21"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false" applyAlignment="true" applyProtection="false">
      <alignment horizontal="right"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22" fillId="2" borderId="34"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22" fillId="2" borderId="27" xfId="21"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2" borderId="19" xfId="21"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7" fontId="14" fillId="0" borderId="37" xfId="0" applyFont="true" applyBorder="true" applyAlignment="true" applyProtection="false">
      <alignment horizontal="general" vertical="bottom" textRotation="0" wrapText="true" indent="0" shrinkToFit="false"/>
      <protection locked="true" hidden="false"/>
    </xf>
    <xf numFmtId="167" fontId="14" fillId="0" borderId="36"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37" xfId="0" applyFont="true" applyBorder="true" applyAlignment="true" applyProtection="false">
      <alignment horizontal="general" vertical="bottom" textRotation="0" wrapText="tru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36" xfId="0" applyFont="true" applyBorder="true" applyAlignment="true" applyProtection="false">
      <alignment horizontal="general" vertical="bottom" textRotation="0" wrapText="true" indent="0" shrinkToFit="false"/>
      <protection locked="true" hidden="false"/>
    </xf>
    <xf numFmtId="170" fontId="14" fillId="0" borderId="26"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21"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3" borderId="23" xfId="21" applyFont="true" applyBorder="true" applyAlignment="true" applyProtection="true">
      <alignment horizontal="center" vertical="center" textRotation="0" wrapText="true" indent="0" shrinkToFit="false"/>
      <protection locked="true" hidden="false"/>
    </xf>
    <xf numFmtId="164" fontId="22" fillId="3" borderId="27"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2" fillId="3" borderId="31"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2"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2" fillId="3" borderId="16" xfId="21"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8" fillId="0" borderId="10" xfId="0" applyFont="true" applyBorder="true" applyAlignment="true" applyProtection="false">
      <alignment horizontal="right" vertical="bottom" textRotation="0" wrapText="true" indent="0" shrinkToFit="false"/>
      <protection locked="true" hidden="false"/>
    </xf>
    <xf numFmtId="166" fontId="28" fillId="0" borderId="8" xfId="0" applyFont="true" applyBorder="true" applyAlignment="true" applyProtection="false">
      <alignment horizontal="righ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3" xfId="21"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7" xfId="21" applyFont="true" applyBorder="true" applyAlignment="true" applyProtection="true">
      <alignment horizontal="center" vertical="center" textRotation="0" wrapText="true" indent="0" shrinkToFit="false"/>
      <protection locked="true" hidden="false"/>
    </xf>
    <xf numFmtId="164" fontId="22"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true">
      <alignment horizontal="left" vertical="center" textRotation="0" wrapText="true" indent="0" shrinkToFit="false"/>
      <protection locked="true" hidden="false"/>
    </xf>
    <xf numFmtId="169" fontId="19" fillId="0" borderId="42" xfId="21" applyFont="true" applyBorder="true" applyAlignment="true" applyProtection="true">
      <alignment horizontal="center" vertical="center" textRotation="0" wrapText="true" indent="0" shrinkToFit="false"/>
      <protection locked="true" hidden="false"/>
    </xf>
    <xf numFmtId="164" fontId="22" fillId="0" borderId="43"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9" fontId="0" fillId="3" borderId="22"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9" fontId="0" fillId="3"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22" fillId="0" borderId="34"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54" activeCellId="0" sqref="K54:K5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6860403.936</v>
      </c>
      <c r="F10" s="17" t="n">
        <v>32982.084</v>
      </c>
      <c r="G10" s="16" t="n">
        <v>23697342.088</v>
      </c>
      <c r="H10" s="18" t="n">
        <v>1286248.232</v>
      </c>
      <c r="I10" s="19" t="n">
        <v>1835828.975</v>
      </c>
      <c r="J10" s="20" t="n">
        <v>8002.557</v>
      </c>
    </row>
    <row r="11" customFormat="false" ht="22.5" hidden="false" customHeight="false" outlineLevel="0" collapsed="false">
      <c r="B11" s="21" t="s">
        <v>15</v>
      </c>
      <c r="C11" s="22" t="s">
        <v>16</v>
      </c>
      <c r="D11" s="22" t="s">
        <v>14</v>
      </c>
      <c r="E11" s="16" t="n">
        <f aca="false">F11+G11+H11+I11+J11</f>
        <v>24311972.5850031</v>
      </c>
      <c r="F11" s="23" t="n">
        <v>0</v>
      </c>
      <c r="G11" s="24" t="n">
        <v>7280538.61266005</v>
      </c>
      <c r="H11" s="25" t="n">
        <v>6379362.41949498</v>
      </c>
      <c r="I11" s="26" t="n">
        <v>4399197.33878282</v>
      </c>
      <c r="J11" s="27" t="n">
        <v>6252874.21406528</v>
      </c>
    </row>
    <row r="12" customFormat="false" ht="22.5" hidden="false" customHeight="false" outlineLevel="0" collapsed="false">
      <c r="B12" s="28" t="s">
        <v>17</v>
      </c>
      <c r="C12" s="29" t="s">
        <v>18</v>
      </c>
      <c r="D12" s="29" t="s">
        <v>14</v>
      </c>
      <c r="E12" s="30" t="n">
        <f aca="false">F12+G12+H12+I12+J12</f>
        <v>22624404.211911</v>
      </c>
      <c r="F12" s="31" t="n">
        <v>0</v>
      </c>
      <c r="G12" s="32" t="n">
        <v>4132060.812</v>
      </c>
      <c r="H12" s="33" t="n">
        <v>819299.8808</v>
      </c>
      <c r="I12" s="34" t="n">
        <v>6880085.256771</v>
      </c>
      <c r="J12" s="35" t="n">
        <v>10792958.26234</v>
      </c>
    </row>
    <row r="13" customFormat="false" ht="13.5" hidden="false" customHeight="false" outlineLevel="0" collapsed="false">
      <c r="B13" s="21" t="s">
        <v>19</v>
      </c>
      <c r="C13" s="22" t="s">
        <v>20</v>
      </c>
      <c r="D13" s="22" t="s">
        <v>14</v>
      </c>
      <c r="E13" s="36" t="n">
        <f aca="false">F13+G13+H13+I13+J13</f>
        <v>2548431.35099686</v>
      </c>
      <c r="F13" s="37" t="n">
        <v>3836.86605600004</v>
      </c>
      <c r="G13" s="36" t="n">
        <v>582648.22073008</v>
      </c>
      <c r="H13" s="37" t="n">
        <v>321398.454558343</v>
      </c>
      <c r="I13" s="37" t="n">
        <v>646530.784064168</v>
      </c>
      <c r="J13" s="37" t="n">
        <v>994017.025588268</v>
      </c>
    </row>
    <row r="14" customFormat="false" ht="23.25" hidden="false" customHeight="false" outlineLevel="0" collapsed="false">
      <c r="B14" s="38" t="s">
        <v>21</v>
      </c>
      <c r="C14" s="39" t="s">
        <v>22</v>
      </c>
      <c r="D14" s="40" t="s">
        <v>23</v>
      </c>
      <c r="E14" s="41" t="n">
        <f aca="false">E13/E10</f>
        <v>0.0948768811172379</v>
      </c>
      <c r="F14" s="42" t="n">
        <v>-0.34652628755196</v>
      </c>
      <c r="G14" s="42" t="n">
        <v>0.0253881728418469</v>
      </c>
      <c r="H14" s="43" t="n">
        <v>0.0232298636660049</v>
      </c>
      <c r="I14" s="43" t="n">
        <v>0.0306844646615225</v>
      </c>
      <c r="J14" s="43" t="n">
        <v>0.113423961606109</v>
      </c>
    </row>
    <row r="15" customFormat="false" ht="23.25" hidden="false" customHeight="false" outlineLevel="0" collapsed="false">
      <c r="B15" s="38" t="s">
        <v>24</v>
      </c>
      <c r="C15" s="39" t="s">
        <v>25</v>
      </c>
      <c r="D15" s="22" t="s">
        <v>14</v>
      </c>
      <c r="E15" s="44" t="n">
        <f aca="false">E13</f>
        <v>2548431.35099686</v>
      </c>
      <c r="F15" s="45" t="n">
        <f aca="false">F13</f>
        <v>3836.86605600004</v>
      </c>
      <c r="G15" s="46" t="n">
        <f aca="false">G13</f>
        <v>582648.22073008</v>
      </c>
      <c r="H15" s="47" t="n">
        <f aca="false">H13</f>
        <v>321398.454558343</v>
      </c>
      <c r="I15" s="47" t="n">
        <f aca="false">I13</f>
        <v>646530.784064168</v>
      </c>
      <c r="J15" s="47" t="n">
        <f aca="false">J13</f>
        <v>994017.025588268</v>
      </c>
    </row>
    <row r="16" customFormat="false" ht="22.5" hidden="false" customHeight="false" outlineLevel="0" collapsed="false">
      <c r="B16" s="21" t="s">
        <v>26</v>
      </c>
      <c r="C16" s="22" t="s">
        <v>27</v>
      </c>
      <c r="D16" s="22" t="s">
        <v>14</v>
      </c>
      <c r="E16" s="48" t="n">
        <f aca="false">F16+G16+H16+I16+J16</f>
        <v>2653607.90967679</v>
      </c>
      <c r="F16" s="49" t="n">
        <v>9618.69688676909</v>
      </c>
      <c r="G16" s="36" t="n">
        <v>607812.155996133</v>
      </c>
      <c r="H16" s="37" t="n">
        <v>341310.650246384</v>
      </c>
      <c r="I16" s="37" t="n">
        <v>671221.855427215</v>
      </c>
      <c r="J16" s="37" t="n">
        <v>1023644.55112029</v>
      </c>
    </row>
    <row r="17" customFormat="false" ht="23.25" hidden="false" customHeight="false" outlineLevel="0" collapsed="false">
      <c r="B17" s="38" t="s">
        <v>28</v>
      </c>
      <c r="C17" s="39" t="s">
        <v>29</v>
      </c>
      <c r="D17" s="39" t="s">
        <v>23</v>
      </c>
      <c r="E17" s="50" t="n">
        <f aca="false">E16/E10</f>
        <v>0.0987925541253778</v>
      </c>
      <c r="F17" s="50" t="n">
        <v>0.426332070452401</v>
      </c>
      <c r="G17" s="50" t="n">
        <v>0.0264289057337591</v>
      </c>
      <c r="H17" s="50" t="n">
        <v>0.0254920475117742</v>
      </c>
      <c r="I17" s="50" t="n">
        <v>0.0325078736240668</v>
      </c>
      <c r="J17" s="50" t="n">
        <v>0.118117553234105</v>
      </c>
    </row>
    <row r="18" customFormat="false" ht="22.5" hidden="false" customHeight="false" outlineLevel="0" collapsed="false">
      <c r="B18" s="51" t="s">
        <v>30</v>
      </c>
      <c r="C18" s="52" t="s">
        <v>31</v>
      </c>
      <c r="D18" s="52" t="s">
        <v>14</v>
      </c>
      <c r="E18" s="48" t="n">
        <f aca="false">E13-E16</f>
        <v>-105176.558679931</v>
      </c>
      <c r="F18" s="49" t="n">
        <f aca="false">F13-F16</f>
        <v>-5781.83083076906</v>
      </c>
      <c r="G18" s="48" t="n">
        <f aca="false">G13-G16</f>
        <v>-25163.935266053</v>
      </c>
      <c r="H18" s="49" t="n">
        <f aca="false">H13-H16</f>
        <v>-19912.1956880417</v>
      </c>
      <c r="I18" s="48" t="n">
        <f aca="false">I13-I16</f>
        <v>-24691.071363047</v>
      </c>
      <c r="J18" s="37" t="n">
        <f aca="false">J13-J16</f>
        <v>-29627.5255320204</v>
      </c>
    </row>
    <row r="19" customFormat="false" ht="13.5" hidden="false" customHeight="false" outlineLevel="0" collapsed="false">
      <c r="B19" s="53" t="s">
        <v>32</v>
      </c>
      <c r="C19" s="40" t="s">
        <v>33</v>
      </c>
      <c r="D19" s="40" t="s">
        <v>23</v>
      </c>
      <c r="E19" s="50" t="n">
        <f aca="false">E14-E17</f>
        <v>-0.00391567300813993</v>
      </c>
      <c r="F19" s="50" t="n">
        <f aca="false">F14-F17</f>
        <v>-0.772858358004361</v>
      </c>
      <c r="G19" s="50" t="n">
        <f aca="false">G14-G17</f>
        <v>-0.00104073289191222</v>
      </c>
      <c r="H19" s="50" t="n">
        <f aca="false">H14-H17</f>
        <v>-0.00226218384576928</v>
      </c>
      <c r="I19" s="50" t="n">
        <f aca="false">I14-I17</f>
        <v>-0.00182340896254424</v>
      </c>
      <c r="J19" s="50" t="n">
        <f aca="false">J14-J17</f>
        <v>-0.00469359162799654</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579162191730083</v>
      </c>
      <c r="E29" s="70" t="n">
        <v>423671.991</v>
      </c>
      <c r="F29" s="69" t="n">
        <v>0.0619563339966199</v>
      </c>
      <c r="G29" s="70" t="n">
        <v>453226.466682796</v>
      </c>
      <c r="H29" s="69" t="n">
        <f aca="false">D29-F29</f>
        <v>-0.00404011482361163</v>
      </c>
      <c r="I29" s="71" t="n">
        <f aca="false">E29-G29</f>
        <v>-29554.4756827959</v>
      </c>
      <c r="J29" s="72"/>
      <c r="K29" s="54"/>
      <c r="L29" s="54"/>
      <c r="M29" s="66"/>
      <c r="N29" s="54"/>
      <c r="O29" s="66"/>
      <c r="P29" s="54"/>
    </row>
    <row r="30" customFormat="false" ht="12.75" hidden="false" customHeight="true" outlineLevel="0" collapsed="false">
      <c r="B30" s="73" t="n">
        <v>2</v>
      </c>
      <c r="C30" s="74" t="s">
        <v>39</v>
      </c>
      <c r="D30" s="75" t="n">
        <v>0.0622857874164907</v>
      </c>
      <c r="E30" s="76" t="n">
        <v>293661.272</v>
      </c>
      <c r="F30" s="75" t="n">
        <v>0.0669290480199836</v>
      </c>
      <c r="G30" s="76" t="n">
        <v>315553.036905074</v>
      </c>
      <c r="H30" s="75" t="n">
        <f aca="false">D30-F30</f>
        <v>-0.00464326060349296</v>
      </c>
      <c r="I30" s="77" t="n">
        <f aca="false">E30-G30</f>
        <v>-21891.764905074</v>
      </c>
      <c r="J30" s="72"/>
      <c r="K30" s="54"/>
      <c r="L30" s="54"/>
      <c r="M30" s="66"/>
      <c r="N30" s="54"/>
      <c r="O30" s="66"/>
      <c r="P30" s="54"/>
    </row>
    <row r="31" customFormat="false" ht="12.75" hidden="false" customHeight="true" outlineLevel="0" collapsed="false">
      <c r="B31" s="73" t="n">
        <v>3</v>
      </c>
      <c r="C31" s="74" t="s">
        <v>40</v>
      </c>
      <c r="D31" s="75" t="n">
        <v>0.124442685413971</v>
      </c>
      <c r="E31" s="76" t="n">
        <v>521878.529437</v>
      </c>
      <c r="F31" s="75" t="n">
        <v>0.13549585272728</v>
      </c>
      <c r="G31" s="76" t="n">
        <v>568232.484945928</v>
      </c>
      <c r="H31" s="75" t="n">
        <f aca="false">D31-F31</f>
        <v>-0.0110531673133089</v>
      </c>
      <c r="I31" s="77" t="n">
        <f aca="false">E31-G31</f>
        <v>-46353.9555089281</v>
      </c>
      <c r="J31" s="72"/>
      <c r="K31" s="54"/>
      <c r="L31" s="54"/>
      <c r="M31" s="66"/>
      <c r="N31" s="54"/>
      <c r="O31" s="66"/>
      <c r="P31" s="54"/>
    </row>
    <row r="32" customFormat="false" ht="12.75" hidden="false" customHeight="true" outlineLevel="0" collapsed="false">
      <c r="B32" s="73" t="n">
        <v>4</v>
      </c>
      <c r="C32" s="74" t="s">
        <v>41</v>
      </c>
      <c r="D32" s="75" t="n">
        <v>0.102476777811894</v>
      </c>
      <c r="E32" s="76" t="n">
        <v>171713.026053099</v>
      </c>
      <c r="F32" s="75" t="n">
        <v>0.114735926036953</v>
      </c>
      <c r="G32" s="76" t="n">
        <v>192254.806186178</v>
      </c>
      <c r="H32" s="75" t="n">
        <f aca="false">D32-F32</f>
        <v>-0.0122591482250588</v>
      </c>
      <c r="I32" s="77" t="n">
        <f aca="false">E32-G32</f>
        <v>-20541.7801330792</v>
      </c>
      <c r="J32" s="72"/>
      <c r="K32" s="54"/>
      <c r="L32" s="54"/>
      <c r="M32" s="66"/>
      <c r="N32" s="54"/>
      <c r="O32" s="66"/>
      <c r="P32" s="54"/>
    </row>
    <row r="33" customFormat="false" ht="12.75" hidden="false" customHeight="true" outlineLevel="0" collapsed="false">
      <c r="B33" s="73" t="n">
        <v>5</v>
      </c>
      <c r="C33" s="74" t="s">
        <v>42</v>
      </c>
      <c r="D33" s="75" t="n">
        <v>0.0756625994889035</v>
      </c>
      <c r="E33" s="76" t="n">
        <v>134718.1388</v>
      </c>
      <c r="F33" s="75" t="n">
        <v>0.0780237058313767</v>
      </c>
      <c r="G33" s="76" t="n">
        <v>138922.116116607</v>
      </c>
      <c r="H33" s="75" t="n">
        <f aca="false">D33-F33</f>
        <v>-0.00236110634247322</v>
      </c>
      <c r="I33" s="77" t="n">
        <f aca="false">E33-G33</f>
        <v>-4203.97731660696</v>
      </c>
      <c r="J33" s="72"/>
      <c r="K33" s="54"/>
      <c r="L33" s="54"/>
      <c r="M33" s="66"/>
      <c r="N33" s="54"/>
      <c r="O33" s="66"/>
      <c r="P33" s="54"/>
    </row>
    <row r="34" customFormat="false" ht="12.75" hidden="false" customHeight="true" outlineLevel="0" collapsed="false">
      <c r="B34" s="73" t="n">
        <v>6</v>
      </c>
      <c r="C34" s="78" t="s">
        <v>43</v>
      </c>
      <c r="D34" s="75" t="n">
        <v>0.119053702178986</v>
      </c>
      <c r="E34" s="76" t="n">
        <v>131713.560948</v>
      </c>
      <c r="F34" s="75" t="n">
        <v>0.133104697682243</v>
      </c>
      <c r="G34" s="76" t="n">
        <v>147258.702499465</v>
      </c>
      <c r="H34" s="75" t="n">
        <f aca="false">D34-F34</f>
        <v>-0.014050995503257</v>
      </c>
      <c r="I34" s="77" t="n">
        <f aca="false">E34-G34</f>
        <v>-15545.1415514651</v>
      </c>
      <c r="J34" s="72"/>
      <c r="K34" s="54"/>
      <c r="L34" s="54"/>
      <c r="M34" s="66"/>
      <c r="N34" s="54"/>
      <c r="O34" s="66"/>
      <c r="P34" s="54"/>
    </row>
    <row r="35" customFormat="false" ht="12.75" hidden="false" customHeight="true" outlineLevel="0" collapsed="false">
      <c r="B35" s="73" t="n">
        <v>7</v>
      </c>
      <c r="C35" s="78" t="s">
        <v>44</v>
      </c>
      <c r="D35" s="75" t="n">
        <v>0.140347077686594</v>
      </c>
      <c r="E35" s="76" t="n">
        <v>107867.10587</v>
      </c>
      <c r="F35" s="75" t="n">
        <v>0.143182120437849</v>
      </c>
      <c r="G35" s="76" t="n">
        <v>110046.04583538</v>
      </c>
      <c r="H35" s="75" t="n">
        <f aca="false">D35-F35</f>
        <v>-0.00283504275125479</v>
      </c>
      <c r="I35" s="77" t="n">
        <f aca="false">E35-G35</f>
        <v>-2178.93996537974</v>
      </c>
      <c r="J35" s="72"/>
      <c r="K35" s="54"/>
      <c r="L35" s="54"/>
      <c r="M35" s="66"/>
      <c r="N35" s="54"/>
      <c r="O35" s="66"/>
      <c r="P35" s="54"/>
    </row>
    <row r="36" customFormat="false" ht="12.75" hidden="false" customHeight="true" outlineLevel="0" collapsed="false">
      <c r="B36" s="73" t="n">
        <v>8</v>
      </c>
      <c r="C36" s="78" t="s">
        <v>45</v>
      </c>
      <c r="D36" s="75" t="n">
        <v>0.125645617314687</v>
      </c>
      <c r="E36" s="76" t="n">
        <v>204752.2632</v>
      </c>
      <c r="F36" s="75" t="n">
        <v>0.130603501869194</v>
      </c>
      <c r="G36" s="76" t="n">
        <v>212831.638389643</v>
      </c>
      <c r="H36" s="75" t="n">
        <f aca="false">D36-F36</f>
        <v>-0.00495788455450696</v>
      </c>
      <c r="I36" s="77" t="n">
        <f aca="false">E36-G36</f>
        <v>-8079.37518964271</v>
      </c>
      <c r="J36" s="72"/>
      <c r="K36" s="54"/>
      <c r="L36" s="54"/>
      <c r="M36" s="66"/>
      <c r="N36" s="54"/>
      <c r="O36" s="66"/>
      <c r="P36" s="54"/>
    </row>
    <row r="37" customFormat="false" ht="12.75" hidden="false" customHeight="true" outlineLevel="0" collapsed="false">
      <c r="B37" s="73" t="n">
        <v>9</v>
      </c>
      <c r="C37" s="78" t="s">
        <v>46</v>
      </c>
      <c r="D37" s="75" t="n">
        <v>0.105342527580187</v>
      </c>
      <c r="E37" s="76" t="n">
        <v>137427.267</v>
      </c>
      <c r="F37" s="75" t="n">
        <v>0.112707422147471</v>
      </c>
      <c r="G37" s="76" t="n">
        <v>147035.327062491</v>
      </c>
      <c r="H37" s="75" t="n">
        <f aca="false">D37-F37</f>
        <v>-0.00736489456728452</v>
      </c>
      <c r="I37" s="77" t="n">
        <f aca="false">E37-G37</f>
        <v>-9608.0600624911</v>
      </c>
      <c r="J37" s="72"/>
      <c r="K37" s="54"/>
      <c r="L37" s="54"/>
      <c r="M37" s="66"/>
      <c r="N37" s="54"/>
      <c r="O37" s="66"/>
      <c r="P37" s="54"/>
    </row>
    <row r="38" customFormat="false" ht="12.75" hidden="false" customHeight="true" outlineLevel="0" collapsed="false">
      <c r="B38" s="73" t="n">
        <v>10</v>
      </c>
      <c r="C38" s="78" t="s">
        <v>47</v>
      </c>
      <c r="D38" s="75" t="n">
        <v>0.121127641027218</v>
      </c>
      <c r="E38" s="76" t="n">
        <v>126589.194183</v>
      </c>
      <c r="F38" s="75" t="n">
        <v>0.121791599621784</v>
      </c>
      <c r="G38" s="76" t="n">
        <v>127283.090165323</v>
      </c>
      <c r="H38" s="75" t="n">
        <f aca="false">D38-F38</f>
        <v>-0.000663958594566125</v>
      </c>
      <c r="I38" s="77" t="n">
        <f aca="false">E38-G38</f>
        <v>-693.895982322603</v>
      </c>
      <c r="J38" s="72"/>
      <c r="K38" s="54"/>
      <c r="L38" s="54"/>
      <c r="M38" s="66"/>
      <c r="N38" s="54"/>
      <c r="O38" s="66"/>
      <c r="P38" s="54"/>
    </row>
    <row r="39" customFormat="false" ht="13.5" hidden="false" customHeight="true" outlineLevel="0" collapsed="false">
      <c r="B39" s="79" t="n">
        <v>11</v>
      </c>
      <c r="C39" s="80" t="s">
        <v>48</v>
      </c>
      <c r="D39" s="81" t="n">
        <v>0.137441828569662</v>
      </c>
      <c r="E39" s="82" t="n">
        <v>164429.1483108</v>
      </c>
      <c r="F39" s="81" t="n">
        <v>0.142481239558738</v>
      </c>
      <c r="G39" s="82" t="n">
        <v>170458.070259418</v>
      </c>
      <c r="H39" s="81" t="n">
        <f aca="false">D39-F39</f>
        <v>-0.00503941098907587</v>
      </c>
      <c r="I39" s="83" t="n">
        <f aca="false">E39-G39</f>
        <v>-6028.92194861802</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52</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42446.354</v>
      </c>
      <c r="C55" s="95"/>
      <c r="D55" s="96" t="n">
        <v>1059.111</v>
      </c>
      <c r="E55" s="96"/>
      <c r="F55" s="96" t="n">
        <v>5946.401</v>
      </c>
      <c r="G55" s="96"/>
      <c r="H55" s="96" t="n">
        <v>35440.842</v>
      </c>
      <c r="I55" s="96"/>
      <c r="J55" s="96"/>
      <c r="K55" s="97"/>
      <c r="L55" s="98"/>
      <c r="M55" s="99"/>
    </row>
    <row r="56" customFormat="false" ht="12.75" hidden="false" customHeight="false" outlineLevel="0" collapsed="false">
      <c r="K56" s="97"/>
      <c r="L56" s="54"/>
    </row>
    <row r="57" customFormat="false" ht="12.75" hidden="false" customHeight="false" outlineLevel="0" collapsed="false">
      <c r="K57" s="97"/>
      <c r="L57" s="54"/>
    </row>
    <row r="58" customFormat="false" ht="12.75" hidden="false" customHeight="false" outlineLevel="0" collapsed="false">
      <c r="B58" s="92" t="s">
        <v>58</v>
      </c>
      <c r="K58" s="97"/>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63</v>
      </c>
      <c r="G62" s="107"/>
      <c r="H62" s="107"/>
      <c r="I62" s="108" t="s">
        <v>64</v>
      </c>
      <c r="J62" s="108"/>
      <c r="K62" s="105"/>
      <c r="L62" s="54"/>
    </row>
    <row r="63" s="111" customFormat="true" ht="24.95" hidden="false" customHeight="true" outlineLevel="0" collapsed="false">
      <c r="A63" s="109"/>
      <c r="B63" s="106" t="s">
        <v>65</v>
      </c>
      <c r="C63" s="106"/>
      <c r="D63" s="106"/>
      <c r="E63" s="106"/>
      <c r="F63" s="107" t="s">
        <v>63</v>
      </c>
      <c r="G63" s="107"/>
      <c r="H63" s="107"/>
      <c r="I63" s="108" t="s">
        <v>64</v>
      </c>
      <c r="J63" s="108"/>
      <c r="K63" s="105"/>
      <c r="L63" s="110"/>
    </row>
    <row r="64" s="111" customFormat="true" ht="24.95" hidden="false" customHeight="true" outlineLevel="0" collapsed="false">
      <c r="A64" s="109"/>
      <c r="B64" s="112" t="s">
        <v>66</v>
      </c>
      <c r="C64" s="112"/>
      <c r="D64" s="112"/>
      <c r="E64" s="112"/>
      <c r="F64" s="107" t="s">
        <v>63</v>
      </c>
      <c r="G64" s="107"/>
      <c r="H64" s="107"/>
      <c r="I64" s="113" t="s">
        <v>64</v>
      </c>
      <c r="J64" s="113"/>
      <c r="K64" s="105"/>
      <c r="L64" s="110"/>
    </row>
    <row r="65" s="111" customFormat="true" ht="24.95" hidden="false" customHeight="true" outlineLevel="0" collapsed="false">
      <c r="A65" s="109"/>
      <c r="B65" s="112" t="s">
        <v>67</v>
      </c>
      <c r="C65" s="112"/>
      <c r="D65" s="112"/>
      <c r="E65" s="112"/>
      <c r="F65" s="107" t="s">
        <v>63</v>
      </c>
      <c r="G65" s="107"/>
      <c r="H65" s="107"/>
      <c r="I65" s="113" t="s">
        <v>64</v>
      </c>
      <c r="J65" s="113"/>
      <c r="K65" s="105"/>
      <c r="L65" s="110"/>
    </row>
    <row r="66" s="111" customFormat="true" ht="24.95" hidden="false" customHeight="true" outlineLevel="0" collapsed="false">
      <c r="A66" s="109"/>
      <c r="B66" s="106" t="s">
        <v>68</v>
      </c>
      <c r="C66" s="106"/>
      <c r="D66" s="106"/>
      <c r="E66" s="106"/>
      <c r="F66" s="107" t="s">
        <v>63</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07" t="s">
        <v>63</v>
      </c>
      <c r="G68" s="107"/>
      <c r="H68" s="107"/>
      <c r="I68" s="113" t="s">
        <v>70</v>
      </c>
      <c r="J68" s="113"/>
      <c r="K68" s="116"/>
      <c r="L68" s="54"/>
    </row>
    <row r="69" customFormat="false" ht="24.95" hidden="false" customHeight="true" outlineLevel="0" collapsed="false">
      <c r="B69" s="112" t="s">
        <v>71</v>
      </c>
      <c r="C69" s="112"/>
      <c r="D69" s="112"/>
      <c r="E69" s="112"/>
      <c r="F69" s="107" t="s">
        <v>63</v>
      </c>
      <c r="G69" s="107"/>
      <c r="H69" s="107"/>
      <c r="I69" s="113" t="s">
        <v>70</v>
      </c>
      <c r="J69" s="113"/>
      <c r="K69" s="116"/>
      <c r="L69" s="54"/>
    </row>
    <row r="70" customFormat="false" ht="24.95" hidden="false" customHeight="true" outlineLevel="0" collapsed="false">
      <c r="B70" s="115" t="s">
        <v>72</v>
      </c>
      <c r="C70" s="115"/>
      <c r="D70" s="115"/>
      <c r="E70" s="115"/>
      <c r="F70" s="107" t="s">
        <v>63</v>
      </c>
      <c r="G70" s="107"/>
      <c r="H70" s="107"/>
      <c r="I70" s="113" t="s">
        <v>70</v>
      </c>
      <c r="J70" s="113"/>
      <c r="K70" s="116"/>
      <c r="L70" s="98"/>
    </row>
    <row r="71" customFormat="false" ht="24.95" hidden="false" customHeight="true" outlineLevel="0" collapsed="false">
      <c r="B71" s="117" t="s">
        <v>73</v>
      </c>
      <c r="C71" s="117"/>
      <c r="D71" s="117"/>
      <c r="E71" s="117"/>
      <c r="F71" s="107" t="s">
        <v>63</v>
      </c>
      <c r="G71" s="107"/>
      <c r="H71" s="107"/>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07" t="s">
        <v>63</v>
      </c>
      <c r="G73" s="107"/>
      <c r="H73" s="107"/>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0.75" hidden="false" customHeight="true" outlineLevel="0" collapsed="false">
      <c r="B82" s="88" t="s">
        <v>80</v>
      </c>
      <c r="C82" s="88"/>
      <c r="D82" s="88"/>
      <c r="E82" s="88"/>
      <c r="F82" s="88"/>
      <c r="G82" s="88"/>
      <c r="H82" s="88"/>
      <c r="I82" s="88"/>
      <c r="J82" s="88"/>
      <c r="K82" s="94"/>
    </row>
    <row r="83" customFormat="false" ht="150"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70" activeCellId="0" sqref="F70:H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6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108</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9</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62</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63</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47</v>
      </c>
      <c r="C29" s="140"/>
      <c r="D29" s="134" t="n">
        <v>0.15851</v>
      </c>
      <c r="E29" s="70" t="n">
        <v>221480.415</v>
      </c>
      <c r="F29" s="69" t="n">
        <f aca="false">('[1]12 мес исп'!$R$12)/100</f>
        <v>0.15133</v>
      </c>
      <c r="G29" s="70" t="n">
        <v>211448.81</v>
      </c>
      <c r="H29" s="69" t="n">
        <f aca="false">D29-F29</f>
        <v>0.00718000000000002</v>
      </c>
      <c r="I29" s="71" t="n">
        <f aca="false">E29-G29</f>
        <v>10031.605</v>
      </c>
      <c r="J29" s="72"/>
      <c r="K29" s="54"/>
      <c r="L29" s="54"/>
      <c r="M29" s="66"/>
      <c r="N29" s="54"/>
      <c r="O29" s="66"/>
      <c r="P29" s="54"/>
    </row>
    <row r="30" customFormat="false" ht="12.75" hidden="false" customHeight="true" outlineLevel="0" collapsed="false">
      <c r="B30" s="141" t="s">
        <v>148</v>
      </c>
      <c r="C30" s="141"/>
      <c r="D30" s="135" t="n">
        <v>0.10393</v>
      </c>
      <c r="E30" s="76" t="n">
        <v>170573.567</v>
      </c>
      <c r="F30" s="75" t="n">
        <f aca="false">('[1]12 мес исп'!$R$13)/100</f>
        <v>0.10473</v>
      </c>
      <c r="G30" s="76" t="n">
        <v>171891.301</v>
      </c>
      <c r="H30" s="75" t="n">
        <f aca="false">D30-F30</f>
        <v>-0.000799999999999995</v>
      </c>
      <c r="I30" s="77" t="n">
        <f aca="false">E30-G30</f>
        <v>-1317.734</v>
      </c>
      <c r="J30" s="72"/>
      <c r="K30" s="54"/>
      <c r="L30" s="54"/>
      <c r="M30" s="66"/>
      <c r="N30" s="54"/>
      <c r="O30" s="66"/>
      <c r="P30" s="54"/>
    </row>
    <row r="31" customFormat="false" ht="12.75" hidden="false" customHeight="true" outlineLevel="0" collapsed="false">
      <c r="B31" s="141" t="s">
        <v>149</v>
      </c>
      <c r="C31" s="141"/>
      <c r="D31" s="135" t="n">
        <v>0.0816</v>
      </c>
      <c r="E31" s="76" t="n">
        <v>458110.812</v>
      </c>
      <c r="F31" s="75" t="n">
        <f aca="false">('[1]12 мес исп'!$R$9)/100</f>
        <v>0.08902</v>
      </c>
      <c r="G31" s="76" t="n">
        <v>499791.491</v>
      </c>
      <c r="H31" s="75" t="n">
        <f aca="false">D31-F31</f>
        <v>-0.00741999999999998</v>
      </c>
      <c r="I31" s="77" t="n">
        <f aca="false">E31-G31</f>
        <v>-41680.679</v>
      </c>
      <c r="J31" s="72"/>
      <c r="K31" s="54"/>
      <c r="L31" s="54"/>
      <c r="M31" s="66"/>
      <c r="N31" s="54"/>
      <c r="O31" s="66"/>
      <c r="P31" s="54"/>
    </row>
    <row r="32" customFormat="false" ht="12.75" hidden="false" customHeight="true" outlineLevel="0" collapsed="false">
      <c r="B32" s="141" t="s">
        <v>150</v>
      </c>
      <c r="C32" s="141"/>
      <c r="D32" s="135" t="n">
        <v>0.19086</v>
      </c>
      <c r="E32" s="76" t="n">
        <v>133592.151</v>
      </c>
      <c r="F32" s="75" t="n">
        <f aca="false">('[1]12 мес исп'!$R$15)/100</f>
        <v>0.1761</v>
      </c>
      <c r="G32" s="76" t="n">
        <v>123261.697</v>
      </c>
      <c r="H32" s="75" t="n">
        <f aca="false">D32-F32</f>
        <v>0.01476</v>
      </c>
      <c r="I32" s="77" t="n">
        <f aca="false">E32-G32</f>
        <v>10330.454</v>
      </c>
      <c r="J32" s="72"/>
      <c r="K32" s="54"/>
      <c r="L32" s="54"/>
      <c r="M32" s="66"/>
      <c r="N32" s="54"/>
      <c r="O32" s="66"/>
      <c r="P32" s="54"/>
    </row>
    <row r="33" customFormat="false" ht="12.75" hidden="false" customHeight="true" outlineLevel="0" collapsed="false">
      <c r="B33" s="141" t="s">
        <v>151</v>
      </c>
      <c r="C33" s="141"/>
      <c r="D33" s="135" t="n">
        <v>0.1866</v>
      </c>
      <c r="E33" s="76" t="n">
        <v>196571.442</v>
      </c>
      <c r="F33" s="75" t="n">
        <f aca="false">('[1]12 мес исп'!$R$14)/100</f>
        <v>0.16875</v>
      </c>
      <c r="G33" s="76" t="n">
        <v>177771.964</v>
      </c>
      <c r="H33" s="75" t="n">
        <f aca="false">D33-F33</f>
        <v>0.01785</v>
      </c>
      <c r="I33" s="77" t="n">
        <f aca="false">E33-G33</f>
        <v>18799.478</v>
      </c>
      <c r="J33" s="72"/>
      <c r="K33" s="54"/>
      <c r="L33" s="54"/>
      <c r="M33" s="66"/>
      <c r="N33" s="54"/>
      <c r="O33" s="66"/>
      <c r="P33" s="54"/>
    </row>
    <row r="34" customFormat="false" ht="12.75" hidden="false" customHeight="true" outlineLevel="0" collapsed="false">
      <c r="B34" s="141" t="s">
        <v>152</v>
      </c>
      <c r="C34" s="141"/>
      <c r="D34" s="135" t="n">
        <v>0.17167</v>
      </c>
      <c r="E34" s="76" t="n">
        <v>182144.373</v>
      </c>
      <c r="F34" s="75" t="n">
        <f aca="false">('[1]12 мес исп'!$R$16)/100</f>
        <v>0.1804</v>
      </c>
      <c r="G34" s="76" t="n">
        <v>191403.313</v>
      </c>
      <c r="H34" s="75" t="n">
        <f aca="false">D34-F34</f>
        <v>-0.00872999999999999</v>
      </c>
      <c r="I34" s="77" t="n">
        <f aca="false">E34-G34</f>
        <v>-9258.94</v>
      </c>
      <c r="J34" s="72"/>
      <c r="K34" s="54"/>
      <c r="L34" s="54"/>
      <c r="M34" s="66"/>
      <c r="N34" s="54"/>
      <c r="O34" s="66"/>
      <c r="P34" s="54"/>
    </row>
    <row r="35" customFormat="false" ht="12.75" hidden="false" customHeight="true" outlineLevel="0" collapsed="false">
      <c r="B35" s="141" t="s">
        <v>153</v>
      </c>
      <c r="C35" s="141"/>
      <c r="D35" s="135" t="n">
        <v>0.20901</v>
      </c>
      <c r="E35" s="76" t="n">
        <v>633096.196</v>
      </c>
      <c r="F35" s="75" t="n">
        <f aca="false">('[1]12 мес исп'!$R$11)/100</f>
        <v>0.20902</v>
      </c>
      <c r="G35" s="76" t="n">
        <v>633127.507</v>
      </c>
      <c r="H35" s="75" t="n">
        <f aca="false">D35-F35</f>
        <v>-1.000000000001E-005</v>
      </c>
      <c r="I35" s="77" t="n">
        <f aca="false">E35-G35</f>
        <v>-31.310999999987</v>
      </c>
      <c r="J35" s="72"/>
      <c r="K35" s="54"/>
      <c r="L35" s="54"/>
      <c r="M35" s="66"/>
      <c r="N35" s="54"/>
      <c r="O35" s="66"/>
      <c r="P35" s="54"/>
    </row>
    <row r="36" customFormat="false" ht="12.75" hidden="false" customHeight="true" outlineLevel="0" collapsed="false">
      <c r="B36" s="141" t="s">
        <v>154</v>
      </c>
      <c r="C36" s="141"/>
      <c r="D36" s="135" t="n">
        <v>0.16011</v>
      </c>
      <c r="E36" s="76" t="n">
        <v>183397.994</v>
      </c>
      <c r="F36" s="75" t="n">
        <f aca="false">('[1]12 мес исп'!$R$17)/100</f>
        <v>0.15474</v>
      </c>
      <c r="G36" s="76" t="n">
        <v>177252.157</v>
      </c>
      <c r="H36" s="75" t="n">
        <f aca="false">D36-F36</f>
        <v>0.00537000000000001</v>
      </c>
      <c r="I36" s="77" t="n">
        <f aca="false">E36-G36</f>
        <v>6145.837</v>
      </c>
      <c r="J36" s="72"/>
      <c r="K36" s="54"/>
      <c r="L36" s="54"/>
      <c r="M36" s="66"/>
      <c r="N36" s="54"/>
      <c r="O36" s="66"/>
      <c r="P36" s="54"/>
    </row>
    <row r="37" customFormat="false" ht="12.75" hidden="false" customHeight="true" outlineLevel="0" collapsed="false">
      <c r="B37" s="141" t="s">
        <v>155</v>
      </c>
      <c r="C37" s="141"/>
      <c r="D37" s="135" t="n">
        <v>0.13887</v>
      </c>
      <c r="E37" s="76" t="n">
        <v>133614.848</v>
      </c>
      <c r="F37" s="75" t="n">
        <f aca="false">('[1]12 мес исп'!$R$18)/100</f>
        <v>0.13601</v>
      </c>
      <c r="G37" s="76" t="n">
        <v>130867.168</v>
      </c>
      <c r="H37" s="75" t="n">
        <f aca="false">D37-F37</f>
        <v>0.00285999999999997</v>
      </c>
      <c r="I37" s="77" t="n">
        <f aca="false">E37-G37</f>
        <v>2747.67999999999</v>
      </c>
      <c r="J37" s="72"/>
      <c r="K37" s="54"/>
      <c r="L37" s="54"/>
      <c r="M37" s="66"/>
      <c r="N37" s="54"/>
      <c r="O37" s="66"/>
      <c r="P37" s="54"/>
    </row>
    <row r="38" customFormat="false" ht="12.75" hidden="false" customHeight="true" outlineLevel="0" collapsed="false">
      <c r="B38" s="141" t="s">
        <v>156</v>
      </c>
      <c r="C38" s="141"/>
      <c r="D38" s="135" t="n">
        <v>0.17761</v>
      </c>
      <c r="E38" s="76" t="n">
        <v>171127.308</v>
      </c>
      <c r="F38" s="75" t="n">
        <f aca="false">('[1]12 мес исп'!$R$19)/100</f>
        <v>0.17788</v>
      </c>
      <c r="G38" s="76" t="n">
        <v>171391.642</v>
      </c>
      <c r="H38" s="75" t="n">
        <f aca="false">D38-F38</f>
        <v>-0.00027000000000002</v>
      </c>
      <c r="I38" s="77" t="n">
        <f aca="false">E38-G38</f>
        <v>-264.334000000003</v>
      </c>
      <c r="J38" s="72"/>
      <c r="K38" s="54"/>
      <c r="L38" s="54"/>
      <c r="M38" s="66"/>
      <c r="N38" s="54"/>
      <c r="O38" s="66"/>
      <c r="P38" s="54"/>
    </row>
    <row r="39" customFormat="false" ht="13.5" hidden="false" customHeight="true" outlineLevel="0" collapsed="false">
      <c r="B39" s="142" t="s">
        <v>157</v>
      </c>
      <c r="C39" s="142"/>
      <c r="D39" s="136" t="n">
        <v>0.08463</v>
      </c>
      <c r="E39" s="82" t="n">
        <v>336193.224</v>
      </c>
      <c r="F39" s="81" t="n">
        <f aca="false">('[1]12 мес исп'!$R$10)/100</f>
        <v>0.08496</v>
      </c>
      <c r="G39" s="82" t="n">
        <v>337484.393</v>
      </c>
      <c r="H39" s="81" t="n">
        <f aca="false">D39-F39</f>
        <v>-0.000330000000000011</v>
      </c>
      <c r="I39" s="83" t="n">
        <f aca="false">E39-G39</f>
        <v>-1291.168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3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4.75" hidden="false" customHeight="true" outlineLevel="0" collapsed="false">
      <c r="B43" s="89" t="s">
        <v>164</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65</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66</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67</v>
      </c>
      <c r="C52" s="90"/>
      <c r="D52" s="90"/>
      <c r="E52" s="90"/>
      <c r="F52" s="90"/>
      <c r="G52" s="90"/>
      <c r="H52" s="90"/>
      <c r="I52" s="90"/>
      <c r="J52" s="90"/>
    </row>
    <row r="53" customFormat="false" ht="12.75" hidden="false" customHeight="true" outlineLevel="0" collapsed="false">
      <c r="B53" s="91" t="s">
        <v>16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69</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f aca="false">D61+F61+H61</f>
        <v>75924.7333949</v>
      </c>
      <c r="C61" s="95"/>
      <c r="D61" s="96" t="n">
        <f aca="false">K67</f>
        <v>60750.3292646</v>
      </c>
      <c r="E61" s="96"/>
      <c r="F61" s="96" t="n">
        <f aca="false">K74</f>
        <v>2649.0921303</v>
      </c>
      <c r="G61" s="96"/>
      <c r="H61" s="96" t="n">
        <f aca="false">K83</f>
        <v>12525.312</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70</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t="n">
        <f aca="false">SUM(K68:K73)</f>
        <v>60750.3292646</v>
      </c>
      <c r="L67" s="54"/>
    </row>
    <row r="68" customFormat="false" ht="24.95" hidden="false" customHeight="true" outlineLevel="0" collapsed="false">
      <c r="B68" s="106" t="s">
        <v>118</v>
      </c>
      <c r="C68" s="106"/>
      <c r="D68" s="106"/>
      <c r="E68" s="106"/>
      <c r="F68" s="107" t="s">
        <v>124</v>
      </c>
      <c r="G68" s="107"/>
      <c r="H68" s="107"/>
      <c r="I68" s="108" t="s">
        <v>64</v>
      </c>
      <c r="J68" s="108"/>
      <c r="K68" s="105" t="n">
        <f aca="false">'[2]ПУИ ф15'!R35</f>
        <v>763.718332</v>
      </c>
      <c r="L68" s="54"/>
    </row>
    <row r="69" s="111" customFormat="true" ht="24.95" hidden="false" customHeight="true" outlineLevel="0" collapsed="false">
      <c r="A69" s="109"/>
      <c r="B69" s="106" t="s">
        <v>120</v>
      </c>
      <c r="C69" s="106"/>
      <c r="D69" s="106"/>
      <c r="E69" s="106"/>
      <c r="F69" s="107" t="s">
        <v>124</v>
      </c>
      <c r="G69" s="107"/>
      <c r="H69" s="107"/>
      <c r="I69" s="108" t="s">
        <v>64</v>
      </c>
      <c r="J69" s="108"/>
      <c r="K69" s="105" t="n">
        <f aca="false">'[2]ПУИ ф15'!R32</f>
        <v>1274.731541</v>
      </c>
      <c r="L69" s="110"/>
    </row>
    <row r="70" s="111" customFormat="true" ht="24.95" hidden="false" customHeight="true" outlineLevel="0" collapsed="false">
      <c r="A70" s="109"/>
      <c r="B70" s="112" t="s">
        <v>121</v>
      </c>
      <c r="C70" s="112"/>
      <c r="D70" s="112"/>
      <c r="E70" s="112"/>
      <c r="F70" s="107" t="s">
        <v>124</v>
      </c>
      <c r="G70" s="107"/>
      <c r="H70" s="107"/>
      <c r="I70" s="113" t="s">
        <v>64</v>
      </c>
      <c r="J70" s="113"/>
      <c r="K70" s="105" t="n">
        <f aca="false">'[2]ПУИ ф15'!R33</f>
        <v>47.999438</v>
      </c>
      <c r="L70" s="110"/>
    </row>
    <row r="71" s="111" customFormat="true" ht="24.95" hidden="false" customHeight="true" outlineLevel="0" collapsed="false">
      <c r="A71" s="109"/>
      <c r="B71" s="115" t="s">
        <v>122</v>
      </c>
      <c r="C71" s="115"/>
      <c r="D71" s="115"/>
      <c r="E71" s="115"/>
      <c r="F71" s="107" t="s">
        <v>124</v>
      </c>
      <c r="G71" s="107"/>
      <c r="H71" s="107"/>
      <c r="I71" s="113" t="s">
        <v>64</v>
      </c>
      <c r="J71" s="113"/>
      <c r="K71" s="105" t="n">
        <f aca="false">'[2]ПУИ ф15'!R34</f>
        <v>1107.311973</v>
      </c>
      <c r="L71" s="110"/>
    </row>
    <row r="72" s="111" customFormat="true" ht="24.95" hidden="false" customHeight="true" outlineLevel="0" collapsed="false">
      <c r="A72" s="109"/>
      <c r="B72" s="106" t="s">
        <v>67</v>
      </c>
      <c r="C72" s="106"/>
      <c r="D72" s="106"/>
      <c r="E72" s="106"/>
      <c r="F72" s="107" t="s">
        <v>124</v>
      </c>
      <c r="G72" s="107"/>
      <c r="H72" s="107"/>
      <c r="I72" s="113" t="s">
        <v>64</v>
      </c>
      <c r="J72" s="113"/>
      <c r="K72" s="105" t="n">
        <f aca="false">'[2]ПУИ ф15'!R36+'[2]ПУИ ф15'!R30</f>
        <v>57556.5679806</v>
      </c>
      <c r="L72" s="110"/>
    </row>
    <row r="73" s="111" customFormat="true" ht="24.95" hidden="true" customHeight="true" outlineLevel="0" collapsed="false">
      <c r="A73" s="109"/>
      <c r="B73" s="126" t="s">
        <v>123</v>
      </c>
      <c r="C73" s="126"/>
      <c r="D73" s="126"/>
      <c r="E73" s="126"/>
      <c r="F73" s="107" t="s">
        <v>124</v>
      </c>
      <c r="G73" s="107"/>
      <c r="H73" s="107"/>
      <c r="I73" s="113" t="s">
        <v>64</v>
      </c>
      <c r="J73" s="113"/>
      <c r="K73" s="116"/>
      <c r="L73" s="110"/>
    </row>
    <row r="74" customFormat="false" ht="24.95" hidden="false" customHeight="true" outlineLevel="0" collapsed="false">
      <c r="B74" s="103" t="s">
        <v>56</v>
      </c>
      <c r="C74" s="103"/>
      <c r="D74" s="103"/>
      <c r="E74" s="103"/>
      <c r="F74" s="104"/>
      <c r="G74" s="104"/>
      <c r="H74" s="104"/>
      <c r="I74" s="114"/>
      <c r="J74" s="114"/>
      <c r="K74" s="105" t="n">
        <f aca="false">SUM(K75:K82)</f>
        <v>2649.0921303</v>
      </c>
      <c r="L74" s="54"/>
    </row>
    <row r="75" customFormat="false" ht="24.95" hidden="false" customHeight="true" outlineLevel="0" collapsed="false">
      <c r="B75" s="115" t="s">
        <v>69</v>
      </c>
      <c r="C75" s="115"/>
      <c r="D75" s="115"/>
      <c r="E75" s="115"/>
      <c r="F75" s="123" t="s">
        <v>124</v>
      </c>
      <c r="G75" s="123"/>
      <c r="H75" s="123"/>
      <c r="I75" s="113" t="s">
        <v>70</v>
      </c>
      <c r="J75" s="113"/>
      <c r="K75" s="116" t="n">
        <f aca="false">'[2]ПУИ ф15'!R23</f>
        <v>1788.568423</v>
      </c>
      <c r="L75" s="54"/>
    </row>
    <row r="76" customFormat="false" ht="24.95" hidden="false" customHeight="true" outlineLevel="0" collapsed="false">
      <c r="B76" s="112" t="s">
        <v>125</v>
      </c>
      <c r="C76" s="112"/>
      <c r="D76" s="112"/>
      <c r="E76" s="112"/>
      <c r="F76" s="123" t="s">
        <v>124</v>
      </c>
      <c r="G76" s="123"/>
      <c r="H76" s="123"/>
      <c r="I76" s="113" t="s">
        <v>64</v>
      </c>
      <c r="J76" s="113"/>
      <c r="K76" s="116" t="n">
        <f aca="false">'[2]ПУИ ф15'!R24</f>
        <v>162.408864</v>
      </c>
      <c r="L76" s="54"/>
    </row>
    <row r="77" customFormat="false" ht="24.95" hidden="false" customHeight="true" outlineLevel="0" collapsed="false">
      <c r="B77" s="115" t="s">
        <v>72</v>
      </c>
      <c r="C77" s="115"/>
      <c r="D77" s="115"/>
      <c r="E77" s="115"/>
      <c r="F77" s="123" t="s">
        <v>124</v>
      </c>
      <c r="G77" s="123"/>
      <c r="H77" s="123"/>
      <c r="I77" s="113" t="s">
        <v>64</v>
      </c>
      <c r="J77" s="113"/>
      <c r="K77" s="116" t="n">
        <f aca="false">'[2]ПУИ ф15'!R25</f>
        <v>23.692</v>
      </c>
      <c r="L77" s="98"/>
    </row>
    <row r="78" customFormat="false" ht="24.95" hidden="false" customHeight="true" outlineLevel="0" collapsed="false">
      <c r="B78" s="127" t="s">
        <v>126</v>
      </c>
      <c r="C78" s="127"/>
      <c r="D78" s="127"/>
      <c r="E78" s="127"/>
      <c r="F78" s="123" t="s">
        <v>124</v>
      </c>
      <c r="G78" s="123"/>
      <c r="H78" s="123"/>
      <c r="I78" s="113" t="s">
        <v>70</v>
      </c>
      <c r="J78" s="113"/>
      <c r="K78" s="116" t="n">
        <f aca="false">'[2]ПУИ ф15'!R26</f>
        <v>317.4228433</v>
      </c>
      <c r="L78" s="98"/>
    </row>
    <row r="79" customFormat="false" ht="45.75" hidden="false" customHeight="true" outlineLevel="0" collapsed="false">
      <c r="B79" s="115" t="s">
        <v>127</v>
      </c>
      <c r="C79" s="115"/>
      <c r="D79" s="115"/>
      <c r="E79" s="115"/>
      <c r="F79" s="123" t="s">
        <v>124</v>
      </c>
      <c r="G79" s="123"/>
      <c r="H79" s="123"/>
      <c r="I79" s="128" t="s">
        <v>128</v>
      </c>
      <c r="J79" s="128"/>
      <c r="K79" s="116" t="n">
        <f aca="false">'[2]ПУИ ф15'!R27+'[2]ПУИ ф15'!R28+'[2]ПУИ ф15'!R29</f>
        <v>357</v>
      </c>
      <c r="L79" s="98"/>
    </row>
    <row r="80" customFormat="false" ht="70.5" hidden="true" customHeight="true" outlineLevel="0" collapsed="false">
      <c r="B80" s="115" t="s">
        <v>129</v>
      </c>
      <c r="C80" s="115"/>
      <c r="D80" s="115"/>
      <c r="E80" s="115"/>
      <c r="F80" s="123" t="s">
        <v>124</v>
      </c>
      <c r="G80" s="123"/>
      <c r="H80" s="123"/>
      <c r="I80" s="113" t="s">
        <v>128</v>
      </c>
      <c r="J80" s="113"/>
      <c r="K80" s="116"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30</v>
      </c>
      <c r="C81" s="115"/>
      <c r="D81" s="115"/>
      <c r="E81" s="115"/>
      <c r="F81" s="123" t="s">
        <v>124</v>
      </c>
      <c r="G81" s="123"/>
      <c r="H81" s="123"/>
      <c r="I81" s="113" t="s">
        <v>131</v>
      </c>
      <c r="J81" s="113"/>
      <c r="K81" s="116" t="n">
        <f aca="false">SUM('[3]Программа по годам РСК'!$BC$462:$BC$463)*1000</f>
        <v>0</v>
      </c>
      <c r="L81" s="98"/>
    </row>
    <row r="82" customFormat="false" ht="63.75" hidden="true" customHeight="true" outlineLevel="0" collapsed="false">
      <c r="B82" s="129" t="s">
        <v>132</v>
      </c>
      <c r="C82" s="129"/>
      <c r="D82" s="129"/>
      <c r="E82" s="129"/>
      <c r="F82" s="130" t="s">
        <v>124</v>
      </c>
      <c r="G82" s="130"/>
      <c r="H82" s="130"/>
      <c r="I82" s="131" t="s">
        <v>131</v>
      </c>
      <c r="J82" s="131"/>
      <c r="K82" s="105"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t="n">
        <f aca="false">SUM(K84:K85)</f>
        <v>12525.312</v>
      </c>
      <c r="L83" s="54"/>
    </row>
    <row r="84" customFormat="false" ht="24.95" hidden="false" customHeight="true" outlineLevel="0" collapsed="false">
      <c r="B84" s="119" t="s">
        <v>74</v>
      </c>
      <c r="C84" s="119"/>
      <c r="D84" s="119"/>
      <c r="E84" s="119"/>
      <c r="F84" s="125" t="s">
        <v>124</v>
      </c>
      <c r="G84" s="125"/>
      <c r="H84" s="125"/>
      <c r="I84" s="120" t="s">
        <v>133</v>
      </c>
      <c r="J84" s="120"/>
      <c r="K84" s="105" t="n">
        <f aca="false">'[2]ПУИ ф15'!$R$21</f>
        <v>6797.94</v>
      </c>
      <c r="L84" s="54"/>
    </row>
    <row r="85" customFormat="false" ht="24.95" hidden="false" customHeight="true" outlineLevel="0" collapsed="false">
      <c r="B85" s="133" t="s">
        <v>134</v>
      </c>
      <c r="C85" s="133"/>
      <c r="D85" s="133"/>
      <c r="E85" s="133"/>
      <c r="F85" s="130" t="s">
        <v>124</v>
      </c>
      <c r="G85" s="130"/>
      <c r="H85" s="130"/>
      <c r="I85" s="131" t="s">
        <v>70</v>
      </c>
      <c r="J85" s="131"/>
      <c r="K85" s="116" t="n">
        <f aca="false">'[2]ПУИ ф15'!$R$20+'[2]ПУИ ф15'!$R$22</f>
        <v>5727.372</v>
      </c>
      <c r="L85" s="54"/>
    </row>
    <row r="86" customFormat="false" ht="12.75" hidden="false" customHeight="false" outlineLevel="0" collapsed="false">
      <c r="B86" s="121"/>
      <c r="C86" s="121"/>
      <c r="D86" s="121"/>
      <c r="E86" s="121"/>
      <c r="F86" s="121"/>
      <c r="G86" s="121"/>
      <c r="H86" s="122"/>
      <c r="I86" s="122"/>
      <c r="J86" s="122"/>
      <c r="K86" s="97"/>
    </row>
    <row r="87" customFormat="false" ht="12.75" hidden="true" customHeight="false" outlineLevel="0" collapsed="false">
      <c r="B87" s="121"/>
      <c r="C87" s="121"/>
      <c r="D87" s="121"/>
      <c r="E87" s="121"/>
      <c r="F87" s="121"/>
      <c r="G87" s="121"/>
      <c r="H87" s="122"/>
      <c r="I87" s="122"/>
      <c r="J87" s="122"/>
      <c r="K87" s="94"/>
    </row>
    <row r="88" customFormat="false" ht="12.75" hidden="true" customHeight="false" outlineLevel="0" collapsed="false">
      <c r="B88" s="121"/>
      <c r="C88" s="121"/>
      <c r="D88" s="121"/>
      <c r="E88" s="121"/>
      <c r="F88" s="121"/>
      <c r="G88" s="121"/>
      <c r="H88" s="122"/>
      <c r="I88" s="122"/>
      <c r="J88" s="122"/>
      <c r="K88" s="94"/>
    </row>
    <row r="89" customFormat="false" ht="12.75" hidden="false" customHeight="false" outlineLevel="0" collapsed="false">
      <c r="B89" s="121" t="s">
        <v>76</v>
      </c>
      <c r="C89" s="121"/>
      <c r="D89" s="121"/>
      <c r="E89" s="121"/>
      <c r="F89" s="121"/>
      <c r="G89" s="121"/>
      <c r="H89" s="122"/>
      <c r="I89" s="122"/>
      <c r="J89" s="122"/>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171</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10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172</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73</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108</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9</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74</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63</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47</v>
      </c>
      <c r="C29" s="140"/>
      <c r="D29" s="144" t="n">
        <v>0.16156</v>
      </c>
      <c r="E29" s="70" t="n">
        <v>219861.882</v>
      </c>
      <c r="F29" s="145" t="n">
        <v>0.15172</v>
      </c>
      <c r="G29" s="70" t="n">
        <v>206476.414</v>
      </c>
      <c r="H29" s="69" t="n">
        <f aca="false">D29-F29</f>
        <v>0.00984000000000002</v>
      </c>
      <c r="I29" s="71" t="n">
        <f aca="false">E29-G29</f>
        <v>13385.468</v>
      </c>
      <c r="J29" s="72"/>
      <c r="M29" s="143"/>
      <c r="O29" s="143"/>
    </row>
    <row r="30" customFormat="false" ht="12.75" hidden="false" customHeight="true" outlineLevel="0" collapsed="false">
      <c r="B30" s="141" t="s">
        <v>148</v>
      </c>
      <c r="C30" s="141"/>
      <c r="D30" s="146" t="n">
        <v>0.10686</v>
      </c>
      <c r="E30" s="76" t="n">
        <v>172826.056</v>
      </c>
      <c r="F30" s="147" t="n">
        <v>0.10349</v>
      </c>
      <c r="G30" s="76" t="n">
        <v>167377.704</v>
      </c>
      <c r="H30" s="75" t="n">
        <f aca="false">D30-F30</f>
        <v>0.00337</v>
      </c>
      <c r="I30" s="77" t="n">
        <f aca="false">E30-G30</f>
        <v>5448.35200000001</v>
      </c>
      <c r="J30" s="72"/>
      <c r="M30" s="143"/>
      <c r="O30" s="143"/>
    </row>
    <row r="31" customFormat="false" ht="12.75" hidden="false" customHeight="true" outlineLevel="0" collapsed="false">
      <c r="B31" s="141" t="s">
        <v>149</v>
      </c>
      <c r="C31" s="141"/>
      <c r="D31" s="146" t="n">
        <v>0.09048</v>
      </c>
      <c r="E31" s="76" t="n">
        <v>482845.513</v>
      </c>
      <c r="F31" s="147" t="n">
        <v>0.08887</v>
      </c>
      <c r="G31" s="76" t="n">
        <v>474252.216</v>
      </c>
      <c r="H31" s="75" t="n">
        <f aca="false">D31-F31</f>
        <v>0.00161</v>
      </c>
      <c r="I31" s="77" t="n">
        <f aca="false">E31-G31</f>
        <v>8593.29699999996</v>
      </c>
      <c r="J31" s="72"/>
      <c r="M31" s="143"/>
      <c r="O31" s="143"/>
    </row>
    <row r="32" customFormat="false" ht="12.75" hidden="false" customHeight="true" outlineLevel="0" collapsed="false">
      <c r="B32" s="141" t="s">
        <v>150</v>
      </c>
      <c r="C32" s="141"/>
      <c r="D32" s="146" t="n">
        <v>0.17793</v>
      </c>
      <c r="E32" s="76" t="n">
        <v>121675.796</v>
      </c>
      <c r="F32" s="147" t="n">
        <v>0.17626</v>
      </c>
      <c r="G32" s="76" t="n">
        <v>120533.047</v>
      </c>
      <c r="H32" s="75" t="n">
        <f aca="false">D32-F32</f>
        <v>0.00167</v>
      </c>
      <c r="I32" s="77" t="n">
        <f aca="false">E32-G32</f>
        <v>1142.749</v>
      </c>
      <c r="J32" s="72"/>
      <c r="M32" s="143"/>
      <c r="O32" s="143"/>
    </row>
    <row r="33" customFormat="false" ht="12.75" hidden="false" customHeight="true" outlineLevel="0" collapsed="false">
      <c r="B33" s="141" t="s">
        <v>151</v>
      </c>
      <c r="C33" s="141"/>
      <c r="D33" s="146" t="n">
        <v>0.19467</v>
      </c>
      <c r="E33" s="76" t="n">
        <v>200521.748</v>
      </c>
      <c r="F33" s="147" t="n">
        <v>0.1692</v>
      </c>
      <c r="G33" s="76" t="n">
        <v>174295.502</v>
      </c>
      <c r="H33" s="75" t="n">
        <f aca="false">D33-F33</f>
        <v>0.02547</v>
      </c>
      <c r="I33" s="77" t="n">
        <f aca="false">E33-G33</f>
        <v>26226.246</v>
      </c>
      <c r="J33" s="72"/>
      <c r="M33" s="143"/>
      <c r="O33" s="143"/>
    </row>
    <row r="34" customFormat="false" ht="12.75" hidden="false" customHeight="true" outlineLevel="0" collapsed="false">
      <c r="B34" s="141" t="s">
        <v>152</v>
      </c>
      <c r="C34" s="141"/>
      <c r="D34" s="146" t="n">
        <v>0.17139</v>
      </c>
      <c r="E34" s="76" t="n">
        <v>170805.988</v>
      </c>
      <c r="F34" s="147" t="n">
        <v>0.17891</v>
      </c>
      <c r="G34" s="76" t="n">
        <v>178303.736</v>
      </c>
      <c r="H34" s="75" t="n">
        <f aca="false">D34-F34</f>
        <v>-0.00752000000000003</v>
      </c>
      <c r="I34" s="77" t="n">
        <f aca="false">E34-G34</f>
        <v>-7497.74799999999</v>
      </c>
      <c r="J34" s="72"/>
      <c r="M34" s="143"/>
      <c r="O34" s="143"/>
    </row>
    <row r="35" customFormat="false" ht="12.75" hidden="false" customHeight="true" outlineLevel="0" collapsed="false">
      <c r="B35" s="141" t="s">
        <v>153</v>
      </c>
      <c r="C35" s="141"/>
      <c r="D35" s="146" t="n">
        <v>0.22382</v>
      </c>
      <c r="E35" s="76" t="n">
        <v>653946.36</v>
      </c>
      <c r="F35" s="147" t="n">
        <v>0.18951</v>
      </c>
      <c r="G35" s="76" t="n">
        <v>553703.005</v>
      </c>
      <c r="H35" s="75" t="n">
        <f aca="false">D35-F35</f>
        <v>0.03431</v>
      </c>
      <c r="I35" s="77" t="n">
        <f aca="false">E35-G35</f>
        <v>100243.355</v>
      </c>
      <c r="J35" s="72"/>
      <c r="M35" s="143"/>
      <c r="O35" s="143"/>
    </row>
    <row r="36" customFormat="false" ht="12.75" hidden="false" customHeight="true" outlineLevel="0" collapsed="false">
      <c r="B36" s="141" t="s">
        <v>154</v>
      </c>
      <c r="C36" s="141"/>
      <c r="D36" s="146" t="n">
        <v>0.14628</v>
      </c>
      <c r="E36" s="76" t="n">
        <v>169201.203</v>
      </c>
      <c r="F36" s="147" t="n">
        <v>0.1489</v>
      </c>
      <c r="G36" s="76" t="n">
        <v>172236.759</v>
      </c>
      <c r="H36" s="75" t="n">
        <f aca="false">D36-F36</f>
        <v>-0.00262000000000001</v>
      </c>
      <c r="I36" s="77" t="n">
        <f aca="false">E36-G36</f>
        <v>-3035.55599999998</v>
      </c>
      <c r="J36" s="72"/>
      <c r="M36" s="143"/>
      <c r="O36" s="143"/>
    </row>
    <row r="37" customFormat="false" ht="12.75" hidden="false" customHeight="true" outlineLevel="0" collapsed="false">
      <c r="B37" s="141" t="s">
        <v>155</v>
      </c>
      <c r="C37" s="141"/>
      <c r="D37" s="146" t="n">
        <v>0.1353</v>
      </c>
      <c r="E37" s="76" t="n">
        <v>126054.381</v>
      </c>
      <c r="F37" s="147" t="n">
        <v>0.13559</v>
      </c>
      <c r="G37" s="76" t="n">
        <v>126325.104</v>
      </c>
      <c r="H37" s="75" t="n">
        <f aca="false">D37-F37</f>
        <v>-0.000289999999999985</v>
      </c>
      <c r="I37" s="77" t="n">
        <f aca="false">E37-G37</f>
        <v>-270.723000000013</v>
      </c>
      <c r="J37" s="72"/>
      <c r="M37" s="143"/>
      <c r="O37" s="143"/>
    </row>
    <row r="38" customFormat="false" ht="12.75" hidden="false" customHeight="true" outlineLevel="0" collapsed="false">
      <c r="B38" s="141" t="s">
        <v>175</v>
      </c>
      <c r="C38" s="141"/>
      <c r="D38" s="146" t="n">
        <v>0.17643</v>
      </c>
      <c r="E38" s="76" t="n">
        <v>163789.02</v>
      </c>
      <c r="F38" s="147" t="n">
        <v>0.1785</v>
      </c>
      <c r="G38" s="76" t="n">
        <v>165709.387</v>
      </c>
      <c r="H38" s="75" t="n">
        <f aca="false">D38-F38</f>
        <v>-0.00206999999999999</v>
      </c>
      <c r="I38" s="77" t="n">
        <f aca="false">E38-G38</f>
        <v>-1920.367</v>
      </c>
      <c r="J38" s="72"/>
      <c r="M38" s="143"/>
      <c r="O38" s="143"/>
    </row>
    <row r="39" customFormat="false" ht="13.5" hidden="false" customHeight="true" outlineLevel="0" collapsed="false">
      <c r="B39" s="142" t="s">
        <v>157</v>
      </c>
      <c r="C39" s="142"/>
      <c r="D39" s="148" t="n">
        <v>0.07361</v>
      </c>
      <c r="E39" s="82" t="n">
        <v>283401.323</v>
      </c>
      <c r="F39" s="149" t="n">
        <v>0.0771</v>
      </c>
      <c r="G39" s="82" t="n">
        <v>296803.601</v>
      </c>
      <c r="H39" s="81" t="n">
        <f aca="false">D39-F39</f>
        <v>-0.00349000000000001</v>
      </c>
      <c r="I39" s="83" t="n">
        <f aca="false">E39-G39</f>
        <v>-13402.278000000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37</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89" t="s">
        <v>164</v>
      </c>
      <c r="C43" s="89"/>
      <c r="D43" s="89"/>
      <c r="E43" s="89"/>
      <c r="F43" s="89"/>
      <c r="G43" s="89"/>
      <c r="H43" s="89"/>
      <c r="I43" s="89"/>
      <c r="J43" s="89"/>
      <c r="K43" s="150"/>
    </row>
    <row r="44" s="109" customFormat="true" ht="12.75" hidden="false" customHeight="true" outlineLevel="0" collapsed="false">
      <c r="B44" s="109" t="s">
        <v>176</v>
      </c>
      <c r="K44" s="150"/>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40</v>
      </c>
      <c r="C46" s="88"/>
      <c r="D46" s="88"/>
      <c r="E46" s="88"/>
      <c r="F46" s="88"/>
      <c r="G46" s="88"/>
      <c r="H46" s="88"/>
      <c r="I46" s="88"/>
      <c r="J46" s="88"/>
      <c r="K46" s="151"/>
      <c r="L46" s="138"/>
      <c r="M46" s="138"/>
      <c r="N46" s="138"/>
      <c r="O46" s="138"/>
      <c r="P46" s="138"/>
      <c r="Q46" s="138"/>
      <c r="R46" s="138"/>
      <c r="S46" s="138"/>
      <c r="T46" s="138"/>
    </row>
    <row r="47" customFormat="false" ht="25.5" hidden="false" customHeight="true" outlineLevel="0" collapsed="false">
      <c r="B47" s="139" t="s">
        <v>166</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89" t="s">
        <v>50</v>
      </c>
      <c r="C51" s="89"/>
      <c r="D51" s="89"/>
      <c r="E51" s="89"/>
      <c r="F51" s="89"/>
      <c r="G51" s="89"/>
      <c r="H51" s="89"/>
      <c r="I51" s="89"/>
      <c r="J51" s="89"/>
    </row>
    <row r="52" customFormat="false" ht="12.75" hidden="false" customHeight="true" outlineLevel="0" collapsed="false">
      <c r="B52" s="90" t="s">
        <v>167</v>
      </c>
      <c r="C52" s="90"/>
      <c r="D52" s="90"/>
      <c r="E52" s="90"/>
      <c r="F52" s="90"/>
      <c r="G52" s="90"/>
      <c r="H52" s="90"/>
      <c r="I52" s="90"/>
      <c r="J52" s="90"/>
    </row>
    <row r="53" customFormat="false" ht="12.75" hidden="false" customHeight="true" outlineLevel="0" collapsed="false">
      <c r="B53" s="91" t="s">
        <v>16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77</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48226.4284018049</v>
      </c>
      <c r="C61" s="152"/>
      <c r="D61" s="153" t="n">
        <f aca="false">K67</f>
        <v>37338.8664401667</v>
      </c>
      <c r="E61" s="153"/>
      <c r="F61" s="153" t="n">
        <f aca="false">K74</f>
        <v>2891.51978163826</v>
      </c>
      <c r="G61" s="153"/>
      <c r="H61" s="153" t="n">
        <f aca="false">K83</f>
        <v>7996.04218</v>
      </c>
      <c r="I61" s="153"/>
      <c r="J61" s="153"/>
      <c r="K61" s="154"/>
      <c r="L61" s="98"/>
      <c r="M61" s="99"/>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2" t="s">
        <v>178</v>
      </c>
      <c r="L64" s="54"/>
    </row>
    <row r="65" customFormat="false" ht="13.5" hidden="false" customHeight="false" outlineLevel="0" collapsed="false">
      <c r="L65" s="54"/>
    </row>
    <row r="66" customFormat="false" ht="24.95" hidden="false" customHeight="true" outlineLevel="0" collapsed="false">
      <c r="B66" s="100" t="s">
        <v>59</v>
      </c>
      <c r="C66" s="100"/>
      <c r="D66" s="100"/>
      <c r="E66" s="100"/>
      <c r="F66" s="101" t="s">
        <v>60</v>
      </c>
      <c r="G66" s="101"/>
      <c r="H66" s="101"/>
      <c r="I66" s="102" t="s">
        <v>61</v>
      </c>
      <c r="J66" s="102"/>
      <c r="L66" s="54"/>
    </row>
    <row r="67" customFormat="false" ht="24.95" hidden="false" customHeight="true" outlineLevel="0" collapsed="false">
      <c r="B67" s="103" t="s">
        <v>55</v>
      </c>
      <c r="C67" s="103"/>
      <c r="D67" s="103"/>
      <c r="E67" s="103"/>
      <c r="F67" s="104"/>
      <c r="G67" s="104"/>
      <c r="H67" s="104"/>
      <c r="I67" s="102"/>
      <c r="J67" s="102"/>
      <c r="K67" s="154" t="n">
        <f aca="false">SUM(K68:K73)</f>
        <v>37338.8664401667</v>
      </c>
      <c r="L67" s="54"/>
    </row>
    <row r="68" customFormat="false" ht="24.95" hidden="false" customHeight="true" outlineLevel="0" collapsed="false">
      <c r="B68" s="106" t="s">
        <v>118</v>
      </c>
      <c r="C68" s="106"/>
      <c r="D68" s="106"/>
      <c r="E68" s="106"/>
      <c r="F68" s="107" t="s">
        <v>179</v>
      </c>
      <c r="G68" s="107"/>
      <c r="H68" s="107"/>
      <c r="I68" s="155" t="s">
        <v>64</v>
      </c>
      <c r="J68" s="155"/>
      <c r="K68" s="154" t="n">
        <f aca="false">SUM('[3]Программа по годам РСК'!$BC$41:$BC$43)*1000</f>
        <v>1293.614</v>
      </c>
      <c r="L68" s="54"/>
    </row>
    <row r="69" s="111" customFormat="true" ht="24.95" hidden="false" customHeight="true" outlineLevel="0" collapsed="false">
      <c r="A69" s="109"/>
      <c r="B69" s="106" t="s">
        <v>120</v>
      </c>
      <c r="C69" s="106"/>
      <c r="D69" s="106"/>
      <c r="E69" s="106"/>
      <c r="F69" s="107" t="s">
        <v>179</v>
      </c>
      <c r="G69" s="107"/>
      <c r="H69" s="107"/>
      <c r="I69" s="155" t="s">
        <v>64</v>
      </c>
      <c r="J69" s="155"/>
      <c r="K69" s="154" t="n">
        <f aca="false">SUM('[3]Программа по годам РСК'!$BC$14:$BC$22)*1000</f>
        <v>1438.594</v>
      </c>
      <c r="L69" s="110"/>
    </row>
    <row r="70" s="111" customFormat="true" ht="24.95" hidden="false" customHeight="true" outlineLevel="0" collapsed="false">
      <c r="A70" s="109"/>
      <c r="B70" s="112" t="s">
        <v>121</v>
      </c>
      <c r="C70" s="112"/>
      <c r="D70" s="112"/>
      <c r="E70" s="112"/>
      <c r="F70" s="107" t="s">
        <v>179</v>
      </c>
      <c r="G70" s="107"/>
      <c r="H70" s="107"/>
      <c r="I70" s="156" t="s">
        <v>64</v>
      </c>
      <c r="J70" s="156"/>
      <c r="K70" s="157" t="n">
        <f aca="false">SUM('[3]Программа по годам РСК'!$BC$24:$BC$27)*1000</f>
        <v>103.01</v>
      </c>
      <c r="L70" s="110"/>
    </row>
    <row r="71" s="111" customFormat="true" ht="24.95" hidden="false" customHeight="true" outlineLevel="0" collapsed="false">
      <c r="A71" s="109"/>
      <c r="B71" s="115" t="s">
        <v>122</v>
      </c>
      <c r="C71" s="115"/>
      <c r="D71" s="115"/>
      <c r="E71" s="115"/>
      <c r="F71" s="107" t="s">
        <v>179</v>
      </c>
      <c r="G71" s="107"/>
      <c r="H71" s="107"/>
      <c r="I71" s="156" t="s">
        <v>64</v>
      </c>
      <c r="J71" s="156"/>
      <c r="K71" s="157" t="n">
        <f aca="false">SUM('[3]Программа по годам РСК'!$BC$29:$BC$39)*1000</f>
        <v>1109.59161716667</v>
      </c>
      <c r="L71" s="110"/>
    </row>
    <row r="72" s="111" customFormat="true" ht="24.95" hidden="false" customHeight="true" outlineLevel="0" collapsed="false">
      <c r="A72" s="109"/>
      <c r="B72" s="106" t="s">
        <v>67</v>
      </c>
      <c r="C72" s="106"/>
      <c r="D72" s="106"/>
      <c r="E72" s="106"/>
      <c r="F72" s="107" t="s">
        <v>179</v>
      </c>
      <c r="G72" s="107"/>
      <c r="H72" s="107"/>
      <c r="I72" s="156" t="s">
        <v>64</v>
      </c>
      <c r="J72" s="156"/>
      <c r="K72" s="157" t="n">
        <f aca="false">SUM('[3]Программа по годам РСК'!$BC$70:$BC$158)*1000</f>
        <v>33394.056823</v>
      </c>
      <c r="L72" s="110"/>
    </row>
    <row r="73" s="111" customFormat="true" ht="24.95" hidden="true" customHeight="true" outlineLevel="0" collapsed="false">
      <c r="A73" s="109"/>
      <c r="B73" s="126" t="s">
        <v>123</v>
      </c>
      <c r="C73" s="126"/>
      <c r="D73" s="126"/>
      <c r="E73" s="126"/>
      <c r="F73" s="107" t="s">
        <v>179</v>
      </c>
      <c r="G73" s="107"/>
      <c r="H73" s="107"/>
      <c r="I73" s="156" t="s">
        <v>64</v>
      </c>
      <c r="J73" s="156"/>
      <c r="K73" s="157"/>
      <c r="L73" s="110"/>
    </row>
    <row r="74" customFormat="false" ht="24.95" hidden="false" customHeight="true" outlineLevel="0" collapsed="false">
      <c r="B74" s="103" t="s">
        <v>56</v>
      </c>
      <c r="C74" s="103"/>
      <c r="D74" s="103"/>
      <c r="E74" s="103"/>
      <c r="F74" s="104"/>
      <c r="G74" s="104"/>
      <c r="H74" s="104"/>
      <c r="I74" s="158"/>
      <c r="J74" s="158"/>
      <c r="K74" s="154" t="n">
        <f aca="false">SUM(K75:K82)</f>
        <v>2891.51978163826</v>
      </c>
      <c r="L74" s="54"/>
    </row>
    <row r="75" customFormat="false" ht="24.95" hidden="false" customHeight="true" outlineLevel="0" collapsed="false">
      <c r="B75" s="115" t="s">
        <v>69</v>
      </c>
      <c r="C75" s="115"/>
      <c r="D75" s="115"/>
      <c r="E75" s="115"/>
      <c r="F75" s="123" t="s">
        <v>179</v>
      </c>
      <c r="G75" s="123"/>
      <c r="H75" s="123"/>
      <c r="I75" s="156" t="s">
        <v>70</v>
      </c>
      <c r="J75" s="156"/>
      <c r="K75" s="157" t="n">
        <f aca="false">SUM('[3]Программа по годам РСК'!$BC$397:$BC$419)*1000</f>
        <v>2002.92597300493</v>
      </c>
      <c r="L75" s="54"/>
    </row>
    <row r="76" customFormat="false" ht="24.95" hidden="false" customHeight="true" outlineLevel="0" collapsed="false">
      <c r="B76" s="112" t="s">
        <v>125</v>
      </c>
      <c r="C76" s="112"/>
      <c r="D76" s="112"/>
      <c r="E76" s="112"/>
      <c r="F76" s="123" t="s">
        <v>179</v>
      </c>
      <c r="G76" s="123"/>
      <c r="H76" s="123"/>
      <c r="I76" s="156" t="s">
        <v>64</v>
      </c>
      <c r="J76" s="156"/>
      <c r="K76" s="157" t="n">
        <f aca="false">SUM('[3]Программа по годам РСК'!$BC$420:$BC$431)*1000</f>
        <v>73.9965093333333</v>
      </c>
      <c r="L76" s="54"/>
    </row>
    <row r="77" customFormat="false" ht="24.95" hidden="false" customHeight="true" outlineLevel="0" collapsed="false">
      <c r="B77" s="115" t="s">
        <v>72</v>
      </c>
      <c r="C77" s="115"/>
      <c r="D77" s="115"/>
      <c r="E77" s="115"/>
      <c r="F77" s="123" t="s">
        <v>179</v>
      </c>
      <c r="G77" s="123"/>
      <c r="H77" s="123"/>
      <c r="I77" s="156" t="s">
        <v>64</v>
      </c>
      <c r="J77" s="156"/>
      <c r="K77" s="157" t="n">
        <f aca="false">SUM('[3]Программа по годам РСК'!$BC$432:$BC$443)*1000</f>
        <v>35.8675</v>
      </c>
      <c r="L77" s="98"/>
    </row>
    <row r="78" customFormat="false" ht="24.95" hidden="false" customHeight="true" outlineLevel="0" collapsed="false">
      <c r="B78" s="127" t="s">
        <v>126</v>
      </c>
      <c r="C78" s="127"/>
      <c r="D78" s="127"/>
      <c r="E78" s="127"/>
      <c r="F78" s="123" t="s">
        <v>179</v>
      </c>
      <c r="G78" s="123"/>
      <c r="H78" s="123"/>
      <c r="I78" s="156" t="s">
        <v>70</v>
      </c>
      <c r="J78" s="156"/>
      <c r="K78" s="157" t="n">
        <f aca="false">SUM('[3]Программа по годам РСК'!$BC$444:$BC$455)*1000</f>
        <v>356.2297993</v>
      </c>
      <c r="L78" s="98"/>
    </row>
    <row r="79" customFormat="false" ht="45.75" hidden="false" customHeight="true" outlineLevel="0" collapsed="false">
      <c r="B79" s="115" t="s">
        <v>127</v>
      </c>
      <c r="C79" s="115"/>
      <c r="D79" s="115"/>
      <c r="E79" s="115"/>
      <c r="F79" s="123" t="s">
        <v>179</v>
      </c>
      <c r="G79" s="123"/>
      <c r="H79" s="123"/>
      <c r="I79" s="156" t="s">
        <v>128</v>
      </c>
      <c r="J79" s="156"/>
      <c r="K79" s="157" t="n">
        <f aca="false">SUM('[3]Программа по годам РСК'!$BC$317:$BC$322,'[3]Программа по годам РСК'!$BC$353:$BC$359,'[3]Программа по годам РСК'!$BC$361:$BC$362)*1000</f>
        <v>422.5</v>
      </c>
      <c r="L79" s="98"/>
    </row>
    <row r="80" customFormat="false" ht="70.5" hidden="true" customHeight="true" outlineLevel="0" collapsed="false">
      <c r="B80" s="115" t="s">
        <v>129</v>
      </c>
      <c r="C80" s="115"/>
      <c r="D80" s="115"/>
      <c r="E80" s="115"/>
      <c r="F80" s="123" t="s">
        <v>179</v>
      </c>
      <c r="G80" s="123"/>
      <c r="H80" s="123"/>
      <c r="I80" s="156" t="s">
        <v>128</v>
      </c>
      <c r="J80" s="156"/>
      <c r="K80" s="157" t="n">
        <f aca="false">SUM('[3]Программа по годам РСК'!$BC$325:$BC$348,'[3]Программа по годам РСК'!$BC$350:$BC$351,'[3]Программа по годам РСК'!$BC$367:$BC$395)*1000</f>
        <v>0</v>
      </c>
      <c r="L80" s="98"/>
    </row>
    <row r="81" customFormat="false" ht="60.75" hidden="true" customHeight="true" outlineLevel="0" collapsed="false">
      <c r="B81" s="115" t="s">
        <v>130</v>
      </c>
      <c r="C81" s="115"/>
      <c r="D81" s="115"/>
      <c r="E81" s="115"/>
      <c r="F81" s="123" t="s">
        <v>179</v>
      </c>
      <c r="G81" s="123"/>
      <c r="H81" s="123"/>
      <c r="I81" s="156" t="s">
        <v>131</v>
      </c>
      <c r="J81" s="156"/>
      <c r="K81" s="159" t="n">
        <f aca="false">SUM('[3]Программа по годам РСК'!$BC$462:$BC$463)*1000</f>
        <v>0</v>
      </c>
      <c r="L81" s="98"/>
    </row>
    <row r="82" customFormat="false" ht="63.75" hidden="true" customHeight="true" outlineLevel="0" collapsed="false">
      <c r="B82" s="129" t="s">
        <v>132</v>
      </c>
      <c r="C82" s="129"/>
      <c r="D82" s="129"/>
      <c r="E82" s="129"/>
      <c r="F82" s="130" t="s">
        <v>179</v>
      </c>
      <c r="G82" s="130"/>
      <c r="H82" s="130"/>
      <c r="I82" s="160" t="s">
        <v>131</v>
      </c>
      <c r="J82" s="160"/>
      <c r="K82" s="161" t="n">
        <f aca="false">SUM('[3]Программа по годам РСК'!$BC$465)*1000</f>
        <v>0</v>
      </c>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58"/>
      <c r="J83" s="158"/>
      <c r="K83" s="154" t="n">
        <f aca="false">SUM(K84:K85)</f>
        <v>7996.04218</v>
      </c>
      <c r="L83" s="54"/>
    </row>
    <row r="84" customFormat="false" ht="24.95" hidden="false" customHeight="true" outlineLevel="0" collapsed="false">
      <c r="B84" s="119" t="s">
        <v>74</v>
      </c>
      <c r="C84" s="119"/>
      <c r="D84" s="119"/>
      <c r="E84" s="119"/>
      <c r="F84" s="125" t="s">
        <v>179</v>
      </c>
      <c r="G84" s="125"/>
      <c r="H84" s="125"/>
      <c r="I84" s="162" t="s">
        <v>133</v>
      </c>
      <c r="J84" s="162"/>
      <c r="K84" s="154" t="n">
        <f aca="false">SUM('[3]Программа по годам РСК'!$BC$294:$BC$297)*1000</f>
        <v>5627.5885</v>
      </c>
      <c r="L84" s="54"/>
    </row>
    <row r="85" customFormat="false" ht="24.95" hidden="false" customHeight="true" outlineLevel="0" collapsed="false">
      <c r="B85" s="133" t="s">
        <v>134</v>
      </c>
      <c r="C85" s="133"/>
      <c r="D85" s="133"/>
      <c r="E85" s="133"/>
      <c r="F85" s="130" t="s">
        <v>179</v>
      </c>
      <c r="G85" s="130"/>
      <c r="H85" s="130"/>
      <c r="I85" s="160" t="s">
        <v>70</v>
      </c>
      <c r="J85" s="160"/>
      <c r="K85" s="157"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21"/>
      <c r="C86" s="121"/>
      <c r="D86" s="121"/>
      <c r="E86" s="121"/>
      <c r="F86" s="121"/>
      <c r="G86" s="121"/>
      <c r="H86" s="122"/>
      <c r="I86" s="122"/>
      <c r="J86" s="122"/>
      <c r="K86" s="154"/>
    </row>
    <row r="87" customFormat="false" ht="12.75" hidden="true" customHeight="false" outlineLevel="0" collapsed="false">
      <c r="B87" s="121"/>
      <c r="C87" s="121"/>
      <c r="D87" s="121"/>
      <c r="E87" s="121"/>
      <c r="F87" s="121"/>
      <c r="G87" s="121"/>
      <c r="H87" s="122"/>
      <c r="I87" s="122"/>
      <c r="J87" s="122"/>
    </row>
    <row r="88" customFormat="false" ht="12.75" hidden="true" customHeight="false" outlineLevel="0" collapsed="false">
      <c r="B88" s="121"/>
      <c r="C88" s="121"/>
      <c r="D88" s="121"/>
      <c r="E88" s="121"/>
      <c r="F88" s="121"/>
      <c r="G88" s="121"/>
      <c r="H88" s="122"/>
      <c r="I88" s="122"/>
      <c r="J88" s="122"/>
    </row>
    <row r="89" customFormat="false" ht="12.75" hidden="false" customHeight="false" outlineLevel="0" collapsed="false">
      <c r="B89" s="121" t="s">
        <v>76</v>
      </c>
      <c r="C89" s="121"/>
      <c r="D89" s="121"/>
      <c r="E89" s="121"/>
      <c r="F89" s="121"/>
      <c r="G89" s="121"/>
      <c r="H89" s="122"/>
      <c r="I89" s="122"/>
      <c r="J89" s="122"/>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71</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100</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72</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80</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3" t="s">
        <v>17</v>
      </c>
      <c r="C12" s="164" t="s">
        <v>18</v>
      </c>
      <c r="D12" s="164" t="s">
        <v>14</v>
      </c>
      <c r="E12" s="165" t="n">
        <v>16525726.5050049</v>
      </c>
      <c r="F12" s="166" t="n">
        <v>0</v>
      </c>
      <c r="G12" s="167" t="n">
        <v>4186889.88800488</v>
      </c>
      <c r="H12" s="168" t="n">
        <v>892966.551</v>
      </c>
      <c r="I12" s="169" t="n">
        <v>4921272.496</v>
      </c>
      <c r="J12" s="170"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108</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9</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81</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63</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47</v>
      </c>
      <c r="C29" s="140"/>
      <c r="D29" s="144" t="n">
        <v>0.14375</v>
      </c>
      <c r="E29" s="70" t="n">
        <v>195777.794</v>
      </c>
      <c r="F29" s="145" t="n">
        <v>0.16247</v>
      </c>
      <c r="G29" s="70" t="n">
        <v>221278.787</v>
      </c>
      <c r="H29" s="69" t="n">
        <f aca="false">D29-F29</f>
        <v>-0.01872</v>
      </c>
      <c r="I29" s="71" t="n">
        <f aca="false">E29-G29</f>
        <v>-25500.993</v>
      </c>
      <c r="J29" s="72"/>
      <c r="M29" s="143"/>
      <c r="O29" s="143"/>
    </row>
    <row r="30" customFormat="false" ht="12.75" hidden="false" customHeight="true" outlineLevel="0" collapsed="false">
      <c r="B30" s="141" t="s">
        <v>148</v>
      </c>
      <c r="C30" s="141"/>
      <c r="D30" s="146" t="n">
        <v>0.08722</v>
      </c>
      <c r="E30" s="76" t="n">
        <v>142082.818</v>
      </c>
      <c r="F30" s="147" t="n">
        <v>0.09491</v>
      </c>
      <c r="G30" s="76" t="n">
        <v>154598.609</v>
      </c>
      <c r="H30" s="75" t="n">
        <f aca="false">D30-F30</f>
        <v>-0.00768999999999999</v>
      </c>
      <c r="I30" s="77" t="n">
        <f aca="false">E30-G30</f>
        <v>-12515.791</v>
      </c>
      <c r="J30" s="72"/>
      <c r="M30" s="143"/>
      <c r="O30" s="143"/>
    </row>
    <row r="31" customFormat="false" ht="12.75" hidden="false" customHeight="true" outlineLevel="0" collapsed="false">
      <c r="B31" s="141" t="s">
        <v>149</v>
      </c>
      <c r="C31" s="141"/>
      <c r="D31" s="146" t="n">
        <v>0.08481</v>
      </c>
      <c r="E31" s="76" t="n">
        <v>446708.047</v>
      </c>
      <c r="F31" s="147" t="n">
        <v>0.08539</v>
      </c>
      <c r="G31" s="76" t="n">
        <v>449731.414</v>
      </c>
      <c r="H31" s="75" t="n">
        <f aca="false">D31-F31</f>
        <v>-0.000579999999999997</v>
      </c>
      <c r="I31" s="77" t="n">
        <f aca="false">E31-G31</f>
        <v>-3023.36699999997</v>
      </c>
      <c r="J31" s="72"/>
      <c r="M31" s="143"/>
      <c r="O31" s="143"/>
    </row>
    <row r="32" customFormat="false" ht="12.75" hidden="false" customHeight="true" outlineLevel="0" collapsed="false">
      <c r="B32" s="141" t="s">
        <v>150</v>
      </c>
      <c r="C32" s="141"/>
      <c r="D32" s="146" t="n">
        <v>0.18579</v>
      </c>
      <c r="E32" s="76" t="n">
        <v>127061.741</v>
      </c>
      <c r="F32" s="147" t="n">
        <v>0.18977</v>
      </c>
      <c r="G32" s="76" t="n">
        <v>129779.63</v>
      </c>
      <c r="H32" s="75" t="n">
        <f aca="false">D32-F32</f>
        <v>-0.00397999999999998</v>
      </c>
      <c r="I32" s="77" t="n">
        <f aca="false">E32-G32</f>
        <v>-2717.88900000001</v>
      </c>
      <c r="J32" s="72"/>
      <c r="M32" s="143"/>
      <c r="O32" s="143"/>
    </row>
    <row r="33" customFormat="false" ht="12.75" hidden="false" customHeight="true" outlineLevel="0" collapsed="false">
      <c r="B33" s="141" t="s">
        <v>151</v>
      </c>
      <c r="C33" s="141"/>
      <c r="D33" s="146" t="n">
        <v>0.16838</v>
      </c>
      <c r="E33" s="76" t="n">
        <v>176689.016</v>
      </c>
      <c r="F33" s="147" t="n">
        <v>0.16856</v>
      </c>
      <c r="G33" s="76" t="n">
        <v>176883.892</v>
      </c>
      <c r="H33" s="75" t="n">
        <f aca="false">D33-F33</f>
        <v>-0.000179999999999986</v>
      </c>
      <c r="I33" s="77" t="n">
        <f aca="false">E33-G33</f>
        <v>-194.875999999989</v>
      </c>
      <c r="J33" s="72"/>
      <c r="M33" s="143"/>
      <c r="O33" s="143"/>
    </row>
    <row r="34" customFormat="false" ht="12.75" hidden="false" customHeight="true" outlineLevel="0" collapsed="false">
      <c r="B34" s="141" t="s">
        <v>152</v>
      </c>
      <c r="C34" s="141"/>
      <c r="D34" s="146" t="n">
        <v>0.16448</v>
      </c>
      <c r="E34" s="76" t="n">
        <v>165759.351</v>
      </c>
      <c r="F34" s="147" t="n">
        <v>0.16605</v>
      </c>
      <c r="G34" s="76" t="n">
        <v>167347.991</v>
      </c>
      <c r="H34" s="75" t="n">
        <f aca="false">D34-F34</f>
        <v>-0.00157000000000002</v>
      </c>
      <c r="I34" s="77" t="n">
        <f aca="false">E34-G34</f>
        <v>-1588.64000000001</v>
      </c>
      <c r="J34" s="72"/>
      <c r="M34" s="143"/>
      <c r="O34" s="143"/>
    </row>
    <row r="35" customFormat="false" ht="12.75" hidden="false" customHeight="true" outlineLevel="0" collapsed="false">
      <c r="B35" s="141" t="s">
        <v>153</v>
      </c>
      <c r="C35" s="141"/>
      <c r="D35" s="146" t="n">
        <v>0.22484</v>
      </c>
      <c r="E35" s="76" t="n">
        <v>644258.444</v>
      </c>
      <c r="F35" s="147" t="n">
        <v>0.19234</v>
      </c>
      <c r="G35" s="76" t="n">
        <v>551154.537</v>
      </c>
      <c r="H35" s="75" t="n">
        <f aca="false">D35-F35</f>
        <v>0.0325</v>
      </c>
      <c r="I35" s="77" t="n">
        <f aca="false">E35-G35</f>
        <v>93103.907</v>
      </c>
      <c r="J35" s="72"/>
      <c r="M35" s="143"/>
      <c r="O35" s="143"/>
    </row>
    <row r="36" customFormat="false" ht="12.75" hidden="false" customHeight="true" outlineLevel="0" collapsed="false">
      <c r="B36" s="141" t="s">
        <v>154</v>
      </c>
      <c r="C36" s="141"/>
      <c r="D36" s="146" t="n">
        <v>0.13124</v>
      </c>
      <c r="E36" s="76" t="n">
        <v>150206.532</v>
      </c>
      <c r="F36" s="147" t="n">
        <v>0.1282</v>
      </c>
      <c r="G36" s="76" t="n">
        <v>146725.838</v>
      </c>
      <c r="H36" s="75" t="n">
        <f aca="false">D36-F36</f>
        <v>0.00303999999999999</v>
      </c>
      <c r="I36" s="77" t="n">
        <f aca="false">E36-G36</f>
        <v>3480.69400000002</v>
      </c>
      <c r="J36" s="72"/>
      <c r="M36" s="143"/>
      <c r="O36" s="143"/>
    </row>
    <row r="37" customFormat="false" ht="12.75" hidden="false" customHeight="true" outlineLevel="0" collapsed="false">
      <c r="B37" s="141" t="s">
        <v>155</v>
      </c>
      <c r="C37" s="141"/>
      <c r="D37" s="146" t="n">
        <v>0.13184</v>
      </c>
      <c r="E37" s="76" t="n">
        <v>122544.265</v>
      </c>
      <c r="F37" s="147" t="n">
        <v>0.1295</v>
      </c>
      <c r="G37" s="76" t="n">
        <v>120370.976</v>
      </c>
      <c r="H37" s="75" t="n">
        <f aca="false">D37-F37</f>
        <v>0.00234000000000001</v>
      </c>
      <c r="I37" s="77" t="n">
        <f aca="false">E37-G37</f>
        <v>2173.289</v>
      </c>
      <c r="J37" s="72"/>
      <c r="M37" s="143"/>
      <c r="O37" s="143"/>
    </row>
    <row r="38" customFormat="false" ht="12.75" hidden="false" customHeight="true" outlineLevel="0" collapsed="false">
      <c r="B38" s="141" t="s">
        <v>175</v>
      </c>
      <c r="C38" s="141"/>
      <c r="D38" s="146" t="n">
        <v>0.1935</v>
      </c>
      <c r="E38" s="76" t="n">
        <v>181785.021</v>
      </c>
      <c r="F38" s="147" t="n">
        <v>0.14914</v>
      </c>
      <c r="G38" s="76" t="n">
        <v>140114.784</v>
      </c>
      <c r="H38" s="75" t="n">
        <f aca="false">D38-F38</f>
        <v>0.04436</v>
      </c>
      <c r="I38" s="77" t="n">
        <f aca="false">E38-G38</f>
        <v>41670.237</v>
      </c>
      <c r="J38" s="72"/>
      <c r="M38" s="143"/>
      <c r="O38" s="143"/>
    </row>
    <row r="39" customFormat="false" ht="13.5" hidden="false" customHeight="true" outlineLevel="0" collapsed="false">
      <c r="B39" s="142" t="s">
        <v>157</v>
      </c>
      <c r="C39" s="142"/>
      <c r="D39" s="148" t="n">
        <v>0.0718</v>
      </c>
      <c r="E39" s="82" t="n">
        <v>275981.99</v>
      </c>
      <c r="F39" s="149" t="n">
        <v>0.07272</v>
      </c>
      <c r="G39" s="82" t="n">
        <v>279505.393</v>
      </c>
      <c r="H39" s="81" t="n">
        <f aca="false">D39-F39</f>
        <v>-0.000920000000000004</v>
      </c>
      <c r="I39" s="83" t="n">
        <f aca="false">E39-G39</f>
        <v>-3523.40299999999</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37</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24.75" hidden="false" customHeight="true" outlineLevel="0" collapsed="false">
      <c r="B43" s="171" t="s">
        <v>164</v>
      </c>
      <c r="C43" s="171"/>
      <c r="D43" s="171"/>
      <c r="E43" s="171"/>
      <c r="F43" s="171"/>
      <c r="G43" s="171"/>
      <c r="H43" s="171"/>
      <c r="I43" s="171"/>
      <c r="J43" s="171"/>
    </row>
    <row r="44" s="109" customFormat="true" ht="12.75" hidden="false" customHeight="true" outlineLevel="0" collapsed="false">
      <c r="B44" s="109" t="s">
        <v>176</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2" t="s">
        <v>182</v>
      </c>
      <c r="C47" s="172"/>
      <c r="D47" s="172"/>
      <c r="E47" s="172"/>
      <c r="F47" s="172"/>
      <c r="G47" s="172"/>
      <c r="H47" s="172"/>
      <c r="I47" s="172"/>
      <c r="J47" s="172"/>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171" t="s">
        <v>50</v>
      </c>
      <c r="C51" s="171"/>
      <c r="D51" s="171"/>
      <c r="E51" s="171"/>
      <c r="F51" s="171"/>
      <c r="G51" s="171"/>
      <c r="H51" s="171"/>
      <c r="I51" s="171"/>
      <c r="J51" s="171"/>
    </row>
    <row r="52" customFormat="false" ht="12.75" hidden="false" customHeight="true" outlineLevel="0" collapsed="false">
      <c r="B52" s="90" t="s">
        <v>167</v>
      </c>
      <c r="C52" s="90"/>
      <c r="D52" s="90"/>
      <c r="E52" s="90"/>
      <c r="F52" s="90"/>
      <c r="G52" s="90"/>
      <c r="H52" s="90"/>
      <c r="I52" s="90"/>
      <c r="J52" s="90"/>
    </row>
    <row r="53" customFormat="false" ht="12.75" hidden="false" customHeight="true" outlineLevel="0" collapsed="false">
      <c r="B53" s="91" t="s">
        <v>16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83</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52" t="n">
        <f aca="false">D61+F61+H61</f>
        <v>136185.251705506</v>
      </c>
      <c r="C61" s="152"/>
      <c r="D61" s="153" t="n">
        <f aca="false">K67</f>
        <v>66106.3567929375</v>
      </c>
      <c r="E61" s="153"/>
      <c r="F61" s="153" t="n">
        <f aca="false">K74</f>
        <v>47386.5068268323</v>
      </c>
      <c r="G61" s="153"/>
      <c r="H61" s="153" t="n">
        <f aca="false">K83</f>
        <v>22692.3880857366</v>
      </c>
      <c r="I61" s="153"/>
      <c r="J61" s="153"/>
      <c r="K61" s="99"/>
      <c r="L61" s="99"/>
      <c r="M61" s="99"/>
    </row>
    <row r="63" customFormat="false" ht="12.75" hidden="true" customHeight="false" outlineLevel="0" collapsed="false"/>
    <row r="64" customFormat="false" ht="12.75" hidden="false" customHeight="false" outlineLevel="0" collapsed="false">
      <c r="B64" s="92" t="s">
        <v>184</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154" t="n">
        <f aca="false">SUM(K68:K73)</f>
        <v>66106.3567929375</v>
      </c>
    </row>
    <row r="68" customFormat="false" ht="24.95" hidden="false" customHeight="true" outlineLevel="0" collapsed="false">
      <c r="B68" s="106" t="s">
        <v>118</v>
      </c>
      <c r="C68" s="106"/>
      <c r="D68" s="106"/>
      <c r="E68" s="106"/>
      <c r="F68" s="107" t="s">
        <v>185</v>
      </c>
      <c r="G68" s="107"/>
      <c r="H68" s="107"/>
      <c r="I68" s="155" t="s">
        <v>64</v>
      </c>
      <c r="J68" s="155"/>
      <c r="K68" s="154" t="n">
        <v>1532.99345833333</v>
      </c>
    </row>
    <row r="69" s="111" customFormat="true" ht="24.95" hidden="false" customHeight="true" outlineLevel="0" collapsed="false">
      <c r="A69" s="109"/>
      <c r="B69" s="106" t="s">
        <v>120</v>
      </c>
      <c r="C69" s="106"/>
      <c r="D69" s="106"/>
      <c r="E69" s="106"/>
      <c r="F69" s="107" t="s">
        <v>185</v>
      </c>
      <c r="G69" s="107"/>
      <c r="H69" s="107"/>
      <c r="I69" s="155" t="s">
        <v>64</v>
      </c>
      <c r="J69" s="155"/>
      <c r="K69" s="157" t="n">
        <v>1780.239</v>
      </c>
    </row>
    <row r="70" s="111" customFormat="true" ht="24.95" hidden="false" customHeight="true" outlineLevel="0" collapsed="false">
      <c r="A70" s="109"/>
      <c r="B70" s="112" t="s">
        <v>121</v>
      </c>
      <c r="C70" s="112"/>
      <c r="D70" s="112"/>
      <c r="E70" s="112"/>
      <c r="F70" s="107" t="s">
        <v>185</v>
      </c>
      <c r="G70" s="107"/>
      <c r="H70" s="107"/>
      <c r="I70" s="156" t="s">
        <v>64</v>
      </c>
      <c r="J70" s="156"/>
      <c r="K70" s="157" t="n">
        <v>106.81</v>
      </c>
    </row>
    <row r="71" s="111" customFormat="true" ht="24.95" hidden="false" customHeight="true" outlineLevel="0" collapsed="false">
      <c r="A71" s="109"/>
      <c r="B71" s="115" t="s">
        <v>122</v>
      </c>
      <c r="C71" s="115"/>
      <c r="D71" s="115"/>
      <c r="E71" s="115"/>
      <c r="F71" s="107" t="s">
        <v>185</v>
      </c>
      <c r="G71" s="107"/>
      <c r="H71" s="107"/>
      <c r="I71" s="156" t="s">
        <v>64</v>
      </c>
      <c r="J71" s="156"/>
      <c r="K71" s="157" t="n">
        <v>2261.16314860417</v>
      </c>
    </row>
    <row r="72" s="111" customFormat="true" ht="24.95" hidden="false" customHeight="true" outlineLevel="0" collapsed="false">
      <c r="A72" s="109"/>
      <c r="B72" s="106" t="s">
        <v>67</v>
      </c>
      <c r="C72" s="106"/>
      <c r="D72" s="106"/>
      <c r="E72" s="106"/>
      <c r="F72" s="107" t="s">
        <v>185</v>
      </c>
      <c r="G72" s="107"/>
      <c r="H72" s="107"/>
      <c r="I72" s="156" t="s">
        <v>64</v>
      </c>
      <c r="J72" s="156"/>
      <c r="K72" s="157" t="n">
        <v>27437.802186</v>
      </c>
    </row>
    <row r="73" s="111" customFormat="true" ht="24.95" hidden="false" customHeight="true" outlineLevel="0" collapsed="false">
      <c r="A73" s="109"/>
      <c r="B73" s="126" t="s">
        <v>123</v>
      </c>
      <c r="C73" s="126"/>
      <c r="D73" s="126"/>
      <c r="E73" s="126"/>
      <c r="F73" s="107" t="s">
        <v>185</v>
      </c>
      <c r="G73" s="107"/>
      <c r="H73" s="107"/>
      <c r="I73" s="156" t="s">
        <v>64</v>
      </c>
      <c r="J73" s="156"/>
      <c r="K73" s="157" t="n">
        <v>32987.349</v>
      </c>
    </row>
    <row r="74" customFormat="false" ht="24.95" hidden="false" customHeight="true" outlineLevel="0" collapsed="false">
      <c r="B74" s="103" t="s">
        <v>56</v>
      </c>
      <c r="C74" s="103"/>
      <c r="D74" s="103"/>
      <c r="E74" s="103"/>
      <c r="F74" s="104"/>
      <c r="G74" s="104"/>
      <c r="H74" s="104"/>
      <c r="I74" s="158"/>
      <c r="J74" s="158"/>
      <c r="K74" s="154" t="n">
        <f aca="false">SUM(K75:K82)</f>
        <v>47386.5068268323</v>
      </c>
    </row>
    <row r="75" customFormat="false" ht="24.95" hidden="false" customHeight="true" outlineLevel="0" collapsed="false">
      <c r="B75" s="115" t="s">
        <v>69</v>
      </c>
      <c r="C75" s="115"/>
      <c r="D75" s="115"/>
      <c r="E75" s="115"/>
      <c r="F75" s="123" t="s">
        <v>185</v>
      </c>
      <c r="G75" s="123"/>
      <c r="H75" s="123"/>
      <c r="I75" s="156" t="s">
        <v>70</v>
      </c>
      <c r="J75" s="156"/>
      <c r="K75" s="157" t="n">
        <v>17042.7374459022</v>
      </c>
    </row>
    <row r="76" customFormat="false" ht="24.95" hidden="false" customHeight="true" outlineLevel="0" collapsed="false">
      <c r="B76" s="112" t="s">
        <v>125</v>
      </c>
      <c r="C76" s="112"/>
      <c r="D76" s="112"/>
      <c r="E76" s="112"/>
      <c r="F76" s="123" t="s">
        <v>185</v>
      </c>
      <c r="G76" s="123"/>
      <c r="H76" s="123"/>
      <c r="I76" s="156" t="s">
        <v>64</v>
      </c>
      <c r="J76" s="156"/>
      <c r="K76" s="157" t="n">
        <v>2615.26559666667</v>
      </c>
    </row>
    <row r="77" customFormat="false" ht="24.95" hidden="false" customHeight="true" outlineLevel="0" collapsed="false">
      <c r="B77" s="115" t="s">
        <v>72</v>
      </c>
      <c r="C77" s="115"/>
      <c r="D77" s="115"/>
      <c r="E77" s="115"/>
      <c r="F77" s="123" t="s">
        <v>185</v>
      </c>
      <c r="G77" s="123"/>
      <c r="H77" s="123"/>
      <c r="I77" s="156" t="s">
        <v>64</v>
      </c>
      <c r="J77" s="156"/>
      <c r="K77" s="157" t="n">
        <v>2183.68904</v>
      </c>
      <c r="L77" s="99"/>
    </row>
    <row r="78" customFormat="false" ht="24.95" hidden="false" customHeight="true" outlineLevel="0" collapsed="false">
      <c r="B78" s="127" t="s">
        <v>126</v>
      </c>
      <c r="C78" s="127"/>
      <c r="D78" s="127"/>
      <c r="E78" s="127"/>
      <c r="F78" s="123" t="s">
        <v>185</v>
      </c>
      <c r="G78" s="123"/>
      <c r="H78" s="123"/>
      <c r="I78" s="156" t="s">
        <v>70</v>
      </c>
      <c r="J78" s="156"/>
      <c r="K78" s="157" t="n">
        <v>14662.7504942634</v>
      </c>
      <c r="L78" s="99"/>
    </row>
    <row r="79" customFormat="false" ht="67.5" hidden="false" customHeight="true" outlineLevel="0" collapsed="false">
      <c r="B79" s="115" t="s">
        <v>127</v>
      </c>
      <c r="C79" s="115"/>
      <c r="D79" s="115"/>
      <c r="E79" s="115"/>
      <c r="F79" s="123" t="s">
        <v>185</v>
      </c>
      <c r="G79" s="123"/>
      <c r="H79" s="123"/>
      <c r="I79" s="156" t="s">
        <v>131</v>
      </c>
      <c r="J79" s="156"/>
      <c r="K79" s="157" t="n">
        <v>1564.1655</v>
      </c>
      <c r="L79" s="99"/>
    </row>
    <row r="80" customFormat="false" ht="70.5" hidden="false" customHeight="true" outlineLevel="0" collapsed="false">
      <c r="B80" s="115" t="s">
        <v>129</v>
      </c>
      <c r="C80" s="115"/>
      <c r="D80" s="115"/>
      <c r="E80" s="115"/>
      <c r="F80" s="123" t="s">
        <v>185</v>
      </c>
      <c r="G80" s="123"/>
      <c r="H80" s="123"/>
      <c r="I80" s="156" t="s">
        <v>128</v>
      </c>
      <c r="J80" s="156"/>
      <c r="K80" s="157" t="n">
        <v>9114.39405</v>
      </c>
      <c r="L80" s="99"/>
    </row>
    <row r="81" customFormat="false" ht="60.75" hidden="false" customHeight="true" outlineLevel="0" collapsed="false">
      <c r="B81" s="115" t="s">
        <v>130</v>
      </c>
      <c r="C81" s="115"/>
      <c r="D81" s="115"/>
      <c r="E81" s="115"/>
      <c r="F81" s="123" t="s">
        <v>185</v>
      </c>
      <c r="G81" s="123"/>
      <c r="H81" s="123"/>
      <c r="I81" s="156" t="s">
        <v>131</v>
      </c>
      <c r="J81" s="156"/>
      <c r="K81" s="159" t="n">
        <v>145</v>
      </c>
      <c r="L81" s="99"/>
    </row>
    <row r="82" customFormat="false" ht="63.75" hidden="false" customHeight="true" outlineLevel="0" collapsed="false">
      <c r="B82" s="129" t="s">
        <v>132</v>
      </c>
      <c r="C82" s="129"/>
      <c r="D82" s="129"/>
      <c r="E82" s="129"/>
      <c r="F82" s="130" t="s">
        <v>185</v>
      </c>
      <c r="G82" s="130"/>
      <c r="H82" s="130"/>
      <c r="I82" s="160" t="s">
        <v>131</v>
      </c>
      <c r="J82" s="160"/>
      <c r="K82" s="161" t="n">
        <v>58.5047</v>
      </c>
      <c r="L82" s="98"/>
    </row>
    <row r="83" customFormat="false" ht="24.95" hidden="false" customHeight="true" outlineLevel="0" collapsed="false">
      <c r="B83" s="103" t="s">
        <v>57</v>
      </c>
      <c r="C83" s="103"/>
      <c r="D83" s="103"/>
      <c r="E83" s="103"/>
      <c r="F83" s="104"/>
      <c r="G83" s="104"/>
      <c r="H83" s="104"/>
      <c r="I83" s="158"/>
      <c r="J83" s="158"/>
      <c r="K83" s="154" t="n">
        <f aca="false">SUM(K84:K85)</f>
        <v>22692.3880857366</v>
      </c>
    </row>
    <row r="84" customFormat="false" ht="24.95" hidden="false" customHeight="true" outlineLevel="0" collapsed="false">
      <c r="B84" s="119" t="s">
        <v>74</v>
      </c>
      <c r="C84" s="119"/>
      <c r="D84" s="119"/>
      <c r="E84" s="119"/>
      <c r="F84" s="125" t="s">
        <v>185</v>
      </c>
      <c r="G84" s="125"/>
      <c r="H84" s="125"/>
      <c r="I84" s="162" t="s">
        <v>133</v>
      </c>
      <c r="J84" s="162"/>
      <c r="K84" s="154" t="n">
        <v>12634.7743357366</v>
      </c>
    </row>
    <row r="85" customFormat="false" ht="24.95" hidden="false" customHeight="true" outlineLevel="0" collapsed="false">
      <c r="B85" s="133" t="s">
        <v>134</v>
      </c>
      <c r="C85" s="133"/>
      <c r="D85" s="133"/>
      <c r="E85" s="133"/>
      <c r="F85" s="130" t="s">
        <v>185</v>
      </c>
      <c r="G85" s="130"/>
      <c r="H85" s="130"/>
      <c r="I85" s="160" t="s">
        <v>70</v>
      </c>
      <c r="J85" s="160"/>
      <c r="K85" s="157" t="n">
        <v>10057.61375</v>
      </c>
    </row>
    <row r="86" customFormat="false" ht="12.75" hidden="false" customHeight="false" outlineLevel="0" collapsed="false">
      <c r="B86" s="121"/>
      <c r="C86" s="121"/>
      <c r="D86" s="121"/>
      <c r="E86" s="121"/>
      <c r="F86" s="121"/>
      <c r="G86" s="121"/>
      <c r="H86" s="122"/>
      <c r="I86" s="122"/>
      <c r="J86" s="122"/>
      <c r="K86" s="173"/>
    </row>
    <row r="87" customFormat="false" ht="12.75" hidden="true" customHeight="false" outlineLevel="0" collapsed="false">
      <c r="B87" s="121"/>
      <c r="C87" s="121"/>
      <c r="D87" s="121"/>
      <c r="E87" s="121"/>
      <c r="F87" s="121"/>
      <c r="G87" s="121"/>
      <c r="H87" s="122"/>
      <c r="I87" s="122"/>
      <c r="J87" s="122"/>
    </row>
    <row r="88" customFormat="false" ht="12.75" hidden="true" customHeight="false" outlineLevel="0" collapsed="false">
      <c r="B88" s="121"/>
      <c r="C88" s="121"/>
      <c r="D88" s="121"/>
      <c r="E88" s="121"/>
      <c r="F88" s="121"/>
      <c r="G88" s="121"/>
      <c r="H88" s="122"/>
      <c r="I88" s="122"/>
      <c r="J88" s="122"/>
    </row>
    <row r="89" customFormat="false" ht="12.75" hidden="false" customHeight="false" outlineLevel="0" collapsed="false">
      <c r="B89" s="121" t="s">
        <v>76</v>
      </c>
      <c r="C89" s="121"/>
      <c r="D89" s="121"/>
      <c r="E89" s="121"/>
      <c r="F89" s="121"/>
      <c r="G89" s="121"/>
      <c r="H89" s="122"/>
      <c r="I89" s="122"/>
      <c r="J89" s="122"/>
    </row>
    <row r="91" customFormat="false" ht="71.25" hidden="false" customHeight="true" outlineLevel="0" collapsed="false">
      <c r="B91" s="88" t="s">
        <v>77</v>
      </c>
      <c r="C91" s="88"/>
      <c r="D91" s="88"/>
      <c r="E91" s="88"/>
      <c r="F91" s="88"/>
      <c r="G91" s="88"/>
      <c r="H91" s="88"/>
      <c r="I91" s="88"/>
      <c r="J91" s="88"/>
    </row>
    <row r="92" customFormat="false" ht="96.75" hidden="false" customHeight="true" outlineLevel="0" collapsed="false">
      <c r="B92" s="88" t="s">
        <v>171</v>
      </c>
      <c r="C92" s="88"/>
      <c r="D92" s="88"/>
      <c r="E92" s="88"/>
      <c r="F92" s="88"/>
      <c r="G92" s="88"/>
      <c r="H92" s="88"/>
      <c r="I92" s="88"/>
      <c r="J92" s="88"/>
    </row>
    <row r="93" customFormat="false" ht="38.25" hidden="false" customHeight="true" outlineLevel="0" collapsed="false">
      <c r="B93" s="88" t="s">
        <v>79</v>
      </c>
      <c r="C93" s="88"/>
      <c r="D93" s="88"/>
      <c r="E93" s="88"/>
      <c r="F93" s="88"/>
      <c r="G93" s="88"/>
      <c r="H93" s="88"/>
      <c r="I93" s="88"/>
      <c r="J93" s="88"/>
    </row>
    <row r="94" customFormat="false" ht="69.75" hidden="false" customHeight="true" outlineLevel="0" collapsed="false">
      <c r="B94" s="88" t="s">
        <v>100</v>
      </c>
      <c r="C94" s="88"/>
      <c r="D94" s="88"/>
      <c r="E94" s="88"/>
      <c r="F94" s="88"/>
      <c r="G94" s="88"/>
      <c r="H94" s="88"/>
      <c r="I94" s="88"/>
      <c r="J94" s="88"/>
    </row>
    <row r="95" customFormat="false" ht="171" hidden="false" customHeight="true" outlineLevel="0" collapsed="false">
      <c r="B95" s="88" t="s">
        <v>81</v>
      </c>
      <c r="C95" s="88"/>
      <c r="D95" s="88"/>
      <c r="E95" s="88"/>
      <c r="F95" s="88"/>
      <c r="G95" s="88"/>
      <c r="H95" s="88"/>
      <c r="I95" s="88"/>
      <c r="J95" s="88"/>
    </row>
    <row r="96" customFormat="false" ht="62.25" hidden="false" customHeight="true" outlineLevel="0" collapsed="false">
      <c r="B96" s="88" t="s">
        <v>82</v>
      </c>
      <c r="C96" s="88"/>
      <c r="D96" s="88"/>
      <c r="E96" s="88"/>
      <c r="F96" s="88"/>
      <c r="G96" s="88"/>
      <c r="H96" s="88"/>
      <c r="I96" s="88"/>
      <c r="J96" s="88"/>
    </row>
    <row r="97" customFormat="false" ht="51.75" hidden="false" customHeight="true" outlineLevel="0" collapsed="false">
      <c r="B97" s="88" t="s">
        <v>172</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8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108</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9</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8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63</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47</v>
      </c>
      <c r="C29" s="140"/>
      <c r="D29" s="144" t="n">
        <v>0.16767</v>
      </c>
      <c r="E29" s="70" t="n">
        <v>223819.951</v>
      </c>
      <c r="F29" s="145" t="n">
        <f aca="false">'[4]12 мес'!$R$12/100</f>
        <v>0.16802</v>
      </c>
      <c r="G29" s="70" t="n">
        <v>224283.437</v>
      </c>
      <c r="H29" s="69" t="n">
        <f aca="false">D29-F29</f>
        <v>-0.000350000000000017</v>
      </c>
      <c r="I29" s="71" t="n">
        <f aca="false">E29-G29</f>
        <v>-463.486000000004</v>
      </c>
      <c r="J29" s="72"/>
      <c r="M29" s="143"/>
      <c r="O29" s="143"/>
    </row>
    <row r="30" customFormat="false" ht="12.75" hidden="false" customHeight="true" outlineLevel="0" collapsed="false">
      <c r="B30" s="141" t="s">
        <v>148</v>
      </c>
      <c r="C30" s="141"/>
      <c r="D30" s="146" t="n">
        <v>0.09921</v>
      </c>
      <c r="E30" s="76" t="n">
        <v>156396.78</v>
      </c>
      <c r="F30" s="147" t="n">
        <f aca="false">'[4]12 мес'!$R$13/100</f>
        <v>0.09964</v>
      </c>
      <c r="G30" s="76" t="n">
        <v>157071.876</v>
      </c>
      <c r="H30" s="75" t="n">
        <f aca="false">D30-F30</f>
        <v>-0.000430000000000014</v>
      </c>
      <c r="I30" s="77" t="n">
        <f aca="false">E30-G30</f>
        <v>-675.095999999991</v>
      </c>
      <c r="J30" s="72"/>
      <c r="M30" s="143"/>
      <c r="O30" s="143"/>
    </row>
    <row r="31" customFormat="false" ht="12.75" hidden="false" customHeight="true" outlineLevel="0" collapsed="false">
      <c r="B31" s="141" t="s">
        <v>149</v>
      </c>
      <c r="C31" s="141"/>
      <c r="D31" s="146" t="n">
        <v>0.08989</v>
      </c>
      <c r="E31" s="76" t="n">
        <v>443225.517</v>
      </c>
      <c r="F31" s="147" t="n">
        <f aca="false">'[4]12 мес'!$R$9/100</f>
        <v>0.0901</v>
      </c>
      <c r="G31" s="76" t="n">
        <v>444252.469</v>
      </c>
      <c r="H31" s="75" t="n">
        <f aca="false">D31-F31</f>
        <v>-0.000209999999999988</v>
      </c>
      <c r="I31" s="77" t="n">
        <f aca="false">E31-G31</f>
        <v>-1026.95199999999</v>
      </c>
      <c r="J31" s="72"/>
      <c r="M31" s="143"/>
      <c r="O31" s="143"/>
    </row>
    <row r="32" customFormat="false" ht="12.75" hidden="false" customHeight="true" outlineLevel="0" collapsed="false">
      <c r="B32" s="141" t="s">
        <v>150</v>
      </c>
      <c r="C32" s="141"/>
      <c r="D32" s="146" t="n">
        <v>0.18572</v>
      </c>
      <c r="E32" s="76" t="n">
        <v>121412.75</v>
      </c>
      <c r="F32" s="147" t="n">
        <f aca="false">'[4]12 мес'!$R$15/100</f>
        <v>0.18672</v>
      </c>
      <c r="G32" s="76" t="n">
        <v>122068.431</v>
      </c>
      <c r="H32" s="75" t="n">
        <f aca="false">D32-F32</f>
        <v>-0.001</v>
      </c>
      <c r="I32" s="77" t="n">
        <f aca="false">E32-G32</f>
        <v>-655.680999999997</v>
      </c>
      <c r="J32" s="72"/>
      <c r="M32" s="143"/>
      <c r="O32" s="143"/>
    </row>
    <row r="33" customFormat="false" ht="12.75" hidden="false" customHeight="true" outlineLevel="0" collapsed="false">
      <c r="B33" s="141" t="s">
        <v>151</v>
      </c>
      <c r="C33" s="141"/>
      <c r="D33" s="146" t="n">
        <v>0.18825</v>
      </c>
      <c r="E33" s="76" t="n">
        <v>192891.918</v>
      </c>
      <c r="F33" s="147" t="n">
        <f aca="false">'[4]12 мес'!$R$14/100</f>
        <v>0.17404</v>
      </c>
      <c r="G33" s="76" t="n">
        <v>178330.481</v>
      </c>
      <c r="H33" s="75" t="n">
        <f aca="false">D33-F33</f>
        <v>0.01421</v>
      </c>
      <c r="I33" s="77" t="n">
        <f aca="false">E33-G33</f>
        <v>14561.437</v>
      </c>
      <c r="J33" s="72"/>
      <c r="M33" s="143"/>
      <c r="O33" s="143"/>
    </row>
    <row r="34" customFormat="false" ht="12.75" hidden="false" customHeight="true" outlineLevel="0" collapsed="false">
      <c r="B34" s="141" t="s">
        <v>152</v>
      </c>
      <c r="C34" s="141"/>
      <c r="D34" s="146" t="n">
        <v>0.17947</v>
      </c>
      <c r="E34" s="76" t="n">
        <v>169311.025</v>
      </c>
      <c r="F34" s="147" t="n">
        <f aca="false">'[4]12 мес'!$R$16/100</f>
        <v>0.17142</v>
      </c>
      <c r="G34" s="76" t="n">
        <v>161722.509</v>
      </c>
      <c r="H34" s="75" t="n">
        <f aca="false">D34-F34</f>
        <v>0.00805</v>
      </c>
      <c r="I34" s="77" t="n">
        <f aca="false">E34-G34</f>
        <v>7588.516</v>
      </c>
      <c r="J34" s="72"/>
      <c r="M34" s="143"/>
      <c r="O34" s="143"/>
    </row>
    <row r="35" customFormat="false" ht="12.75" hidden="false" customHeight="true" outlineLevel="0" collapsed="false">
      <c r="B35" s="141" t="s">
        <v>153</v>
      </c>
      <c r="C35" s="141"/>
      <c r="D35" s="146" t="n">
        <v>0.25685</v>
      </c>
      <c r="E35" s="76" t="n">
        <v>717005.786</v>
      </c>
      <c r="F35" s="147" t="n">
        <f aca="false">'[4]12 мес'!$R$11/100</f>
        <v>0.19728</v>
      </c>
      <c r="G35" s="76" t="n">
        <v>550701.243</v>
      </c>
      <c r="H35" s="75" t="n">
        <f aca="false">D35-F35</f>
        <v>0.05957</v>
      </c>
      <c r="I35" s="77" t="n">
        <f aca="false">E35-G35</f>
        <v>166304.543</v>
      </c>
      <c r="J35" s="72"/>
      <c r="M35" s="143"/>
      <c r="O35" s="143"/>
    </row>
    <row r="36" customFormat="false" ht="12.75" hidden="false" customHeight="true" outlineLevel="0" collapsed="false">
      <c r="B36" s="141" t="s">
        <v>154</v>
      </c>
      <c r="C36" s="141"/>
      <c r="D36" s="146" t="n">
        <v>0.14838</v>
      </c>
      <c r="E36" s="76" t="n">
        <v>165211.863</v>
      </c>
      <c r="F36" s="147" t="n">
        <f aca="false">'[4]12 мес'!$R$17/100</f>
        <v>0.13386</v>
      </c>
      <c r="G36" s="76" t="n">
        <v>149042.793</v>
      </c>
      <c r="H36" s="75" t="n">
        <f aca="false">D36-F36</f>
        <v>0.01452</v>
      </c>
      <c r="I36" s="77" t="n">
        <f aca="false">E36-G36</f>
        <v>16169.07</v>
      </c>
      <c r="J36" s="72"/>
      <c r="M36" s="143"/>
      <c r="O36" s="143"/>
    </row>
    <row r="37" customFormat="false" ht="12.75" hidden="false" customHeight="true" outlineLevel="0" collapsed="false">
      <c r="B37" s="141" t="s">
        <v>155</v>
      </c>
      <c r="C37" s="141"/>
      <c r="D37" s="146" t="n">
        <v>0.12993</v>
      </c>
      <c r="E37" s="76" t="n">
        <v>119234.385</v>
      </c>
      <c r="F37" s="147" t="n">
        <f aca="false">'[4]12 мес'!$R$18/100</f>
        <v>0.13066</v>
      </c>
      <c r="G37" s="76" t="n">
        <v>119909.503</v>
      </c>
      <c r="H37" s="75" t="n">
        <f aca="false">D37-F37</f>
        <v>-0.000730000000000008</v>
      </c>
      <c r="I37" s="77" t="n">
        <f aca="false">E37-G37</f>
        <v>-675.118000000002</v>
      </c>
      <c r="J37" s="72"/>
      <c r="M37" s="143"/>
      <c r="O37" s="143"/>
    </row>
    <row r="38" customFormat="false" ht="12.75" hidden="false" customHeight="true" outlineLevel="0" collapsed="false">
      <c r="B38" s="141" t="s">
        <v>175</v>
      </c>
      <c r="C38" s="141"/>
      <c r="D38" s="146" t="n">
        <v>0.17354</v>
      </c>
      <c r="E38" s="76" t="n">
        <v>149975.337</v>
      </c>
      <c r="F38" s="147" t="n">
        <f aca="false">'[4]12 мес'!$R$19/100</f>
        <v>0.15337</v>
      </c>
      <c r="G38" s="76" t="n">
        <v>132546.598</v>
      </c>
      <c r="H38" s="75" t="n">
        <f aca="false">D38-F38</f>
        <v>0.02017</v>
      </c>
      <c r="I38" s="77" t="n">
        <f aca="false">E38-G38</f>
        <v>17428.739</v>
      </c>
      <c r="J38" s="72"/>
      <c r="M38" s="143"/>
      <c r="O38" s="143"/>
    </row>
    <row r="39" customFormat="false" ht="13.5" hidden="false" customHeight="true" outlineLevel="0" collapsed="false">
      <c r="B39" s="142" t="s">
        <v>157</v>
      </c>
      <c r="C39" s="142"/>
      <c r="D39" s="148" t="n">
        <v>0.07715</v>
      </c>
      <c r="E39" s="82" t="n">
        <v>293096.163</v>
      </c>
      <c r="F39" s="149" t="n">
        <f aca="false">'[4]12 мес'!$R$10/100</f>
        <v>0.07776</v>
      </c>
      <c r="G39" s="82" t="n">
        <v>295394.622</v>
      </c>
      <c r="H39" s="81" t="n">
        <f aca="false">D39-F39</f>
        <v>-0.000609999999999999</v>
      </c>
      <c r="I39" s="83" t="n">
        <f aca="false">E39-G39</f>
        <v>-2298.45899999997</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37</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s="109" customFormat="true" ht="12.75" hidden="false" customHeight="false" outlineLevel="0" collapsed="false">
      <c r="B43" s="174" t="s">
        <v>188</v>
      </c>
      <c r="C43" s="174"/>
      <c r="D43" s="174"/>
      <c r="E43" s="174"/>
      <c r="F43" s="174"/>
      <c r="G43" s="174"/>
      <c r="H43" s="174"/>
      <c r="I43" s="174"/>
      <c r="J43" s="174"/>
    </row>
    <row r="44" s="109" customFormat="true" ht="12.75" hidden="false" customHeight="false" outlineLevel="0" collapsed="false">
      <c r="B44" s="109" t="s">
        <v>189</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190</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67</v>
      </c>
      <c r="C52" s="90"/>
      <c r="D52" s="90"/>
      <c r="E52" s="90"/>
      <c r="F52" s="90"/>
      <c r="G52" s="90"/>
      <c r="H52" s="90"/>
      <c r="I52" s="90"/>
      <c r="J52" s="90"/>
    </row>
    <row r="53" customFormat="false" ht="12.75" hidden="false" customHeight="true" outlineLevel="0" collapsed="false">
      <c r="B53" s="91" t="s">
        <v>16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91</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75773.8735612905</v>
      </c>
      <c r="C61" s="176"/>
      <c r="D61" s="177" t="n">
        <f aca="false">K67</f>
        <v>5383.4209382125</v>
      </c>
      <c r="E61" s="177"/>
      <c r="F61" s="177" t="n">
        <f aca="false">K72</f>
        <v>22479.1512377661</v>
      </c>
      <c r="G61" s="177"/>
      <c r="H61" s="177" t="n">
        <f aca="false">K79</f>
        <v>47911.3013853119</v>
      </c>
      <c r="I61" s="177"/>
      <c r="J61" s="177"/>
      <c r="K61" s="99" t="n">
        <f aca="false">D61</f>
        <v>5383.4209382125</v>
      </c>
      <c r="L61" s="99" t="n">
        <f aca="false">F61-K75</f>
        <v>22124.8116104934</v>
      </c>
      <c r="M61" s="99" t="n">
        <f aca="false">H61+K75</f>
        <v>48265.6410125846</v>
      </c>
    </row>
    <row r="63" customFormat="false" ht="12.75" hidden="false" customHeight="false" outlineLevel="0" collapsed="false">
      <c r="N63" s="99"/>
    </row>
    <row r="64" customFormat="false" ht="12.75" hidden="false" customHeight="false" outlineLevel="0" collapsed="false">
      <c r="B64" s="92" t="s">
        <v>192</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c r="M66" s="99" t="n">
        <f aca="false">M67+M79</f>
        <v>75773.8735612905</v>
      </c>
      <c r="N66" s="99" t="n">
        <f aca="false">N67+N79</f>
        <v>75773.8735612905</v>
      </c>
    </row>
    <row r="67" customFormat="false" ht="24.95" hidden="false" customHeight="true" outlineLevel="0" collapsed="false">
      <c r="B67" s="103" t="s">
        <v>55</v>
      </c>
      <c r="C67" s="103"/>
      <c r="D67" s="103"/>
      <c r="E67" s="103"/>
      <c r="F67" s="104"/>
      <c r="G67" s="104"/>
      <c r="H67" s="104"/>
      <c r="I67" s="102"/>
      <c r="J67" s="102"/>
      <c r="K67" s="178" t="n">
        <f aca="false">SUM(K68:K71)</f>
        <v>5383.4209382125</v>
      </c>
      <c r="M67" s="99" t="n">
        <f aca="false">K67+K72</f>
        <v>27862.5721759786</v>
      </c>
      <c r="N67" s="99" t="n">
        <f aca="false">M67-K75</f>
        <v>27508.2325487059</v>
      </c>
    </row>
    <row r="68" s="111" customFormat="true" ht="24.95" hidden="false" customHeight="true" outlineLevel="0" collapsed="false">
      <c r="A68" s="109"/>
      <c r="B68" s="106" t="s">
        <v>120</v>
      </c>
      <c r="C68" s="106"/>
      <c r="D68" s="106"/>
      <c r="E68" s="106"/>
      <c r="F68" s="107" t="s">
        <v>193</v>
      </c>
      <c r="G68" s="107"/>
      <c r="H68" s="107"/>
      <c r="I68" s="179" t="s">
        <v>194</v>
      </c>
      <c r="J68" s="179"/>
      <c r="K68" s="180" t="n">
        <v>3552.16</v>
      </c>
      <c r="L68" s="109"/>
      <c r="M68" s="109"/>
      <c r="N68" s="109"/>
    </row>
    <row r="69" s="111" customFormat="true" ht="24.95" hidden="false" customHeight="true" outlineLevel="0" collapsed="false">
      <c r="A69" s="109"/>
      <c r="B69" s="112" t="s">
        <v>121</v>
      </c>
      <c r="C69" s="112"/>
      <c r="D69" s="112"/>
      <c r="E69" s="112"/>
      <c r="F69" s="123" t="s">
        <v>193</v>
      </c>
      <c r="G69" s="123"/>
      <c r="H69" s="123"/>
      <c r="I69" s="181" t="s">
        <v>194</v>
      </c>
      <c r="J69" s="181"/>
      <c r="K69" s="180" t="n">
        <v>150.065</v>
      </c>
      <c r="L69" s="109"/>
      <c r="M69" s="109"/>
      <c r="N69" s="109"/>
    </row>
    <row r="70" s="111" customFormat="true" ht="24.95" hidden="false" customHeight="true" outlineLevel="0" collapsed="false">
      <c r="A70" s="109"/>
      <c r="B70" s="115" t="s">
        <v>122</v>
      </c>
      <c r="C70" s="115"/>
      <c r="D70" s="115"/>
      <c r="E70" s="115"/>
      <c r="F70" s="123" t="s">
        <v>193</v>
      </c>
      <c r="G70" s="123"/>
      <c r="H70" s="123"/>
      <c r="I70" s="181" t="s">
        <v>194</v>
      </c>
      <c r="J70" s="181"/>
      <c r="K70" s="180" t="n">
        <v>1341.7839382125</v>
      </c>
      <c r="L70" s="109"/>
      <c r="M70" s="109"/>
      <c r="N70" s="109"/>
    </row>
    <row r="71" customFormat="false" ht="24.95" hidden="false" customHeight="true" outlineLevel="0" collapsed="false">
      <c r="A71" s="109"/>
      <c r="B71" s="133" t="s">
        <v>195</v>
      </c>
      <c r="C71" s="133"/>
      <c r="D71" s="133"/>
      <c r="E71" s="133"/>
      <c r="F71" s="123" t="s">
        <v>193</v>
      </c>
      <c r="G71" s="123"/>
      <c r="H71" s="123"/>
      <c r="I71" s="181" t="s">
        <v>194</v>
      </c>
      <c r="J71" s="181"/>
      <c r="K71" s="180" t="n">
        <v>339.412</v>
      </c>
      <c r="L71" s="109"/>
      <c r="M71" s="109"/>
      <c r="N71" s="109"/>
    </row>
    <row r="72" customFormat="false" ht="24.95" hidden="false" customHeight="true" outlineLevel="0" collapsed="false">
      <c r="B72" s="103" t="s">
        <v>56</v>
      </c>
      <c r="C72" s="103"/>
      <c r="D72" s="103"/>
      <c r="E72" s="103"/>
      <c r="F72" s="104"/>
      <c r="G72" s="104"/>
      <c r="H72" s="104"/>
      <c r="I72" s="182"/>
      <c r="J72" s="182"/>
      <c r="K72" s="178" t="n">
        <f aca="false">SUM(K73:K78)</f>
        <v>22479.1512377661</v>
      </c>
    </row>
    <row r="73" customFormat="false" ht="24.95" hidden="false" customHeight="true" outlineLevel="0" collapsed="false">
      <c r="B73" s="183" t="s">
        <v>196</v>
      </c>
      <c r="C73" s="184"/>
      <c r="D73" s="184"/>
      <c r="E73" s="184"/>
      <c r="F73" s="185" t="s">
        <v>193</v>
      </c>
      <c r="G73" s="185"/>
      <c r="H73" s="185"/>
      <c r="I73" s="179" t="s">
        <v>197</v>
      </c>
      <c r="J73" s="179"/>
      <c r="K73" s="186" t="n">
        <v>133.172</v>
      </c>
    </row>
    <row r="74" customFormat="false" ht="24.95" hidden="false" customHeight="true" outlineLevel="0" collapsed="false">
      <c r="B74" s="187" t="s">
        <v>69</v>
      </c>
      <c r="C74" s="187"/>
      <c r="D74" s="187"/>
      <c r="E74" s="187"/>
      <c r="F74" s="188" t="s">
        <v>193</v>
      </c>
      <c r="G74" s="188"/>
      <c r="H74" s="188"/>
      <c r="I74" s="181" t="s">
        <v>197</v>
      </c>
      <c r="J74" s="181"/>
      <c r="K74" s="186" t="n">
        <v>5789.1275</v>
      </c>
    </row>
    <row r="75" customFormat="false" ht="24.95" hidden="false" customHeight="true" outlineLevel="0" collapsed="false">
      <c r="B75" s="187" t="s">
        <v>198</v>
      </c>
      <c r="C75" s="187"/>
      <c r="D75" s="187"/>
      <c r="E75" s="187"/>
      <c r="F75" s="188" t="s">
        <v>193</v>
      </c>
      <c r="G75" s="188"/>
      <c r="H75" s="188"/>
      <c r="I75" s="181" t="s">
        <v>197</v>
      </c>
      <c r="J75" s="181"/>
      <c r="K75" s="189" t="n">
        <v>354.339627272727</v>
      </c>
      <c r="L75" s="99"/>
    </row>
    <row r="76" customFormat="false" ht="24.95" hidden="false" customHeight="true" outlineLevel="0" collapsed="false">
      <c r="B76" s="190" t="s">
        <v>125</v>
      </c>
      <c r="C76" s="190"/>
      <c r="D76" s="190"/>
      <c r="E76" s="190"/>
      <c r="F76" s="188" t="s">
        <v>193</v>
      </c>
      <c r="G76" s="188"/>
      <c r="H76" s="188"/>
      <c r="I76" s="181" t="s">
        <v>197</v>
      </c>
      <c r="J76" s="181"/>
      <c r="K76" s="186" t="n">
        <v>854.38153147032</v>
      </c>
    </row>
    <row r="77" customFormat="false" ht="24.95" hidden="false" customHeight="true" outlineLevel="0" collapsed="false">
      <c r="B77" s="187" t="s">
        <v>72</v>
      </c>
      <c r="C77" s="187"/>
      <c r="D77" s="187"/>
      <c r="E77" s="187"/>
      <c r="F77" s="188" t="s">
        <v>193</v>
      </c>
      <c r="G77" s="188"/>
      <c r="H77" s="188"/>
      <c r="I77" s="181" t="s">
        <v>197</v>
      </c>
      <c r="J77" s="181"/>
      <c r="K77" s="186" t="n">
        <v>273.537343415385</v>
      </c>
      <c r="L77" s="99"/>
    </row>
    <row r="78" customFormat="false" ht="24.95" hidden="false" customHeight="true" outlineLevel="0" collapsed="false">
      <c r="B78" s="190" t="s">
        <v>199</v>
      </c>
      <c r="C78" s="190"/>
      <c r="D78" s="190"/>
      <c r="E78" s="190"/>
      <c r="F78" s="188" t="s">
        <v>193</v>
      </c>
      <c r="G78" s="188"/>
      <c r="H78" s="188"/>
      <c r="I78" s="181" t="s">
        <v>200</v>
      </c>
      <c r="J78" s="181"/>
      <c r="K78" s="189" t="n">
        <v>15074.5932356077</v>
      </c>
    </row>
    <row r="79" customFormat="false" ht="24.95" hidden="false" customHeight="true" outlineLevel="0" collapsed="false">
      <c r="B79" s="191" t="s">
        <v>57</v>
      </c>
      <c r="C79" s="191"/>
      <c r="D79" s="191"/>
      <c r="E79" s="191"/>
      <c r="F79" s="192"/>
      <c r="G79" s="192"/>
      <c r="H79" s="192"/>
      <c r="I79" s="193"/>
      <c r="J79" s="193"/>
      <c r="K79" s="178" t="n">
        <f aca="false">SUM(K80:K83)</f>
        <v>47911.3013853119</v>
      </c>
      <c r="M79" s="99" t="n">
        <f aca="false">K79</f>
        <v>47911.3013853119</v>
      </c>
      <c r="N79" s="99" t="n">
        <f aca="false">M79+K75</f>
        <v>48265.6410125846</v>
      </c>
    </row>
    <row r="80" customFormat="false" ht="24.95" hidden="false" customHeight="true" outlineLevel="0" collapsed="false">
      <c r="B80" s="194" t="s">
        <v>201</v>
      </c>
      <c r="C80" s="194"/>
      <c r="D80" s="194"/>
      <c r="E80" s="194"/>
      <c r="F80" s="195" t="s">
        <v>193</v>
      </c>
      <c r="G80" s="195"/>
      <c r="H80" s="195"/>
      <c r="I80" s="196" t="s">
        <v>194</v>
      </c>
      <c r="J80" s="196"/>
      <c r="K80" s="189" t="n">
        <v>20997.115</v>
      </c>
    </row>
    <row r="81" customFormat="false" ht="12.75" hidden="false" customHeight="true" outlineLevel="0" collapsed="false">
      <c r="B81" s="187" t="s">
        <v>202</v>
      </c>
      <c r="C81" s="187"/>
      <c r="D81" s="187"/>
      <c r="E81" s="187"/>
      <c r="F81" s="188" t="s">
        <v>193</v>
      </c>
      <c r="G81" s="188"/>
      <c r="H81" s="188"/>
      <c r="I81" s="181" t="s">
        <v>203</v>
      </c>
      <c r="J81" s="181"/>
      <c r="K81" s="99" t="n">
        <v>8485.78443042465</v>
      </c>
      <c r="M81" s="0" t="n">
        <v>0.3445</v>
      </c>
      <c r="N81" s="99" t="n">
        <f aca="false">K79*M81</f>
        <v>16505.4433272399</v>
      </c>
    </row>
    <row r="82" customFormat="false" ht="12.75" hidden="false" customHeight="true" outlineLevel="0" collapsed="false">
      <c r="B82" s="187" t="s">
        <v>204</v>
      </c>
      <c r="C82" s="187"/>
      <c r="D82" s="187"/>
      <c r="E82" s="187"/>
      <c r="F82" s="188" t="s">
        <v>193</v>
      </c>
      <c r="G82" s="188"/>
      <c r="H82" s="188"/>
      <c r="I82" s="181" t="s">
        <v>200</v>
      </c>
      <c r="J82" s="181"/>
      <c r="K82" s="99" t="n">
        <v>5579.21052631579</v>
      </c>
    </row>
    <row r="83" customFormat="false" ht="13.5" hidden="false" customHeight="true" outlineLevel="0" collapsed="false">
      <c r="B83" s="197" t="s">
        <v>205</v>
      </c>
      <c r="C83" s="197"/>
      <c r="D83" s="197"/>
      <c r="E83" s="197"/>
      <c r="F83" s="198" t="s">
        <v>193</v>
      </c>
      <c r="G83" s="198"/>
      <c r="H83" s="198"/>
      <c r="I83" s="199" t="s">
        <v>200</v>
      </c>
      <c r="J83" s="199"/>
      <c r="K83" s="99" t="n">
        <v>12849.1914285714</v>
      </c>
    </row>
    <row r="85" customFormat="false" ht="68.25" hidden="false" customHeight="true" outlineLevel="0" collapsed="false">
      <c r="B85" s="88" t="s">
        <v>77</v>
      </c>
      <c r="C85" s="88"/>
      <c r="D85" s="88"/>
      <c r="E85" s="88"/>
      <c r="F85" s="88"/>
      <c r="G85" s="88"/>
      <c r="H85" s="88"/>
      <c r="I85" s="88"/>
      <c r="J85" s="88"/>
    </row>
    <row r="86" customFormat="false" ht="90" hidden="false" customHeight="true" outlineLevel="0" collapsed="false">
      <c r="B86" s="88" t="s">
        <v>171</v>
      </c>
      <c r="C86" s="88"/>
      <c r="D86" s="88"/>
      <c r="E86" s="88"/>
      <c r="F86" s="88"/>
      <c r="G86" s="88"/>
      <c r="H86" s="88"/>
      <c r="I86" s="88"/>
      <c r="J86" s="88"/>
    </row>
    <row r="87" customFormat="false" ht="32.25" hidden="false" customHeight="true" outlineLevel="0" collapsed="false">
      <c r="B87" s="88" t="s">
        <v>79</v>
      </c>
      <c r="C87" s="88"/>
      <c r="D87" s="88"/>
      <c r="E87" s="88"/>
      <c r="F87" s="88"/>
      <c r="G87" s="88"/>
      <c r="H87" s="88"/>
      <c r="I87" s="88"/>
      <c r="J87" s="88"/>
    </row>
    <row r="88" customFormat="false" ht="69" hidden="false" customHeight="true" outlineLevel="0" collapsed="false">
      <c r="B88" s="88" t="s">
        <v>100</v>
      </c>
      <c r="C88" s="88"/>
      <c r="D88" s="88"/>
      <c r="E88" s="88"/>
      <c r="F88" s="88"/>
      <c r="G88" s="88"/>
      <c r="H88" s="88"/>
      <c r="I88" s="88"/>
      <c r="J88" s="88"/>
    </row>
    <row r="89" customFormat="false" ht="170.25" hidden="false" customHeight="true" outlineLevel="0" collapsed="false">
      <c r="B89" s="88" t="s">
        <v>81</v>
      </c>
      <c r="C89" s="88"/>
      <c r="D89" s="88"/>
      <c r="E89" s="88"/>
      <c r="F89" s="88"/>
      <c r="G89" s="88"/>
      <c r="H89" s="88"/>
      <c r="I89" s="88"/>
      <c r="J89" s="88"/>
    </row>
    <row r="90" customFormat="false" ht="55.5" hidden="false" customHeight="true" outlineLevel="0" collapsed="false">
      <c r="B90" s="88" t="s">
        <v>82</v>
      </c>
      <c r="C90" s="88"/>
      <c r="D90" s="88"/>
      <c r="E90" s="88"/>
      <c r="F90" s="88"/>
      <c r="G90" s="88"/>
      <c r="H90" s="88"/>
      <c r="I90" s="88"/>
      <c r="J90" s="88"/>
    </row>
    <row r="91" customFormat="false" ht="45.75" hidden="false" customHeight="true" outlineLevel="0" collapsed="false">
      <c r="B91" s="88" t="s">
        <v>172</v>
      </c>
      <c r="C91" s="88"/>
      <c r="D91" s="88"/>
      <c r="E91" s="88"/>
      <c r="F91" s="88"/>
      <c r="G91" s="88"/>
      <c r="H91" s="88"/>
      <c r="I91" s="88"/>
      <c r="J91" s="88"/>
    </row>
    <row r="92" customFormat="false" ht="47.25" hidden="false" customHeight="true" outlineLevel="0" collapsed="false">
      <c r="B92" s="88" t="s">
        <v>172</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20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200" t="n">
        <v>34554.03</v>
      </c>
      <c r="G15" s="46" t="n">
        <v>771644.374399999</v>
      </c>
      <c r="H15" s="47" t="n">
        <v>230349.881</v>
      </c>
      <c r="I15" s="47" t="n">
        <v>560271.748</v>
      </c>
      <c r="J15" s="47" t="n">
        <v>834155.853</v>
      </c>
    </row>
    <row r="16" customFormat="false" ht="22.5" hidden="false" customHeight="false" outlineLevel="0" collapsed="false">
      <c r="B16" s="21" t="s">
        <v>26</v>
      </c>
      <c r="C16" s="22" t="s">
        <v>108</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109</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20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63</v>
      </c>
      <c r="C27" s="58"/>
      <c r="D27" s="59" t="s">
        <v>37</v>
      </c>
      <c r="E27" s="59"/>
      <c r="F27" s="60" t="s">
        <v>27</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3"/>
      <c r="O28" s="143"/>
    </row>
    <row r="29" customFormat="false" ht="12.75" hidden="false" customHeight="true" outlineLevel="0" collapsed="false">
      <c r="B29" s="140" t="s">
        <v>147</v>
      </c>
      <c r="C29" s="140"/>
      <c r="D29" s="134" t="n">
        <v>0.16073</v>
      </c>
      <c r="E29" s="70" t="n">
        <v>202705.147</v>
      </c>
      <c r="F29" s="69" t="n">
        <v>0.163</v>
      </c>
      <c r="G29" s="70" t="n">
        <v>205567.237</v>
      </c>
      <c r="H29" s="69" t="n">
        <f aca="false">D29-F29</f>
        <v>-0.00226999999999999</v>
      </c>
      <c r="I29" s="71" t="n">
        <f aca="false">E29-G29</f>
        <v>-2862.09</v>
      </c>
      <c r="J29" s="72"/>
      <c r="M29" s="143"/>
      <c r="O29" s="143"/>
    </row>
    <row r="30" customFormat="false" ht="12.75" hidden="false" customHeight="true" outlineLevel="0" collapsed="false">
      <c r="B30" s="141" t="s">
        <v>148</v>
      </c>
      <c r="C30" s="141"/>
      <c r="D30" s="135" t="n">
        <v>0.09254</v>
      </c>
      <c r="E30" s="76" t="n">
        <v>137902.941</v>
      </c>
      <c r="F30" s="75" t="n">
        <v>0.09641</v>
      </c>
      <c r="G30" s="76" t="n">
        <v>143680.01</v>
      </c>
      <c r="H30" s="75" t="n">
        <f aca="false">D30-F30</f>
        <v>-0.00387</v>
      </c>
      <c r="I30" s="77" t="n">
        <f aca="false">E30-G30</f>
        <v>-5777.06900000002</v>
      </c>
      <c r="J30" s="72"/>
      <c r="M30" s="143"/>
      <c r="O30" s="143"/>
    </row>
    <row r="31" customFormat="false" ht="12.75" hidden="false" customHeight="true" outlineLevel="0" collapsed="false">
      <c r="B31" s="141" t="s">
        <v>149</v>
      </c>
      <c r="C31" s="141"/>
      <c r="D31" s="135" t="n">
        <v>0.08583</v>
      </c>
      <c r="E31" s="76" t="n">
        <v>398955.975</v>
      </c>
      <c r="F31" s="75" t="n">
        <v>0.08814</v>
      </c>
      <c r="G31" s="76" t="n">
        <v>409677.842</v>
      </c>
      <c r="H31" s="75" t="n">
        <f aca="false">D31-F31</f>
        <v>-0.00230999999999999</v>
      </c>
      <c r="I31" s="77" t="n">
        <f aca="false">E31-G31</f>
        <v>-10721.867</v>
      </c>
      <c r="J31" s="72"/>
      <c r="M31" s="143"/>
      <c r="O31" s="143"/>
    </row>
    <row r="32" customFormat="false" ht="12.75" hidden="false" customHeight="true" outlineLevel="0" collapsed="false">
      <c r="B32" s="141" t="s">
        <v>150</v>
      </c>
      <c r="C32" s="141"/>
      <c r="D32" s="135" t="n">
        <v>0.18023</v>
      </c>
      <c r="E32" s="76" t="n">
        <v>113226.836</v>
      </c>
      <c r="F32" s="75" t="n">
        <v>0.18394</v>
      </c>
      <c r="G32" s="76" t="n">
        <v>115556.704</v>
      </c>
      <c r="H32" s="75" t="n">
        <f aca="false">D32-F32</f>
        <v>-0.00370999999999999</v>
      </c>
      <c r="I32" s="77" t="n">
        <f aca="false">E32-G32</f>
        <v>-2329.868</v>
      </c>
      <c r="J32" s="72"/>
      <c r="M32" s="143"/>
      <c r="O32" s="143"/>
    </row>
    <row r="33" customFormat="false" ht="12.75" hidden="false" customHeight="true" outlineLevel="0" collapsed="false">
      <c r="B33" s="141" t="s">
        <v>151</v>
      </c>
      <c r="C33" s="141"/>
      <c r="D33" s="135" t="n">
        <v>0.17537</v>
      </c>
      <c r="E33" s="76" t="n">
        <v>175238.304</v>
      </c>
      <c r="F33" s="75" t="n">
        <v>0.17115</v>
      </c>
      <c r="G33" s="76" t="n">
        <v>171021.747</v>
      </c>
      <c r="H33" s="75" t="n">
        <f aca="false">D33-F33</f>
        <v>0.00422</v>
      </c>
      <c r="I33" s="77" t="n">
        <f aca="false">E33-G33</f>
        <v>4216.557</v>
      </c>
      <c r="J33" s="72"/>
      <c r="M33" s="143"/>
      <c r="O33" s="143"/>
    </row>
    <row r="34" customFormat="false" ht="12.75" hidden="false" customHeight="true" outlineLevel="0" collapsed="false">
      <c r="B34" s="141" t="s">
        <v>152</v>
      </c>
      <c r="C34" s="141"/>
      <c r="D34" s="135" t="n">
        <v>0.16798</v>
      </c>
      <c r="E34" s="76" t="n">
        <v>152281.478</v>
      </c>
      <c r="F34" s="75" t="n">
        <v>0.16943</v>
      </c>
      <c r="G34" s="76" t="n">
        <v>153597.448</v>
      </c>
      <c r="H34" s="75" t="n">
        <f aca="false">D34-F34</f>
        <v>-0.00145000000000001</v>
      </c>
      <c r="I34" s="77" t="n">
        <f aca="false">E34-G34</f>
        <v>-1315.97</v>
      </c>
      <c r="J34" s="72"/>
      <c r="M34" s="143"/>
      <c r="O34" s="143"/>
    </row>
    <row r="35" customFormat="false" ht="12.75" hidden="false" customHeight="true" outlineLevel="0" collapsed="false">
      <c r="B35" s="141" t="s">
        <v>153</v>
      </c>
      <c r="C35" s="141"/>
      <c r="D35" s="135" t="n">
        <v>0.22996</v>
      </c>
      <c r="E35" s="76" t="n">
        <v>583606.843</v>
      </c>
      <c r="F35" s="75" t="n">
        <v>0.19431</v>
      </c>
      <c r="G35" s="76" t="n">
        <v>493128.424</v>
      </c>
      <c r="H35" s="75" t="n">
        <f aca="false">D35-F35</f>
        <v>0.03565</v>
      </c>
      <c r="I35" s="77" t="n">
        <f aca="false">E35-G35</f>
        <v>90478.419</v>
      </c>
      <c r="J35" s="72"/>
      <c r="M35" s="143"/>
      <c r="O35" s="143"/>
    </row>
    <row r="36" customFormat="false" ht="12.75" hidden="false" customHeight="true" outlineLevel="0" collapsed="false">
      <c r="B36" s="141" t="s">
        <v>154</v>
      </c>
      <c r="C36" s="141"/>
      <c r="D36" s="135" t="n">
        <v>0.13357</v>
      </c>
      <c r="E36" s="76" t="n">
        <v>143248.573</v>
      </c>
      <c r="F36" s="75" t="n">
        <v>0.13509</v>
      </c>
      <c r="G36" s="76" t="n">
        <v>144883.199</v>
      </c>
      <c r="H36" s="75" t="n">
        <f aca="false">D36-F36</f>
        <v>-0.00151999999999999</v>
      </c>
      <c r="I36" s="77" t="n">
        <f aca="false">E36-G36</f>
        <v>-1634.62599999999</v>
      </c>
      <c r="J36" s="72"/>
      <c r="M36" s="143"/>
      <c r="O36" s="143"/>
    </row>
    <row r="37" customFormat="false" ht="12.75" hidden="false" customHeight="true" outlineLevel="0" collapsed="false">
      <c r="B37" s="141" t="s">
        <v>155</v>
      </c>
      <c r="C37" s="141"/>
      <c r="D37" s="135" t="n">
        <v>0.12398</v>
      </c>
      <c r="E37" s="76" t="n">
        <v>109466.42</v>
      </c>
      <c r="F37" s="75" t="n">
        <v>0.12833</v>
      </c>
      <c r="G37" s="76" t="n">
        <v>113305.777</v>
      </c>
      <c r="H37" s="75" t="n">
        <f aca="false">D37-F37</f>
        <v>-0.00434999999999999</v>
      </c>
      <c r="I37" s="77" t="n">
        <f aca="false">E37-G37</f>
        <v>-3839.357</v>
      </c>
      <c r="J37" s="72"/>
      <c r="M37" s="143"/>
      <c r="O37" s="143"/>
    </row>
    <row r="38" customFormat="false" ht="12.75" hidden="false" customHeight="true" outlineLevel="0" collapsed="false">
      <c r="B38" s="141" t="s">
        <v>175</v>
      </c>
      <c r="C38" s="141"/>
      <c r="D38" s="135" t="n">
        <v>0.14445</v>
      </c>
      <c r="E38" s="76" t="n">
        <v>118077.179</v>
      </c>
      <c r="F38" s="75" t="n">
        <v>0.15014</v>
      </c>
      <c r="G38" s="76" t="n">
        <v>122726.728</v>
      </c>
      <c r="H38" s="75" t="n">
        <f aca="false">D38-F38</f>
        <v>-0.00569</v>
      </c>
      <c r="I38" s="77" t="n">
        <f aca="false">E38-G38</f>
        <v>-4649.549</v>
      </c>
      <c r="J38" s="72"/>
      <c r="M38" s="143"/>
      <c r="O38" s="143"/>
    </row>
    <row r="39" customFormat="false" ht="13.5" hidden="false" customHeight="true" outlineLevel="0" collapsed="false">
      <c r="B39" s="142" t="s">
        <v>157</v>
      </c>
      <c r="C39" s="142"/>
      <c r="D39" s="136" t="n">
        <v>0.07268</v>
      </c>
      <c r="E39" s="82" t="n">
        <v>261712.111</v>
      </c>
      <c r="F39" s="81" t="n">
        <v>0.07558</v>
      </c>
      <c r="G39" s="82" t="n">
        <v>272153.021</v>
      </c>
      <c r="H39" s="81" t="n">
        <f aca="false">D39-F39</f>
        <v>-0.0029</v>
      </c>
      <c r="I39" s="83" t="n">
        <f aca="false">E39-G39</f>
        <v>-10440.91</v>
      </c>
      <c r="J39" s="72"/>
    </row>
    <row r="40" customFormat="false" ht="12.75" hidden="false" customHeight="true" outlineLevel="0" collapsed="false">
      <c r="B40" s="55"/>
      <c r="C40" s="55"/>
      <c r="D40" s="57"/>
      <c r="E40" s="84"/>
      <c r="F40" s="57"/>
      <c r="G40" s="84"/>
      <c r="H40" s="57"/>
      <c r="I40" s="84"/>
      <c r="J40" s="72"/>
      <c r="M40" s="143"/>
      <c r="O40" s="143"/>
    </row>
    <row r="41" customFormat="false" ht="12.75" hidden="false" customHeight="true" outlineLevel="0" collapsed="false">
      <c r="B41" s="88" t="s">
        <v>137</v>
      </c>
      <c r="C41" s="88"/>
      <c r="D41" s="88"/>
      <c r="E41" s="88"/>
      <c r="F41" s="88"/>
      <c r="G41" s="88"/>
      <c r="H41" s="88"/>
      <c r="I41" s="88"/>
      <c r="J41" s="88"/>
      <c r="M41" s="143"/>
      <c r="O41" s="143"/>
    </row>
    <row r="42" customFormat="false" ht="12.75" hidden="false" customHeight="true" outlineLevel="0" collapsed="false">
      <c r="B42" s="90"/>
      <c r="C42" s="90"/>
      <c r="D42" s="90"/>
      <c r="E42" s="90"/>
      <c r="F42" s="90"/>
      <c r="G42" s="90"/>
      <c r="H42" s="90"/>
      <c r="I42" s="90"/>
      <c r="J42" s="90"/>
    </row>
    <row r="43" customFormat="false" ht="12.75" hidden="false" customHeight="false" outlineLevel="0" collapsed="false">
      <c r="B43" s="201" t="s">
        <v>188</v>
      </c>
      <c r="C43" s="201"/>
      <c r="D43" s="201"/>
      <c r="E43" s="201"/>
      <c r="F43" s="201"/>
      <c r="G43" s="201"/>
      <c r="H43" s="201"/>
      <c r="I43" s="201"/>
      <c r="J43" s="201"/>
    </row>
    <row r="44" customFormat="false" ht="12.75" hidden="false" customHeight="false" outlineLevel="0" collapsed="false">
      <c r="B44" s="0" t="s">
        <v>208</v>
      </c>
    </row>
    <row r="45" customFormat="false" ht="12.75" hidden="false" customHeight="false" outlineLevel="0" collapsed="false">
      <c r="B45" s="85"/>
      <c r="C45" s="86"/>
      <c r="D45" s="86"/>
      <c r="E45" s="86"/>
      <c r="F45" s="86"/>
      <c r="G45" s="86"/>
      <c r="H45" s="86"/>
      <c r="I45" s="86"/>
      <c r="J45" s="86"/>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75" t="s">
        <v>209</v>
      </c>
      <c r="C47" s="175"/>
      <c r="D47" s="175"/>
      <c r="E47" s="175"/>
      <c r="F47" s="175"/>
      <c r="G47" s="175"/>
      <c r="H47" s="175"/>
      <c r="I47" s="175"/>
      <c r="J47" s="175"/>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37.5" hidden="false" customHeight="true" outlineLevel="0" collapsed="false">
      <c r="B51" s="90" t="s">
        <v>50</v>
      </c>
      <c r="C51" s="90"/>
      <c r="D51" s="90"/>
      <c r="E51" s="90"/>
      <c r="F51" s="90"/>
      <c r="G51" s="90"/>
      <c r="H51" s="90"/>
      <c r="I51" s="90"/>
      <c r="J51" s="90"/>
    </row>
    <row r="52" customFormat="false" ht="12.75" hidden="false" customHeight="true" outlineLevel="0" collapsed="false">
      <c r="B52" s="90" t="s">
        <v>167</v>
      </c>
      <c r="C52" s="90"/>
      <c r="D52" s="90"/>
      <c r="E52" s="90"/>
      <c r="F52" s="90"/>
      <c r="G52" s="90"/>
      <c r="H52" s="90"/>
      <c r="I52" s="90"/>
      <c r="J52" s="90"/>
    </row>
    <row r="53" customFormat="false" ht="12.75" hidden="false" customHeight="true" outlineLevel="0" collapsed="false">
      <c r="B53" s="91" t="s">
        <v>168</v>
      </c>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7" customFormat="false" ht="15" hidden="false" customHeight="true" outlineLevel="0" collapsed="false">
      <c r="B57" s="92" t="s">
        <v>191</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row>
    <row r="60" customFormat="false" ht="46.5" hidden="false" customHeight="true" outlineLevel="0" collapsed="false">
      <c r="B60" s="93" t="s">
        <v>54</v>
      </c>
      <c r="C60" s="93"/>
      <c r="D60" s="93" t="s">
        <v>55</v>
      </c>
      <c r="E60" s="93"/>
      <c r="F60" s="93" t="s">
        <v>56</v>
      </c>
      <c r="G60" s="93"/>
      <c r="H60" s="93" t="s">
        <v>57</v>
      </c>
      <c r="I60" s="93"/>
      <c r="J60" s="93"/>
    </row>
    <row r="61" customFormat="false" ht="18" hidden="false" customHeight="true" outlineLevel="0" collapsed="false">
      <c r="B61" s="176" t="n">
        <f aca="false">D61+F61+H61</f>
        <v>36614.65815</v>
      </c>
      <c r="C61" s="176"/>
      <c r="D61" s="177" t="n">
        <f aca="false">K67</f>
        <v>6095.18</v>
      </c>
      <c r="E61" s="177"/>
      <c r="F61" s="177" t="n">
        <f aca="false">K71</f>
        <v>9790.04515</v>
      </c>
      <c r="G61" s="177"/>
      <c r="H61" s="177" t="n">
        <f aca="false">K79</f>
        <v>20729.433</v>
      </c>
      <c r="I61" s="177"/>
      <c r="J61" s="177"/>
      <c r="K61" s="99" t="n">
        <f aca="false">D61</f>
        <v>6095.18</v>
      </c>
      <c r="L61" s="99" t="n">
        <f aca="false">F61-K74</f>
        <v>9548.00815</v>
      </c>
      <c r="M61" s="99" t="n">
        <f aca="false">H61+K74</f>
        <v>20971.47</v>
      </c>
    </row>
    <row r="64" customFormat="false" ht="12.75" hidden="false" customHeight="false" outlineLevel="0" collapsed="false">
      <c r="B64" s="92" t="s">
        <v>192</v>
      </c>
    </row>
    <row r="65" customFormat="false" ht="13.5" hidden="false" customHeight="false" outlineLevel="0" collapsed="false"/>
    <row r="66" customFormat="false" ht="24.95" hidden="false" customHeight="true" outlineLevel="0" collapsed="false">
      <c r="B66" s="100" t="s">
        <v>59</v>
      </c>
      <c r="C66" s="100"/>
      <c r="D66" s="100"/>
      <c r="E66" s="100"/>
      <c r="F66" s="101" t="s">
        <v>60</v>
      </c>
      <c r="G66" s="101"/>
      <c r="H66" s="101"/>
      <c r="I66" s="102" t="s">
        <v>61</v>
      </c>
      <c r="J66" s="102"/>
    </row>
    <row r="67" customFormat="false" ht="24.95" hidden="false" customHeight="true" outlineLevel="0" collapsed="false">
      <c r="B67" s="103" t="s">
        <v>55</v>
      </c>
      <c r="C67" s="103"/>
      <c r="D67" s="103"/>
      <c r="E67" s="103"/>
      <c r="F67" s="104"/>
      <c r="G67" s="104"/>
      <c r="H67" s="104"/>
      <c r="I67" s="102"/>
      <c r="J67" s="102"/>
      <c r="K67" s="98" t="n">
        <f aca="false">SUM(K68:K70)</f>
        <v>6095.18</v>
      </c>
    </row>
    <row r="68" s="111" customFormat="true" ht="24.95" hidden="false" customHeight="true" outlineLevel="0" collapsed="false">
      <c r="B68" s="202" t="s">
        <v>120</v>
      </c>
      <c r="C68" s="202"/>
      <c r="D68" s="202"/>
      <c r="E68" s="202"/>
      <c r="F68" s="203" t="s">
        <v>210</v>
      </c>
      <c r="G68" s="203"/>
      <c r="H68" s="203"/>
      <c r="I68" s="155" t="s">
        <v>194</v>
      </c>
      <c r="J68" s="155"/>
      <c r="K68" s="189" t="n">
        <v>4724.215</v>
      </c>
    </row>
    <row r="69" s="111" customFormat="true" ht="24.95" hidden="false" customHeight="true" outlineLevel="0" collapsed="false">
      <c r="B69" s="204" t="s">
        <v>121</v>
      </c>
      <c r="C69" s="204"/>
      <c r="D69" s="204"/>
      <c r="E69" s="204"/>
      <c r="F69" s="205" t="s">
        <v>210</v>
      </c>
      <c r="G69" s="205"/>
      <c r="H69" s="205"/>
      <c r="I69" s="156" t="s">
        <v>194</v>
      </c>
      <c r="J69" s="156"/>
      <c r="K69" s="189" t="n">
        <v>38.864</v>
      </c>
    </row>
    <row r="70" s="111" customFormat="true" ht="24.95" hidden="false" customHeight="true" outlineLevel="0" collapsed="false">
      <c r="B70" s="206" t="s">
        <v>122</v>
      </c>
      <c r="C70" s="206"/>
      <c r="D70" s="206"/>
      <c r="E70" s="206"/>
      <c r="F70" s="205" t="s">
        <v>210</v>
      </c>
      <c r="G70" s="205"/>
      <c r="H70" s="205"/>
      <c r="I70" s="156" t="s">
        <v>194</v>
      </c>
      <c r="J70" s="156"/>
      <c r="K70" s="189" t="n">
        <v>1332.101</v>
      </c>
    </row>
    <row r="71" customFormat="false" ht="24.95" hidden="false" customHeight="true" outlineLevel="0" collapsed="false">
      <c r="B71" s="103" t="s">
        <v>56</v>
      </c>
      <c r="C71" s="103"/>
      <c r="D71" s="103"/>
      <c r="E71" s="103"/>
      <c r="F71" s="104"/>
      <c r="G71" s="104"/>
      <c r="H71" s="104"/>
      <c r="I71" s="182"/>
      <c r="J71" s="182"/>
      <c r="K71" s="98" t="n">
        <f aca="false">SUM(K72:K78)</f>
        <v>9790.04515</v>
      </c>
    </row>
    <row r="72" customFormat="false" ht="24.95" hidden="false" customHeight="true" outlineLevel="0" collapsed="false">
      <c r="B72" s="183" t="s">
        <v>196</v>
      </c>
      <c r="C72" s="184"/>
      <c r="D72" s="184"/>
      <c r="E72" s="184"/>
      <c r="F72" s="185" t="s">
        <v>210</v>
      </c>
      <c r="G72" s="185"/>
      <c r="H72" s="185"/>
      <c r="I72" s="179" t="s">
        <v>200</v>
      </c>
      <c r="J72" s="179"/>
      <c r="K72" s="189" t="n">
        <v>169.077</v>
      </c>
    </row>
    <row r="73" customFormat="false" ht="24.95" hidden="false" customHeight="true" outlineLevel="0" collapsed="false">
      <c r="B73" s="187" t="s">
        <v>69</v>
      </c>
      <c r="C73" s="187"/>
      <c r="D73" s="187"/>
      <c r="E73" s="187"/>
      <c r="F73" s="188" t="s">
        <v>210</v>
      </c>
      <c r="G73" s="188"/>
      <c r="H73" s="188"/>
      <c r="I73" s="181" t="s">
        <v>200</v>
      </c>
      <c r="J73" s="181"/>
      <c r="K73" s="189" t="n">
        <v>4242.71715</v>
      </c>
    </row>
    <row r="74" customFormat="false" ht="24.95" hidden="false" customHeight="true" outlineLevel="0" collapsed="false">
      <c r="B74" s="187" t="s">
        <v>198</v>
      </c>
      <c r="C74" s="187"/>
      <c r="D74" s="187"/>
      <c r="E74" s="187"/>
      <c r="F74" s="188" t="s">
        <v>210</v>
      </c>
      <c r="G74" s="188"/>
      <c r="H74" s="188"/>
      <c r="I74" s="181" t="s">
        <v>200</v>
      </c>
      <c r="J74" s="181"/>
      <c r="K74" s="189" t="n">
        <v>242.037</v>
      </c>
      <c r="L74" s="99" t="n">
        <f aca="false">K73+K74</f>
        <v>4484.75415</v>
      </c>
    </row>
    <row r="75" customFormat="false" ht="24.95" hidden="false" customHeight="true" outlineLevel="0" collapsed="false">
      <c r="B75" s="190" t="s">
        <v>125</v>
      </c>
      <c r="C75" s="190"/>
      <c r="D75" s="190"/>
      <c r="E75" s="190"/>
      <c r="F75" s="188" t="s">
        <v>210</v>
      </c>
      <c r="G75" s="188"/>
      <c r="H75" s="188"/>
      <c r="I75" s="181" t="s">
        <v>200</v>
      </c>
      <c r="J75" s="181"/>
      <c r="K75" s="189" t="n">
        <v>4698.78</v>
      </c>
    </row>
    <row r="76" customFormat="false" ht="24.95" hidden="false" customHeight="true" outlineLevel="0" collapsed="false">
      <c r="B76" s="187" t="s">
        <v>72</v>
      </c>
      <c r="C76" s="187"/>
      <c r="D76" s="187"/>
      <c r="E76" s="187"/>
      <c r="F76" s="188" t="s">
        <v>210</v>
      </c>
      <c r="G76" s="188"/>
      <c r="H76" s="188"/>
      <c r="I76" s="181" t="s">
        <v>197</v>
      </c>
      <c r="J76" s="181"/>
      <c r="K76" s="189" t="n">
        <v>325.326</v>
      </c>
      <c r="L76" s="99" t="n">
        <f aca="false">K75+K76</f>
        <v>5024.106</v>
      </c>
    </row>
    <row r="77" customFormat="false" ht="24.95" hidden="false" customHeight="true" outlineLevel="0" collapsed="false">
      <c r="B77" s="190" t="s">
        <v>199</v>
      </c>
      <c r="C77" s="190"/>
      <c r="D77" s="190"/>
      <c r="E77" s="190"/>
      <c r="F77" s="188" t="s">
        <v>210</v>
      </c>
      <c r="G77" s="188"/>
      <c r="H77" s="188"/>
      <c r="I77" s="181" t="s">
        <v>200</v>
      </c>
      <c r="J77" s="181"/>
      <c r="K77" s="189" t="n">
        <v>112.108</v>
      </c>
    </row>
    <row r="78" customFormat="false" ht="24.95" hidden="false" customHeight="true" outlineLevel="0" collapsed="false">
      <c r="B78" s="207" t="s">
        <v>211</v>
      </c>
      <c r="C78" s="207"/>
      <c r="D78" s="207"/>
      <c r="E78" s="207"/>
      <c r="F78" s="208" t="s">
        <v>210</v>
      </c>
      <c r="G78" s="208"/>
      <c r="H78" s="208"/>
      <c r="I78" s="209" t="s">
        <v>197</v>
      </c>
      <c r="J78" s="209"/>
      <c r="K78" s="98"/>
    </row>
    <row r="79" customFormat="false" ht="24.95" hidden="false" customHeight="true" outlineLevel="0" collapsed="false">
      <c r="B79" s="103" t="s">
        <v>57</v>
      </c>
      <c r="C79" s="103"/>
      <c r="D79" s="103"/>
      <c r="E79" s="103"/>
      <c r="F79" s="104"/>
      <c r="G79" s="104"/>
      <c r="H79" s="104"/>
      <c r="I79" s="182"/>
      <c r="J79" s="182"/>
      <c r="K79" s="98" t="n">
        <f aca="false">SUM(K80)</f>
        <v>20729.433</v>
      </c>
    </row>
    <row r="80" customFormat="false" ht="24.95" hidden="false" customHeight="true" outlineLevel="0" collapsed="false">
      <c r="B80" s="210" t="s">
        <v>201</v>
      </c>
      <c r="C80" s="210"/>
      <c r="D80" s="210"/>
      <c r="E80" s="210"/>
      <c r="F80" s="211" t="s">
        <v>210</v>
      </c>
      <c r="G80" s="211"/>
      <c r="H80" s="211"/>
      <c r="I80" s="212" t="s">
        <v>194</v>
      </c>
      <c r="J80" s="212"/>
      <c r="K80" s="189" t="n">
        <v>20729.433</v>
      </c>
    </row>
    <row r="81" customFormat="false" ht="12.75" hidden="false" customHeight="false" outlineLevel="0" collapsed="false">
      <c r="B81" s="121"/>
      <c r="C81" s="121"/>
      <c r="D81" s="121"/>
      <c r="E81" s="121"/>
      <c r="F81" s="121"/>
      <c r="G81" s="121"/>
      <c r="H81" s="122"/>
      <c r="I81" s="122"/>
      <c r="J81" s="122"/>
      <c r="K81" s="99"/>
    </row>
    <row r="82" customFormat="false" ht="12.75" hidden="false" customHeight="false" outlineLevel="0" collapsed="false">
      <c r="B82" s="121"/>
      <c r="C82" s="121"/>
      <c r="D82" s="121"/>
      <c r="E82" s="121"/>
      <c r="F82" s="121"/>
      <c r="G82" s="121"/>
      <c r="H82" s="122"/>
      <c r="I82" s="122"/>
      <c r="J82" s="122"/>
    </row>
    <row r="83" customFormat="false" ht="12.75" hidden="false" customHeight="false" outlineLevel="0" collapsed="false">
      <c r="B83" s="121"/>
      <c r="C83" s="121"/>
      <c r="D83" s="121"/>
      <c r="E83" s="121"/>
      <c r="F83" s="121"/>
      <c r="G83" s="121"/>
      <c r="H83" s="122"/>
      <c r="I83" s="122"/>
      <c r="J83" s="122"/>
    </row>
    <row r="84" customFormat="false" ht="12.75" hidden="false" customHeight="false" outlineLevel="0" collapsed="false">
      <c r="B84" s="121" t="s">
        <v>76</v>
      </c>
      <c r="C84" s="121"/>
      <c r="D84" s="121"/>
      <c r="E84" s="121"/>
      <c r="F84" s="121"/>
      <c r="G84" s="121"/>
      <c r="H84" s="122"/>
      <c r="I84" s="122"/>
      <c r="J84" s="122"/>
    </row>
    <row r="86" customFormat="false" ht="71.25" hidden="false" customHeight="true" outlineLevel="0" collapsed="false">
      <c r="B86" s="88" t="s">
        <v>77</v>
      </c>
      <c r="C86" s="88"/>
      <c r="D86" s="88"/>
      <c r="E86" s="88"/>
      <c r="F86" s="88"/>
      <c r="G86" s="88"/>
      <c r="H86" s="88"/>
      <c r="I86" s="88"/>
      <c r="J86" s="88"/>
    </row>
    <row r="87" customFormat="false" ht="96.75" hidden="false" customHeight="true" outlineLevel="0" collapsed="false">
      <c r="B87" s="88" t="s">
        <v>171</v>
      </c>
      <c r="C87" s="88"/>
      <c r="D87" s="88"/>
      <c r="E87" s="88"/>
      <c r="F87" s="88"/>
      <c r="G87" s="88"/>
      <c r="H87" s="88"/>
      <c r="I87" s="88"/>
      <c r="J87" s="88"/>
    </row>
    <row r="88" customFormat="false" ht="38.25" hidden="false" customHeight="true" outlineLevel="0" collapsed="false">
      <c r="B88" s="88" t="s">
        <v>79</v>
      </c>
      <c r="C88" s="88"/>
      <c r="D88" s="88"/>
      <c r="E88" s="88"/>
      <c r="F88" s="88"/>
      <c r="G88" s="88"/>
      <c r="H88" s="88"/>
      <c r="I88" s="88"/>
      <c r="J88" s="88"/>
    </row>
    <row r="89" customFormat="false" ht="69.75" hidden="false" customHeight="true" outlineLevel="0" collapsed="false">
      <c r="B89" s="88" t="s">
        <v>100</v>
      </c>
      <c r="C89" s="88"/>
      <c r="D89" s="88"/>
      <c r="E89" s="88"/>
      <c r="F89" s="88"/>
      <c r="G89" s="88"/>
      <c r="H89" s="88"/>
      <c r="I89" s="88"/>
      <c r="J89" s="88"/>
    </row>
    <row r="90" customFormat="false" ht="171" hidden="false" customHeight="true" outlineLevel="0" collapsed="false">
      <c r="B90" s="88" t="s">
        <v>81</v>
      </c>
      <c r="C90" s="88"/>
      <c r="D90" s="88"/>
      <c r="E90" s="88"/>
      <c r="F90" s="88"/>
      <c r="G90" s="88"/>
      <c r="H90" s="88"/>
      <c r="I90" s="88"/>
      <c r="J90" s="88"/>
    </row>
    <row r="91" customFormat="false" ht="62.25" hidden="false" customHeight="true" outlineLevel="0" collapsed="false">
      <c r="B91" s="88" t="s">
        <v>82</v>
      </c>
      <c r="C91" s="88"/>
      <c r="D91" s="88"/>
      <c r="E91" s="88"/>
      <c r="F91" s="88"/>
      <c r="G91" s="88"/>
      <c r="H91" s="88"/>
      <c r="I91" s="88"/>
      <c r="J91" s="88"/>
    </row>
    <row r="92" customFormat="false" ht="51.75" hidden="false" customHeight="true" outlineLevel="0" collapsed="false">
      <c r="B92" s="88" t="s">
        <v>172</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3" t="s">
        <v>212</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213</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4" t="s">
        <v>2</v>
      </c>
      <c r="C7" s="214" t="s">
        <v>3</v>
      </c>
      <c r="D7" s="214" t="s">
        <v>4</v>
      </c>
      <c r="E7" s="8" t="s">
        <v>5</v>
      </c>
      <c r="F7" s="7" t="s">
        <v>6</v>
      </c>
      <c r="G7" s="7"/>
      <c r="H7" s="7"/>
      <c r="I7" s="7"/>
      <c r="J7" s="7"/>
    </row>
    <row r="8" customFormat="false" ht="13.5" hidden="false" customHeight="true" outlineLevel="0" collapsed="false">
      <c r="B8" s="214"/>
      <c r="C8" s="214"/>
      <c r="D8" s="214"/>
      <c r="E8" s="8"/>
      <c r="F8" s="8" t="s">
        <v>7</v>
      </c>
      <c r="G8" s="8"/>
      <c r="H8" s="8" t="s">
        <v>8</v>
      </c>
      <c r="I8" s="9" t="s">
        <v>9</v>
      </c>
      <c r="J8" s="8" t="s">
        <v>10</v>
      </c>
    </row>
    <row r="9" customFormat="false" ht="13.5" hidden="false" customHeight="false" outlineLevel="0" collapsed="false">
      <c r="B9" s="214"/>
      <c r="C9" s="214"/>
      <c r="D9" s="214"/>
      <c r="E9" s="8"/>
      <c r="F9" s="215" t="s">
        <v>11</v>
      </c>
      <c r="G9" s="8" t="n">
        <v>110</v>
      </c>
      <c r="H9" s="216" t="n">
        <v>35</v>
      </c>
      <c r="I9" s="217" t="n">
        <v>10</v>
      </c>
      <c r="J9" s="214" t="n">
        <v>0.4</v>
      </c>
    </row>
    <row r="10" customFormat="false" ht="22.5" hidden="false" customHeight="false" outlineLevel="0" collapsed="false">
      <c r="B10" s="218" t="s">
        <v>12</v>
      </c>
      <c r="C10" s="219"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20" t="s">
        <v>214</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20" t="s">
        <v>215</v>
      </c>
      <c r="C12" s="39" t="s">
        <v>25</v>
      </c>
      <c r="D12" s="22" t="s">
        <v>14</v>
      </c>
      <c r="E12" s="44" t="n">
        <f aca="false">SUM(F12:J12)</f>
        <v>2251833.8</v>
      </c>
      <c r="F12" s="200" t="n">
        <v>29547.7</v>
      </c>
      <c r="G12" s="46" t="n">
        <v>620583.1</v>
      </c>
      <c r="H12" s="47" t="n">
        <v>272997.3</v>
      </c>
      <c r="I12" s="47" t="n">
        <v>477046.8</v>
      </c>
      <c r="J12" s="47" t="n">
        <v>851658.9</v>
      </c>
    </row>
    <row r="13" customFormat="false" ht="22.5" hidden="false" customHeight="false" outlineLevel="0" collapsed="false">
      <c r="B13" s="221" t="s">
        <v>15</v>
      </c>
      <c r="C13" s="22" t="s">
        <v>108</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20" t="s">
        <v>216</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22"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3" t="s">
        <v>217</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109</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218</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63</v>
      </c>
      <c r="C24" s="58"/>
      <c r="D24" s="59" t="s">
        <v>37</v>
      </c>
      <c r="E24" s="59"/>
      <c r="F24" s="60" t="s">
        <v>27</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40" t="s">
        <v>147</v>
      </c>
      <c r="C26" s="140"/>
      <c r="D26" s="134" t="n">
        <v>0.16168</v>
      </c>
      <c r="E26" s="70" t="n">
        <v>195515.201</v>
      </c>
      <c r="F26" s="69" t="n">
        <v>0.16705</v>
      </c>
      <c r="G26" s="70" t="n">
        <v>202006.337</v>
      </c>
      <c r="H26" s="69" t="n">
        <v>-0.00536786096303202</v>
      </c>
      <c r="I26" s="71" t="n">
        <v>-6491.136</v>
      </c>
      <c r="J26" s="72"/>
    </row>
    <row r="27" customFormat="false" ht="12.75" hidden="false" customHeight="true" outlineLevel="0" collapsed="false">
      <c r="B27" s="141" t="s">
        <v>148</v>
      </c>
      <c r="C27" s="141"/>
      <c r="D27" s="135" t="n">
        <v>0.09353</v>
      </c>
      <c r="E27" s="76" t="n">
        <v>133458.458</v>
      </c>
      <c r="F27" s="75" t="n">
        <v>0.09887</v>
      </c>
      <c r="G27" s="76" t="n">
        <v>141075.634</v>
      </c>
      <c r="H27" s="75" t="n">
        <v>-0.00533844350577442</v>
      </c>
      <c r="I27" s="77" t="n">
        <v>-7617.17599999998</v>
      </c>
      <c r="J27" s="72"/>
    </row>
    <row r="28" customFormat="false" ht="12.75" hidden="false" customHeight="true" outlineLevel="0" collapsed="false">
      <c r="B28" s="141" t="s">
        <v>149</v>
      </c>
      <c r="C28" s="141"/>
      <c r="D28" s="135" t="n">
        <v>0.0857</v>
      </c>
      <c r="E28" s="76" t="n">
        <v>370222.983</v>
      </c>
      <c r="F28" s="75" t="n">
        <v>0.0904607849129369</v>
      </c>
      <c r="G28" s="76" t="n">
        <v>390809.046</v>
      </c>
      <c r="H28" s="75" t="n">
        <v>-0.00476506732970343</v>
      </c>
      <c r="I28" s="77" t="n">
        <v>-20586.063</v>
      </c>
      <c r="J28" s="72"/>
    </row>
    <row r="29" customFormat="false" ht="12.75" hidden="false" customHeight="true" outlineLevel="0" collapsed="false">
      <c r="B29" s="141" t="s">
        <v>150</v>
      </c>
      <c r="C29" s="141"/>
      <c r="D29" s="135" t="n">
        <v>0.18123</v>
      </c>
      <c r="E29" s="76" t="n">
        <v>110008.087</v>
      </c>
      <c r="F29" s="75" t="n">
        <v>0.18705</v>
      </c>
      <c r="G29" s="76" t="n">
        <v>113537.223</v>
      </c>
      <c r="H29" s="75" t="n">
        <v>-0.00581403191407207</v>
      </c>
      <c r="I29" s="77" t="n">
        <v>-3529.136</v>
      </c>
      <c r="J29" s="72"/>
    </row>
    <row r="30" customFormat="false" ht="12.75" hidden="false" customHeight="true" outlineLevel="0" collapsed="false">
      <c r="B30" s="141" t="s">
        <v>151</v>
      </c>
      <c r="C30" s="141"/>
      <c r="D30" s="135" t="n">
        <v>0.16619</v>
      </c>
      <c r="E30" s="76" t="n">
        <v>160974.752</v>
      </c>
      <c r="F30" s="75" t="n">
        <v>0.17383</v>
      </c>
      <c r="G30" s="76" t="n">
        <v>168380.647</v>
      </c>
      <c r="H30" s="75" t="n">
        <v>-0.00764559914390126</v>
      </c>
      <c r="I30" s="77" t="n">
        <v>-7405.89499999999</v>
      </c>
      <c r="J30" s="72"/>
    </row>
    <row r="31" customFormat="false" ht="12.75" hidden="false" customHeight="true" outlineLevel="0" collapsed="false">
      <c r="B31" s="141" t="s">
        <v>152</v>
      </c>
      <c r="C31" s="141"/>
      <c r="D31" s="135" t="n">
        <v>0.15664</v>
      </c>
      <c r="E31" s="76" t="n">
        <v>129477.013</v>
      </c>
      <c r="F31" s="75" t="n">
        <v>0.16993</v>
      </c>
      <c r="G31" s="76" t="n">
        <v>140456.656</v>
      </c>
      <c r="H31" s="75" t="n">
        <v>-0.013283403212093</v>
      </c>
      <c r="I31" s="77" t="n">
        <v>-10979.643</v>
      </c>
      <c r="J31" s="72"/>
    </row>
    <row r="32" customFormat="false" ht="12.75" hidden="false" customHeight="true" outlineLevel="0" collapsed="false">
      <c r="B32" s="141" t="s">
        <v>153</v>
      </c>
      <c r="C32" s="141"/>
      <c r="D32" s="135" t="n">
        <v>0.21894</v>
      </c>
      <c r="E32" s="76" t="n">
        <v>521701.325</v>
      </c>
      <c r="F32" s="75" t="n">
        <v>0.19013</v>
      </c>
      <c r="G32" s="76" t="n">
        <v>453046.515</v>
      </c>
      <c r="H32" s="75" t="n">
        <v>0.0288117261971147</v>
      </c>
      <c r="I32" s="77" t="n">
        <v>68654.81</v>
      </c>
      <c r="J32" s="72"/>
    </row>
    <row r="33" customFormat="false" ht="12.75" hidden="false" customHeight="true" outlineLevel="0" collapsed="false">
      <c r="B33" s="141" t="s">
        <v>154</v>
      </c>
      <c r="C33" s="141"/>
      <c r="D33" s="135" t="n">
        <v>0.12822</v>
      </c>
      <c r="E33" s="76" t="n">
        <v>135370.589</v>
      </c>
      <c r="F33" s="75" t="n">
        <v>0.1385</v>
      </c>
      <c r="G33" s="76" t="n">
        <v>146225.417</v>
      </c>
      <c r="H33" s="75" t="n">
        <v>-0.0102815739406294</v>
      </c>
      <c r="I33" s="77" t="n">
        <v>-10854.828</v>
      </c>
      <c r="J33" s="72"/>
    </row>
    <row r="34" customFormat="false" ht="12.75" hidden="false" customHeight="true" outlineLevel="0" collapsed="false">
      <c r="B34" s="141" t="s">
        <v>155</v>
      </c>
      <c r="C34" s="141"/>
      <c r="D34" s="135" t="n">
        <v>0.11875</v>
      </c>
      <c r="E34" s="76" t="n">
        <v>101980.598</v>
      </c>
      <c r="F34" s="75" t="n">
        <v>0.1287</v>
      </c>
      <c r="G34" s="76" t="n">
        <v>110521.722</v>
      </c>
      <c r="H34" s="75" t="n">
        <v>-0.00994589993406852</v>
      </c>
      <c r="I34" s="77" t="n">
        <v>-8541.124</v>
      </c>
      <c r="J34" s="72"/>
    </row>
    <row r="35" customFormat="false" ht="12.75" hidden="false" customHeight="true" outlineLevel="0" collapsed="false">
      <c r="B35" s="141" t="s">
        <v>175</v>
      </c>
      <c r="C35" s="141"/>
      <c r="D35" s="135" t="n">
        <v>0.1397</v>
      </c>
      <c r="E35" s="76" t="n">
        <v>110027.36</v>
      </c>
      <c r="F35" s="75" t="n">
        <v>0.15274</v>
      </c>
      <c r="G35" s="76" t="n">
        <v>120294.765</v>
      </c>
      <c r="H35" s="75" t="n">
        <v>-0.0130367065082473</v>
      </c>
      <c r="I35" s="77" t="n">
        <v>-10267.405</v>
      </c>
      <c r="J35" s="72"/>
    </row>
    <row r="36" customFormat="false" ht="13.5" hidden="false" customHeight="true" outlineLevel="0" collapsed="false">
      <c r="B36" s="142" t="s">
        <v>157</v>
      </c>
      <c r="C36" s="142"/>
      <c r="D36" s="136" t="n">
        <v>0.07374</v>
      </c>
      <c r="E36" s="82" t="n">
        <v>253549.606</v>
      </c>
      <c r="F36" s="81" t="n">
        <v>0.07753</v>
      </c>
      <c r="G36" s="82" t="n">
        <v>266597.87</v>
      </c>
      <c r="H36" s="81" t="n">
        <v>-0.00379479857059356</v>
      </c>
      <c r="I36" s="83" t="n">
        <v>-13048.264</v>
      </c>
      <c r="J36" s="72"/>
    </row>
    <row r="37" customFormat="false" ht="12.75" hidden="false" customHeight="true" outlineLevel="0" collapsed="false">
      <c r="B37" s="55"/>
      <c r="C37" s="55"/>
      <c r="D37" s="57"/>
      <c r="E37" s="84"/>
      <c r="F37" s="57"/>
      <c r="G37" s="84"/>
      <c r="H37" s="57"/>
      <c r="I37" s="84"/>
      <c r="J37" s="72"/>
    </row>
    <row r="38" customFormat="false" ht="12.75" hidden="false" customHeight="true" outlineLevel="0" collapsed="false">
      <c r="B38" s="88" t="s">
        <v>137</v>
      </c>
      <c r="C38" s="88"/>
      <c r="D38" s="88"/>
      <c r="E38" s="88"/>
      <c r="F38" s="88"/>
      <c r="G38" s="88"/>
      <c r="H38" s="88"/>
      <c r="I38" s="88"/>
      <c r="J38" s="88"/>
    </row>
    <row r="39" customFormat="false" ht="12.75" hidden="false" customHeight="true" outlineLevel="0" collapsed="false">
      <c r="B39" s="90" t="s">
        <v>219</v>
      </c>
      <c r="C39" s="90"/>
      <c r="D39" s="90"/>
      <c r="E39" s="90"/>
      <c r="F39" s="90"/>
      <c r="G39" s="90"/>
      <c r="H39" s="90"/>
      <c r="I39" s="90"/>
      <c r="J39" s="90"/>
    </row>
    <row r="40" customFormat="false" ht="12.75" hidden="false" customHeight="false" outlineLevel="0" collapsed="false">
      <c r="B40" s="201" t="s">
        <v>220</v>
      </c>
      <c r="C40" s="201"/>
      <c r="D40" s="201"/>
      <c r="E40" s="201"/>
      <c r="F40" s="201"/>
      <c r="G40" s="201"/>
      <c r="H40" s="201"/>
      <c r="I40" s="201"/>
      <c r="J40" s="201"/>
    </row>
    <row r="41" customFormat="false" ht="12.75" hidden="false" customHeight="false" outlineLevel="0" collapsed="false">
      <c r="B41" s="224" t="s">
        <v>221</v>
      </c>
      <c r="C41" s="224"/>
      <c r="D41" s="224"/>
      <c r="E41" s="224"/>
      <c r="F41" s="224"/>
      <c r="G41" s="224"/>
      <c r="H41" s="224"/>
      <c r="I41" s="224"/>
      <c r="J41" s="224"/>
    </row>
    <row r="42" customFormat="false" ht="12.75" hidden="false" customHeight="false" outlineLevel="0" collapsed="false">
      <c r="B42" s="85"/>
      <c r="C42" s="86"/>
      <c r="D42" s="86"/>
      <c r="E42" s="86"/>
      <c r="F42" s="86"/>
      <c r="G42" s="86"/>
      <c r="H42" s="86"/>
      <c r="I42" s="86"/>
      <c r="J42" s="86"/>
    </row>
    <row r="43" customFormat="false" ht="25.5" hidden="false" customHeight="true" outlineLevel="0" collapsed="false">
      <c r="B43" s="88" t="s">
        <v>140</v>
      </c>
      <c r="C43" s="88"/>
      <c r="D43" s="88"/>
      <c r="E43" s="88"/>
      <c r="F43" s="88"/>
      <c r="G43" s="88"/>
      <c r="H43" s="88"/>
      <c r="I43" s="88"/>
      <c r="J43" s="88"/>
      <c r="K43" s="138"/>
      <c r="L43" s="138"/>
      <c r="M43" s="138"/>
      <c r="N43" s="138"/>
      <c r="O43" s="138"/>
      <c r="P43" s="138"/>
      <c r="Q43" s="138"/>
      <c r="R43" s="138"/>
      <c r="S43" s="138"/>
    </row>
    <row r="44" customFormat="false" ht="38.25" hidden="false" customHeight="true" outlineLevel="0" collapsed="false">
      <c r="B44" s="225" t="s">
        <v>222</v>
      </c>
      <c r="C44" s="225"/>
      <c r="D44" s="225"/>
      <c r="E44" s="225"/>
      <c r="F44" s="225"/>
      <c r="G44" s="225"/>
      <c r="H44" s="225"/>
      <c r="I44" s="225"/>
      <c r="J44" s="225"/>
    </row>
    <row r="45" customFormat="false" ht="12.75" hidden="false" customHeight="false" outlineLevel="0" collapsed="false">
      <c r="B45" s="87"/>
      <c r="C45" s="87"/>
      <c r="D45" s="87"/>
      <c r="E45" s="87"/>
      <c r="F45" s="87"/>
      <c r="G45" s="87"/>
      <c r="H45" s="87"/>
      <c r="I45" s="87"/>
      <c r="J45" s="87"/>
    </row>
    <row r="46" customFormat="false" ht="12.75" hidden="false" customHeight="true" outlineLevel="0" collapsed="false">
      <c r="B46" s="88" t="s">
        <v>49</v>
      </c>
      <c r="C46" s="88"/>
      <c r="D46" s="88"/>
      <c r="E46" s="88"/>
      <c r="F46" s="88"/>
      <c r="G46" s="88"/>
      <c r="H46" s="88"/>
      <c r="I46" s="88"/>
      <c r="J46" s="88"/>
    </row>
    <row r="47" customFormat="false" ht="12.75" hidden="false" customHeight="false" outlineLevel="0" collapsed="false">
      <c r="B47" s="87"/>
      <c r="C47" s="87"/>
      <c r="D47" s="87"/>
      <c r="E47" s="87"/>
      <c r="F47" s="87"/>
      <c r="G47" s="87"/>
      <c r="H47" s="87"/>
      <c r="I47" s="87"/>
      <c r="J47" s="87"/>
    </row>
    <row r="48" customFormat="false" ht="37.5" hidden="false" customHeight="true" outlineLevel="0" collapsed="false">
      <c r="B48" s="90" t="s">
        <v>50</v>
      </c>
      <c r="C48" s="90"/>
      <c r="D48" s="90"/>
      <c r="E48" s="90"/>
      <c r="F48" s="90"/>
      <c r="G48" s="90"/>
      <c r="H48" s="90"/>
      <c r="I48" s="90"/>
      <c r="J48" s="90"/>
    </row>
    <row r="49" customFormat="false" ht="12.75" hidden="false" customHeight="true" outlineLevel="0" collapsed="false">
      <c r="B49" s="90" t="s">
        <v>167</v>
      </c>
      <c r="C49" s="90"/>
      <c r="D49" s="90"/>
      <c r="E49" s="90"/>
      <c r="F49" s="90"/>
      <c r="G49" s="90"/>
      <c r="H49" s="90"/>
      <c r="I49" s="90"/>
      <c r="J49" s="90"/>
    </row>
    <row r="50" customFormat="false" ht="12.75" hidden="false" customHeight="true" outlineLevel="0" collapsed="false">
      <c r="B50" s="91" t="s">
        <v>168</v>
      </c>
      <c r="C50" s="91"/>
      <c r="D50" s="91"/>
      <c r="E50" s="91"/>
      <c r="F50" s="91"/>
      <c r="G50" s="91"/>
      <c r="H50" s="91"/>
      <c r="I50" s="91"/>
      <c r="J50" s="91"/>
    </row>
    <row r="51" customFormat="false" ht="12.75" hidden="false" customHeight="false" outlineLevel="0" collapsed="false">
      <c r="B51" s="87"/>
      <c r="C51" s="87"/>
      <c r="D51" s="87"/>
      <c r="E51" s="87"/>
      <c r="F51" s="87"/>
      <c r="G51" s="87"/>
      <c r="H51" s="87"/>
      <c r="I51" s="87"/>
      <c r="J51" s="87"/>
    </row>
    <row r="54" customFormat="false" ht="15" hidden="false" customHeight="true" outlineLevel="0" collapsed="false">
      <c r="B54" s="92" t="s">
        <v>223</v>
      </c>
      <c r="C54" s="92"/>
      <c r="D54" s="92"/>
    </row>
    <row r="55" customFormat="false" ht="15" hidden="false" customHeight="true" outlineLevel="0" collapsed="false"/>
    <row r="56" customFormat="false" ht="30" hidden="false" customHeight="true" outlineLevel="0" collapsed="false">
      <c r="B56" s="93" t="s">
        <v>53</v>
      </c>
      <c r="C56" s="93"/>
      <c r="D56" s="93"/>
      <c r="E56" s="93"/>
      <c r="F56" s="93"/>
      <c r="G56" s="93"/>
      <c r="H56" s="93"/>
      <c r="I56" s="93"/>
      <c r="J56" s="93"/>
    </row>
    <row r="57" customFormat="false" ht="46.5" hidden="false" customHeight="true" outlineLevel="0" collapsed="false">
      <c r="B57" s="93" t="s">
        <v>54</v>
      </c>
      <c r="C57" s="93"/>
      <c r="D57" s="93" t="s">
        <v>55</v>
      </c>
      <c r="E57" s="93"/>
      <c r="F57" s="93" t="s">
        <v>56</v>
      </c>
      <c r="G57" s="93"/>
      <c r="H57" s="93" t="s">
        <v>57</v>
      </c>
      <c r="I57" s="93"/>
      <c r="J57" s="93"/>
    </row>
    <row r="58" customFormat="false" ht="18" hidden="false" customHeight="true" outlineLevel="0" collapsed="false">
      <c r="B58" s="176" t="n">
        <f aca="false">D58+F58+H58</f>
        <v>11662.89</v>
      </c>
      <c r="C58" s="176"/>
      <c r="D58" s="177" t="n">
        <f aca="false">9723.813-H58</f>
        <v>2417.359</v>
      </c>
      <c r="E58" s="177"/>
      <c r="F58" s="177" t="n">
        <v>1939.077</v>
      </c>
      <c r="G58" s="177"/>
      <c r="H58" s="177" t="n">
        <v>7306.454</v>
      </c>
      <c r="I58" s="177"/>
      <c r="J58" s="177"/>
    </row>
    <row r="61" customFormat="false" ht="12.75" hidden="false" customHeight="false" outlineLevel="0" collapsed="false">
      <c r="B61" s="92" t="s">
        <v>224</v>
      </c>
    </row>
    <row r="62" customFormat="false" ht="13.5" hidden="false" customHeight="false" outlineLevel="0" collapsed="false"/>
    <row r="63" customFormat="false" ht="24.95" hidden="false" customHeight="true" outlineLevel="0" collapsed="false">
      <c r="B63" s="100" t="s">
        <v>59</v>
      </c>
      <c r="C63" s="100"/>
      <c r="D63" s="100"/>
      <c r="E63" s="100"/>
      <c r="F63" s="101" t="s">
        <v>60</v>
      </c>
      <c r="G63" s="101"/>
      <c r="H63" s="101"/>
      <c r="I63" s="102" t="s">
        <v>61</v>
      </c>
      <c r="J63" s="102"/>
    </row>
    <row r="64" customFormat="false" ht="24.95" hidden="false" customHeight="true" outlineLevel="0" collapsed="false">
      <c r="B64" s="103" t="s">
        <v>55</v>
      </c>
      <c r="C64" s="103"/>
      <c r="D64" s="103"/>
      <c r="E64" s="103"/>
      <c r="F64" s="104"/>
      <c r="G64" s="104"/>
      <c r="H64" s="104"/>
      <c r="I64" s="102"/>
      <c r="J64" s="102"/>
    </row>
    <row r="65" customFormat="false" ht="24.95" hidden="false" customHeight="true" outlineLevel="0" collapsed="false">
      <c r="B65" s="226" t="s">
        <v>120</v>
      </c>
      <c r="C65" s="226"/>
      <c r="D65" s="226"/>
      <c r="E65" s="226"/>
      <c r="F65" s="185" t="s">
        <v>225</v>
      </c>
      <c r="G65" s="185"/>
      <c r="H65" s="185"/>
      <c r="I65" s="179" t="s">
        <v>194</v>
      </c>
      <c r="J65" s="179"/>
    </row>
    <row r="66" customFormat="false" ht="24.95" hidden="false" customHeight="true" outlineLevel="0" collapsed="false">
      <c r="B66" s="190" t="s">
        <v>121</v>
      </c>
      <c r="C66" s="190"/>
      <c r="D66" s="190"/>
      <c r="E66" s="190"/>
      <c r="F66" s="188" t="s">
        <v>225</v>
      </c>
      <c r="G66" s="188"/>
      <c r="H66" s="188"/>
      <c r="I66" s="181" t="s">
        <v>194</v>
      </c>
      <c r="J66" s="181"/>
    </row>
    <row r="67" customFormat="false" ht="24.95" hidden="false" customHeight="true" outlineLevel="0" collapsed="false">
      <c r="B67" s="187" t="s">
        <v>122</v>
      </c>
      <c r="C67" s="187"/>
      <c r="D67" s="187"/>
      <c r="E67" s="187"/>
      <c r="F67" s="188" t="s">
        <v>225</v>
      </c>
      <c r="G67" s="188"/>
      <c r="H67" s="188"/>
      <c r="I67" s="181" t="s">
        <v>194</v>
      </c>
      <c r="J67" s="181"/>
    </row>
    <row r="68" customFormat="false" ht="24.95" hidden="false" customHeight="true" outlineLevel="0" collapsed="false">
      <c r="B68" s="207" t="s">
        <v>226</v>
      </c>
      <c r="C68" s="207"/>
      <c r="D68" s="207"/>
      <c r="E68" s="207"/>
      <c r="F68" s="208" t="s">
        <v>225</v>
      </c>
      <c r="G68" s="208"/>
      <c r="H68" s="208"/>
      <c r="I68" s="209" t="s">
        <v>194</v>
      </c>
      <c r="J68" s="209"/>
    </row>
    <row r="69" customFormat="false" ht="24.95" hidden="false" customHeight="true" outlineLevel="0" collapsed="false">
      <c r="B69" s="103" t="s">
        <v>56</v>
      </c>
      <c r="C69" s="103"/>
      <c r="D69" s="103"/>
      <c r="E69" s="103"/>
      <c r="F69" s="104"/>
      <c r="G69" s="104"/>
      <c r="H69" s="104"/>
      <c r="I69" s="182"/>
      <c r="J69" s="182"/>
    </row>
    <row r="70" customFormat="false" ht="24.95" hidden="false" customHeight="true" outlineLevel="0" collapsed="false">
      <c r="B70" s="183" t="s">
        <v>196</v>
      </c>
      <c r="C70" s="184"/>
      <c r="D70" s="184"/>
      <c r="E70" s="184"/>
      <c r="F70" s="185" t="s">
        <v>225</v>
      </c>
      <c r="G70" s="185"/>
      <c r="H70" s="185"/>
      <c r="I70" s="179" t="s">
        <v>200</v>
      </c>
      <c r="J70" s="179"/>
    </row>
    <row r="71" customFormat="false" ht="24.95" hidden="false" customHeight="true" outlineLevel="0" collapsed="false">
      <c r="B71" s="187" t="s">
        <v>69</v>
      </c>
      <c r="C71" s="187"/>
      <c r="D71" s="187"/>
      <c r="E71" s="187"/>
      <c r="F71" s="188" t="s">
        <v>225</v>
      </c>
      <c r="G71" s="188"/>
      <c r="H71" s="188"/>
      <c r="I71" s="181" t="s">
        <v>200</v>
      </c>
      <c r="J71" s="181"/>
    </row>
    <row r="72" customFormat="false" ht="24.95" hidden="false" customHeight="true" outlineLevel="0" collapsed="false">
      <c r="B72" s="187" t="s">
        <v>198</v>
      </c>
      <c r="C72" s="187"/>
      <c r="D72" s="187"/>
      <c r="E72" s="187"/>
      <c r="F72" s="188" t="s">
        <v>225</v>
      </c>
      <c r="G72" s="188"/>
      <c r="H72" s="188"/>
      <c r="I72" s="181" t="s">
        <v>200</v>
      </c>
      <c r="J72" s="181"/>
    </row>
    <row r="73" customFormat="false" ht="24.95" hidden="false" customHeight="true" outlineLevel="0" collapsed="false">
      <c r="B73" s="190" t="s">
        <v>125</v>
      </c>
      <c r="C73" s="190"/>
      <c r="D73" s="190"/>
      <c r="E73" s="190"/>
      <c r="F73" s="188" t="s">
        <v>225</v>
      </c>
      <c r="G73" s="188"/>
      <c r="H73" s="188"/>
      <c r="I73" s="181" t="s">
        <v>200</v>
      </c>
      <c r="J73" s="181"/>
    </row>
    <row r="74" customFormat="false" ht="24.95" hidden="false" customHeight="true" outlineLevel="0" collapsed="false">
      <c r="B74" s="187" t="s">
        <v>72</v>
      </c>
      <c r="C74" s="187"/>
      <c r="D74" s="187"/>
      <c r="E74" s="187"/>
      <c r="F74" s="188" t="s">
        <v>225</v>
      </c>
      <c r="G74" s="188"/>
      <c r="H74" s="188"/>
      <c r="I74" s="181" t="s">
        <v>197</v>
      </c>
      <c r="J74" s="181"/>
    </row>
    <row r="75" customFormat="false" ht="24.95" hidden="false" customHeight="true" outlineLevel="0" collapsed="false">
      <c r="B75" s="190" t="s">
        <v>227</v>
      </c>
      <c r="C75" s="190"/>
      <c r="D75" s="190"/>
      <c r="E75" s="190"/>
      <c r="F75" s="188" t="s">
        <v>225</v>
      </c>
      <c r="G75" s="188"/>
      <c r="H75" s="188"/>
      <c r="I75" s="181" t="s">
        <v>200</v>
      </c>
      <c r="J75" s="181"/>
    </row>
    <row r="76" customFormat="false" ht="24.95" hidden="false" customHeight="true" outlineLevel="0" collapsed="false">
      <c r="B76" s="207" t="s">
        <v>211</v>
      </c>
      <c r="C76" s="207"/>
      <c r="D76" s="207"/>
      <c r="E76" s="207"/>
      <c r="F76" s="208" t="s">
        <v>225</v>
      </c>
      <c r="G76" s="208"/>
      <c r="H76" s="208"/>
      <c r="I76" s="209" t="s">
        <v>197</v>
      </c>
      <c r="J76" s="209"/>
    </row>
    <row r="77" customFormat="false" ht="24.95" hidden="false" customHeight="true" outlineLevel="0" collapsed="false">
      <c r="B77" s="103" t="s">
        <v>57</v>
      </c>
      <c r="C77" s="103"/>
      <c r="D77" s="103"/>
      <c r="E77" s="103"/>
      <c r="F77" s="104"/>
      <c r="G77" s="104"/>
      <c r="H77" s="104"/>
      <c r="I77" s="182"/>
      <c r="J77" s="182"/>
    </row>
    <row r="78" customFormat="false" ht="24.95" hidden="false" customHeight="true" outlineLevel="0" collapsed="false">
      <c r="B78" s="210" t="s">
        <v>201</v>
      </c>
      <c r="C78" s="210"/>
      <c r="D78" s="210"/>
      <c r="E78" s="210"/>
      <c r="F78" s="211" t="s">
        <v>225</v>
      </c>
      <c r="G78" s="211"/>
      <c r="H78" s="211"/>
      <c r="I78" s="212" t="s">
        <v>194</v>
      </c>
      <c r="J78" s="212"/>
    </row>
    <row r="79" customFormat="false" ht="12.75" hidden="false" customHeight="false" outlineLevel="0" collapsed="false">
      <c r="B79" s="121"/>
      <c r="C79" s="121"/>
      <c r="D79" s="121"/>
      <c r="E79" s="121"/>
      <c r="F79" s="121"/>
      <c r="G79" s="121"/>
      <c r="H79" s="122"/>
      <c r="I79" s="122"/>
      <c r="J79" s="122"/>
    </row>
    <row r="80" customFormat="false" ht="12.75" hidden="false" customHeight="false" outlineLevel="0" collapsed="false">
      <c r="B80" s="121"/>
      <c r="C80" s="121"/>
      <c r="D80" s="121"/>
      <c r="E80" s="121"/>
      <c r="F80" s="121"/>
      <c r="G80" s="121"/>
      <c r="H80" s="122"/>
      <c r="I80" s="122"/>
      <c r="J80" s="122"/>
    </row>
    <row r="81" customFormat="false" ht="12.75" hidden="false" customHeight="false" outlineLevel="0" collapsed="false">
      <c r="B81" s="121"/>
      <c r="C81" s="121"/>
      <c r="D81" s="121"/>
      <c r="E81" s="121"/>
      <c r="F81" s="121"/>
      <c r="G81" s="121"/>
      <c r="H81" s="122"/>
      <c r="I81" s="122"/>
      <c r="J81" s="122"/>
    </row>
    <row r="82" customFormat="false" ht="12.75" hidden="false" customHeight="false" outlineLevel="0" collapsed="false">
      <c r="B82" s="121" t="s">
        <v>76</v>
      </c>
      <c r="C82" s="121"/>
      <c r="D82" s="121"/>
      <c r="E82" s="121"/>
      <c r="F82" s="121"/>
      <c r="G82" s="121"/>
      <c r="H82" s="122"/>
      <c r="I82" s="122"/>
      <c r="J82" s="122"/>
    </row>
    <row r="84" customFormat="false" ht="71.25" hidden="false" customHeight="true" outlineLevel="0" collapsed="false">
      <c r="B84" s="88" t="s">
        <v>77</v>
      </c>
      <c r="C84" s="88"/>
      <c r="D84" s="88"/>
      <c r="E84" s="88"/>
      <c r="F84" s="88"/>
      <c r="G84" s="88"/>
      <c r="H84" s="88"/>
      <c r="I84" s="88"/>
      <c r="J84" s="88"/>
    </row>
    <row r="85" customFormat="false" ht="96.75" hidden="false" customHeight="true" outlineLevel="0" collapsed="false">
      <c r="B85" s="88" t="s">
        <v>171</v>
      </c>
      <c r="C85" s="88"/>
      <c r="D85" s="88"/>
      <c r="E85" s="88"/>
      <c r="F85" s="88"/>
      <c r="G85" s="88"/>
      <c r="H85" s="88"/>
      <c r="I85" s="88"/>
      <c r="J85" s="88"/>
    </row>
    <row r="86" customFormat="false" ht="38.25" hidden="false" customHeight="true" outlineLevel="0" collapsed="false">
      <c r="B86" s="88" t="s">
        <v>79</v>
      </c>
      <c r="C86" s="88"/>
      <c r="D86" s="88"/>
      <c r="E86" s="88"/>
      <c r="F86" s="88"/>
      <c r="G86" s="88"/>
      <c r="H86" s="88"/>
      <c r="I86" s="88"/>
      <c r="J86" s="88"/>
    </row>
    <row r="87" customFormat="false" ht="69.75" hidden="false" customHeight="true" outlineLevel="0" collapsed="false">
      <c r="B87" s="88" t="s">
        <v>100</v>
      </c>
      <c r="C87" s="88"/>
      <c r="D87" s="88"/>
      <c r="E87" s="88"/>
      <c r="F87" s="88"/>
      <c r="G87" s="88"/>
      <c r="H87" s="88"/>
      <c r="I87" s="88"/>
      <c r="J87" s="88"/>
    </row>
    <row r="88" customFormat="false" ht="171" hidden="false" customHeight="true" outlineLevel="0" collapsed="false">
      <c r="B88" s="88" t="s">
        <v>81</v>
      </c>
      <c r="C88" s="88"/>
      <c r="D88" s="88"/>
      <c r="E88" s="88"/>
      <c r="F88" s="88"/>
      <c r="G88" s="88"/>
      <c r="H88" s="88"/>
      <c r="I88" s="88"/>
      <c r="J88" s="88"/>
    </row>
    <row r="89" customFormat="false" ht="62.25" hidden="false" customHeight="true" outlineLevel="0" collapsed="false">
      <c r="B89" s="88" t="s">
        <v>82</v>
      </c>
      <c r="C89" s="88"/>
      <c r="D89" s="88"/>
      <c r="E89" s="88"/>
      <c r="F89" s="88"/>
      <c r="G89" s="88"/>
      <c r="H89" s="88"/>
      <c r="I89" s="88"/>
      <c r="J89" s="88"/>
    </row>
    <row r="90" customFormat="false" ht="51.75" hidden="false" customHeight="true" outlineLevel="0" collapsed="false">
      <c r="B90" s="88" t="s">
        <v>172</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3" t="s">
        <v>212</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228</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8" t="s">
        <v>12</v>
      </c>
      <c r="C10" s="219" t="s">
        <v>20</v>
      </c>
      <c r="D10" s="219" t="s">
        <v>14</v>
      </c>
      <c r="E10" s="48" t="n">
        <v>2206625.304</v>
      </c>
      <c r="F10" s="227" t="n">
        <v>15907.996</v>
      </c>
      <c r="G10" s="48" t="n">
        <v>599763.683399999</v>
      </c>
      <c r="H10" s="227" t="n">
        <v>265876.481</v>
      </c>
      <c r="I10" s="227" t="n">
        <v>521335.039600001</v>
      </c>
      <c r="J10" s="227" t="n">
        <v>803742.104</v>
      </c>
    </row>
    <row r="11" customFormat="false" ht="23.25" hidden="false" customHeight="false" outlineLevel="0" collapsed="false">
      <c r="A11" s="54"/>
      <c r="B11" s="220" t="s">
        <v>214</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20" t="s">
        <v>215</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21" t="s">
        <v>15</v>
      </c>
      <c r="C13" s="22" t="s">
        <v>108</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20" t="s">
        <v>216</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22"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3" t="s">
        <v>217</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109</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229</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63</v>
      </c>
      <c r="C24" s="58"/>
      <c r="D24" s="59" t="s">
        <v>37</v>
      </c>
      <c r="E24" s="59"/>
      <c r="F24" s="60" t="s">
        <v>27</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40" t="s">
        <v>147</v>
      </c>
      <c r="C26" s="140"/>
      <c r="D26" s="134" t="n">
        <v>0.16285</v>
      </c>
      <c r="E26" s="70" t="n">
        <v>200346.45</v>
      </c>
      <c r="F26" s="69" t="n">
        <v>0.16874</v>
      </c>
      <c r="G26" s="70" t="n">
        <v>207590.596</v>
      </c>
      <c r="H26" s="69" t="n">
        <f aca="false">D26-F26</f>
        <v>-0.00589000000000001</v>
      </c>
      <c r="I26" s="77" t="n">
        <f aca="false">E26-G26</f>
        <v>-7244.14599999998</v>
      </c>
      <c r="J26" s="72"/>
    </row>
    <row r="27" customFormat="false" ht="12.75" hidden="false" customHeight="true" outlineLevel="0" collapsed="false">
      <c r="A27" s="54"/>
      <c r="B27" s="141" t="s">
        <v>148</v>
      </c>
      <c r="C27" s="141"/>
      <c r="D27" s="135" t="n">
        <v>0.0913</v>
      </c>
      <c r="E27" s="76" t="n">
        <v>130752.905</v>
      </c>
      <c r="F27" s="75" t="n">
        <v>0.1</v>
      </c>
      <c r="G27" s="76" t="n">
        <v>143216.98</v>
      </c>
      <c r="H27" s="75" t="n">
        <f aca="false">D27-F27</f>
        <v>-0.0087</v>
      </c>
      <c r="I27" s="77" t="n">
        <f aca="false">E27-G27</f>
        <v>-12464.075</v>
      </c>
      <c r="J27" s="72"/>
    </row>
    <row r="28" customFormat="false" ht="12.75" hidden="false" customHeight="true" outlineLevel="0" collapsed="false">
      <c r="A28" s="54"/>
      <c r="B28" s="141" t="s">
        <v>149</v>
      </c>
      <c r="C28" s="141"/>
      <c r="D28" s="135" t="n">
        <v>0.08599</v>
      </c>
      <c r="E28" s="76" t="n">
        <v>367357.567</v>
      </c>
      <c r="F28" s="75" t="n">
        <v>0.09066</v>
      </c>
      <c r="G28" s="76" t="n">
        <v>387301.971</v>
      </c>
      <c r="H28" s="75" t="n">
        <f aca="false">D28-F28</f>
        <v>-0.00467000000000001</v>
      </c>
      <c r="I28" s="77" t="n">
        <f aca="false">E28-G28</f>
        <v>-19944.404</v>
      </c>
      <c r="J28" s="72"/>
    </row>
    <row r="29" customFormat="false" ht="12.75" hidden="false" customHeight="true" outlineLevel="0" collapsed="false">
      <c r="A29" s="54"/>
      <c r="B29" s="141" t="s">
        <v>150</v>
      </c>
      <c r="C29" s="141"/>
      <c r="D29" s="135" t="n">
        <v>0.18372</v>
      </c>
      <c r="E29" s="76" t="n">
        <v>113484.488</v>
      </c>
      <c r="F29" s="75" t="n">
        <v>0.18748</v>
      </c>
      <c r="G29" s="76" t="n">
        <v>115802.518</v>
      </c>
      <c r="H29" s="75" t="n">
        <f aca="false">D29-F29</f>
        <v>-0.00376000000000001</v>
      </c>
      <c r="I29" s="77" t="n">
        <f aca="false">E29-G29</f>
        <v>-2318.03</v>
      </c>
      <c r="J29" s="72"/>
    </row>
    <row r="30" customFormat="false" ht="12.75" hidden="false" customHeight="true" outlineLevel="0" collapsed="false">
      <c r="A30" s="54"/>
      <c r="B30" s="141" t="s">
        <v>151</v>
      </c>
      <c r="C30" s="141"/>
      <c r="D30" s="135" t="n">
        <v>0.1725</v>
      </c>
      <c r="E30" s="76" t="n">
        <v>164230.235</v>
      </c>
      <c r="F30" s="75" t="n">
        <v>0.17504</v>
      </c>
      <c r="G30" s="76" t="n">
        <v>166653.343</v>
      </c>
      <c r="H30" s="75" t="n">
        <f aca="false">D30-F30</f>
        <v>-0.00254000000000001</v>
      </c>
      <c r="I30" s="77" t="n">
        <f aca="false">E30-G30</f>
        <v>-2423.10800000001</v>
      </c>
      <c r="J30" s="72"/>
    </row>
    <row r="31" customFormat="false" ht="12.75" hidden="false" customHeight="true" outlineLevel="0" collapsed="false">
      <c r="A31" s="54"/>
      <c r="B31" s="141" t="s">
        <v>152</v>
      </c>
      <c r="C31" s="141"/>
      <c r="D31" s="135" t="n">
        <v>0.15629</v>
      </c>
      <c r="E31" s="76" t="n">
        <v>126177.443</v>
      </c>
      <c r="F31" s="75" t="n">
        <v>0.16853</v>
      </c>
      <c r="G31" s="76" t="n">
        <v>136055.045</v>
      </c>
      <c r="H31" s="75" t="n">
        <f aca="false">D31-F31</f>
        <v>-0.01224</v>
      </c>
      <c r="I31" s="77" t="n">
        <f aca="false">E31-G31</f>
        <v>-9877.60200000001</v>
      </c>
      <c r="J31" s="72"/>
    </row>
    <row r="32" customFormat="false" ht="12.75" hidden="false" customHeight="true" outlineLevel="0" collapsed="false">
      <c r="A32" s="54"/>
      <c r="B32" s="141" t="s">
        <v>153</v>
      </c>
      <c r="C32" s="141"/>
      <c r="D32" s="135" t="n">
        <v>0.21412</v>
      </c>
      <c r="E32" s="76" t="n">
        <v>504474.503</v>
      </c>
      <c r="F32" s="75" t="n">
        <v>0.19102</v>
      </c>
      <c r="G32" s="76" t="n">
        <v>450036.187</v>
      </c>
      <c r="H32" s="75" t="n">
        <f aca="false">D32-F32</f>
        <v>0.0231</v>
      </c>
      <c r="I32" s="77" t="n">
        <f aca="false">E32-G32</f>
        <v>54438.3160000001</v>
      </c>
      <c r="J32" s="72"/>
    </row>
    <row r="33" customFormat="false" ht="12.75" hidden="false" customHeight="true" outlineLevel="0" collapsed="false">
      <c r="A33" s="54"/>
      <c r="B33" s="141" t="s">
        <v>154</v>
      </c>
      <c r="C33" s="141"/>
      <c r="D33" s="135" t="n">
        <v>0.12523</v>
      </c>
      <c r="E33" s="76" t="n">
        <v>130137.55</v>
      </c>
      <c r="F33" s="75" t="n">
        <v>0.13005</v>
      </c>
      <c r="G33" s="76" t="n">
        <v>135143.025</v>
      </c>
      <c r="H33" s="75" t="n">
        <f aca="false">D33-F33</f>
        <v>-0.00481999999999999</v>
      </c>
      <c r="I33" s="77" t="n">
        <f aca="false">E33-G33</f>
        <v>-5005.47499999999</v>
      </c>
      <c r="J33" s="72"/>
    </row>
    <row r="34" customFormat="false" ht="12.75" hidden="false" customHeight="true" outlineLevel="0" collapsed="false">
      <c r="A34" s="54"/>
      <c r="B34" s="141" t="s">
        <v>155</v>
      </c>
      <c r="C34" s="141"/>
      <c r="D34" s="135" t="n">
        <v>0.11908</v>
      </c>
      <c r="E34" s="76" t="n">
        <v>101096.161</v>
      </c>
      <c r="F34" s="75" t="n">
        <v>0.12901</v>
      </c>
      <c r="G34" s="76" t="n">
        <v>109528.105</v>
      </c>
      <c r="H34" s="75" t="n">
        <f aca="false">D34-F34</f>
        <v>-0.00993000000000001</v>
      </c>
      <c r="I34" s="77" t="n">
        <f aca="false">E34-G34</f>
        <v>-8431.944</v>
      </c>
      <c r="J34" s="72"/>
    </row>
    <row r="35" customFormat="false" ht="12.75" hidden="false" customHeight="true" outlineLevel="0" collapsed="false">
      <c r="A35" s="54"/>
      <c r="B35" s="141" t="s">
        <v>175</v>
      </c>
      <c r="C35" s="141"/>
      <c r="D35" s="135" t="n">
        <v>0.15043</v>
      </c>
      <c r="E35" s="76" t="n">
        <v>117364.18</v>
      </c>
      <c r="F35" s="75" t="n">
        <v>0.15368</v>
      </c>
      <c r="G35" s="76" t="n">
        <v>119899.185</v>
      </c>
      <c r="H35" s="75" t="n">
        <f aca="false">D35-F35</f>
        <v>-0.00325</v>
      </c>
      <c r="I35" s="77" t="n">
        <f aca="false">E35-G35</f>
        <v>-2535.005</v>
      </c>
      <c r="J35" s="72"/>
    </row>
    <row r="36" customFormat="false" ht="13.5" hidden="false" customHeight="true" outlineLevel="0" collapsed="false">
      <c r="A36" s="54"/>
      <c r="B36" s="142" t="s">
        <v>157</v>
      </c>
      <c r="C36" s="142"/>
      <c r="D36" s="136" t="n">
        <v>0.06999</v>
      </c>
      <c r="E36" s="82" t="n">
        <v>235295.814</v>
      </c>
      <c r="F36" s="81" t="n">
        <v>0.07373</v>
      </c>
      <c r="G36" s="82" t="n">
        <v>247841.689</v>
      </c>
      <c r="H36" s="81" t="n">
        <f aca="false">D36-F36</f>
        <v>-0.00374000000000001</v>
      </c>
      <c r="I36" s="83" t="n">
        <f aca="false">E36-G36</f>
        <v>-12545.875</v>
      </c>
      <c r="J36" s="72"/>
    </row>
    <row r="37" customFormat="false" ht="12.75" hidden="false" customHeight="true" outlineLevel="0" collapsed="false">
      <c r="A37" s="54"/>
      <c r="B37" s="55"/>
      <c r="C37" s="55"/>
      <c r="D37" s="57"/>
      <c r="E37" s="84"/>
      <c r="F37" s="57"/>
      <c r="G37" s="84"/>
      <c r="H37" s="57"/>
      <c r="I37" s="84"/>
      <c r="J37" s="72"/>
    </row>
    <row r="38" customFormat="false" ht="12.75" hidden="false" customHeight="true" outlineLevel="0" collapsed="false">
      <c r="A38" s="54"/>
      <c r="B38" s="88" t="s">
        <v>137</v>
      </c>
      <c r="C38" s="88"/>
      <c r="D38" s="88"/>
      <c r="E38" s="88"/>
      <c r="F38" s="88"/>
      <c r="G38" s="88"/>
      <c r="H38" s="88"/>
      <c r="I38" s="88"/>
      <c r="J38" s="88"/>
    </row>
    <row r="39" customFormat="false" ht="12.75" hidden="false" customHeight="true" outlineLevel="0" collapsed="false">
      <c r="A39" s="54"/>
      <c r="B39" s="90" t="s">
        <v>219</v>
      </c>
      <c r="C39" s="90"/>
      <c r="D39" s="90"/>
      <c r="E39" s="90"/>
      <c r="F39" s="90"/>
      <c r="G39" s="90"/>
      <c r="H39" s="90"/>
      <c r="I39" s="90"/>
      <c r="J39" s="90"/>
    </row>
    <row r="40" customFormat="false" ht="12.75" hidden="false" customHeight="false" outlineLevel="0" collapsed="false">
      <c r="A40" s="54"/>
      <c r="B40" s="201" t="s">
        <v>220</v>
      </c>
      <c r="C40" s="201"/>
      <c r="D40" s="201"/>
      <c r="E40" s="201"/>
      <c r="F40" s="201"/>
      <c r="G40" s="201"/>
      <c r="H40" s="201"/>
      <c r="I40" s="201"/>
      <c r="J40" s="201"/>
    </row>
    <row r="41" customFormat="false" ht="12.75" hidden="false" customHeight="false" outlineLevel="0" collapsed="false">
      <c r="A41" s="54"/>
      <c r="B41" s="228" t="s">
        <v>230</v>
      </c>
      <c r="C41" s="228"/>
      <c r="D41" s="228"/>
      <c r="E41" s="228"/>
      <c r="F41" s="228"/>
      <c r="G41" s="228"/>
      <c r="H41" s="228"/>
      <c r="I41" s="228"/>
      <c r="J41" s="228"/>
    </row>
    <row r="42" customFormat="false" ht="12.75" hidden="false" customHeight="false" outlineLevel="0" collapsed="false">
      <c r="A42" s="54"/>
      <c r="B42" s="85"/>
      <c r="C42" s="86"/>
      <c r="D42" s="86"/>
      <c r="E42" s="86"/>
      <c r="F42" s="86"/>
      <c r="G42" s="86"/>
      <c r="H42" s="86"/>
      <c r="I42" s="86"/>
      <c r="J42" s="86"/>
    </row>
    <row r="43" customFormat="false" ht="25.5" hidden="false" customHeight="true" outlineLevel="0" collapsed="false">
      <c r="A43" s="54"/>
      <c r="B43" s="88" t="s">
        <v>140</v>
      </c>
      <c r="C43" s="88"/>
      <c r="D43" s="88"/>
      <c r="E43" s="88"/>
      <c r="F43" s="88"/>
      <c r="G43" s="88"/>
      <c r="H43" s="88"/>
      <c r="I43" s="88"/>
      <c r="J43" s="88"/>
      <c r="K43" s="138"/>
      <c r="L43" s="138"/>
      <c r="M43" s="138"/>
      <c r="N43" s="138"/>
      <c r="O43" s="138"/>
      <c r="P43" s="138"/>
      <c r="Q43" s="138"/>
    </row>
    <row r="44" customFormat="false" ht="26.25" hidden="false" customHeight="true" outlineLevel="0" collapsed="false">
      <c r="A44" s="54"/>
      <c r="B44" s="175" t="s">
        <v>231</v>
      </c>
      <c r="C44" s="175"/>
      <c r="D44" s="175"/>
      <c r="E44" s="175"/>
      <c r="F44" s="175"/>
      <c r="G44" s="175"/>
      <c r="H44" s="175"/>
      <c r="I44" s="175"/>
      <c r="J44" s="175"/>
    </row>
    <row r="45" customFormat="false" ht="12.75" hidden="false" customHeight="false" outlineLevel="0" collapsed="false">
      <c r="A45" s="54"/>
      <c r="B45" s="87"/>
      <c r="C45" s="87"/>
      <c r="D45" s="87"/>
      <c r="E45" s="87"/>
      <c r="F45" s="87"/>
      <c r="G45" s="87"/>
      <c r="H45" s="87"/>
      <c r="I45" s="87"/>
      <c r="J45" s="87"/>
    </row>
    <row r="46" customFormat="false" ht="12.75" hidden="false" customHeight="true" outlineLevel="0" collapsed="false">
      <c r="A46" s="54"/>
      <c r="B46" s="88" t="s">
        <v>49</v>
      </c>
      <c r="C46" s="88"/>
      <c r="D46" s="88"/>
      <c r="E46" s="88"/>
      <c r="F46" s="88"/>
      <c r="G46" s="88"/>
      <c r="H46" s="88"/>
      <c r="I46" s="88"/>
      <c r="J46" s="88"/>
    </row>
    <row r="47" customFormat="false" ht="12.75" hidden="false" customHeight="false" outlineLevel="0" collapsed="false">
      <c r="A47" s="54"/>
      <c r="B47" s="87"/>
      <c r="C47" s="87"/>
      <c r="D47" s="87"/>
      <c r="E47" s="87"/>
      <c r="F47" s="87"/>
      <c r="G47" s="87"/>
      <c r="H47" s="87"/>
      <c r="I47" s="87"/>
      <c r="J47" s="87"/>
    </row>
    <row r="48" customFormat="false" ht="37.5" hidden="false" customHeight="true" outlineLevel="0" collapsed="false">
      <c r="A48" s="54"/>
      <c r="B48" s="90" t="s">
        <v>232</v>
      </c>
      <c r="C48" s="90"/>
      <c r="D48" s="90"/>
      <c r="E48" s="90"/>
      <c r="F48" s="90"/>
      <c r="G48" s="90"/>
      <c r="H48" s="90"/>
      <c r="I48" s="90"/>
      <c r="J48" s="90"/>
    </row>
    <row r="49" customFormat="false" ht="12.75" hidden="false" customHeight="true" outlineLevel="0" collapsed="false">
      <c r="A49" s="54"/>
      <c r="B49" s="90" t="s">
        <v>167</v>
      </c>
      <c r="C49" s="90"/>
      <c r="D49" s="90"/>
      <c r="E49" s="90"/>
      <c r="F49" s="90"/>
      <c r="G49" s="90"/>
      <c r="H49" s="90"/>
      <c r="I49" s="90"/>
      <c r="J49" s="90"/>
    </row>
    <row r="50" customFormat="false" ht="12.75" hidden="false" customHeight="true" outlineLevel="0" collapsed="false">
      <c r="A50" s="54"/>
      <c r="B50" s="229" t="s">
        <v>233</v>
      </c>
      <c r="C50" s="229"/>
      <c r="D50" s="229"/>
      <c r="E50" s="229"/>
      <c r="F50" s="229"/>
      <c r="G50" s="229"/>
      <c r="H50" s="229"/>
      <c r="I50" s="229"/>
      <c r="J50" s="229"/>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2" t="s">
        <v>234</v>
      </c>
      <c r="C54" s="92"/>
      <c r="D54" s="92"/>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93" t="s">
        <v>53</v>
      </c>
      <c r="C56" s="93"/>
      <c r="D56" s="93"/>
      <c r="E56" s="93"/>
      <c r="F56" s="93"/>
      <c r="G56" s="93"/>
      <c r="H56" s="93"/>
      <c r="I56" s="93"/>
      <c r="J56" s="93"/>
    </row>
    <row r="57" customFormat="false" ht="46.5" hidden="false" customHeight="true" outlineLevel="0" collapsed="false">
      <c r="A57" s="54"/>
      <c r="B57" s="93" t="s">
        <v>54</v>
      </c>
      <c r="C57" s="93"/>
      <c r="D57" s="93" t="s">
        <v>55</v>
      </c>
      <c r="E57" s="93"/>
      <c r="F57" s="93" t="s">
        <v>56</v>
      </c>
      <c r="G57" s="93"/>
      <c r="H57" s="93" t="s">
        <v>57</v>
      </c>
      <c r="I57" s="93"/>
      <c r="J57" s="93"/>
    </row>
    <row r="58" customFormat="false" ht="18" hidden="false" customHeight="true" outlineLevel="0" collapsed="false">
      <c r="A58" s="54"/>
      <c r="B58" s="176" t="n">
        <f aca="false">D58+F58+H58</f>
        <v>35538.884</v>
      </c>
      <c r="C58" s="176"/>
      <c r="D58" s="177" t="n">
        <v>6566.039</v>
      </c>
      <c r="E58" s="177"/>
      <c r="F58" s="177" t="n">
        <v>2910.254</v>
      </c>
      <c r="G58" s="177"/>
      <c r="H58" s="177" t="n">
        <v>26062.591</v>
      </c>
      <c r="I58" s="177"/>
      <c r="J58" s="177"/>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2" t="s">
        <v>235</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0" t="s">
        <v>59</v>
      </c>
      <c r="C63" s="100"/>
      <c r="D63" s="100"/>
      <c r="E63" s="100"/>
      <c r="F63" s="101" t="s">
        <v>60</v>
      </c>
      <c r="G63" s="101"/>
      <c r="H63" s="101"/>
      <c r="I63" s="102" t="s">
        <v>61</v>
      </c>
      <c r="J63" s="102"/>
    </row>
    <row r="64" customFormat="false" ht="24.95" hidden="false" customHeight="true" outlineLevel="0" collapsed="false">
      <c r="A64" s="54"/>
      <c r="B64" s="103" t="s">
        <v>55</v>
      </c>
      <c r="C64" s="103"/>
      <c r="D64" s="103"/>
      <c r="E64" s="103"/>
      <c r="F64" s="104"/>
      <c r="G64" s="104"/>
      <c r="H64" s="104"/>
      <c r="I64" s="102"/>
      <c r="J64" s="102"/>
    </row>
    <row r="65" customFormat="false" ht="24.95" hidden="false" customHeight="true" outlineLevel="0" collapsed="false">
      <c r="A65" s="54"/>
      <c r="B65" s="226" t="s">
        <v>120</v>
      </c>
      <c r="C65" s="226"/>
      <c r="D65" s="226"/>
      <c r="E65" s="226"/>
      <c r="F65" s="185" t="s">
        <v>236</v>
      </c>
      <c r="G65" s="185"/>
      <c r="H65" s="185"/>
      <c r="I65" s="179" t="s">
        <v>194</v>
      </c>
      <c r="J65" s="179"/>
    </row>
    <row r="66" customFormat="false" ht="24.95" hidden="false" customHeight="true" outlineLevel="0" collapsed="false">
      <c r="A66" s="54"/>
      <c r="B66" s="190" t="s">
        <v>121</v>
      </c>
      <c r="C66" s="190"/>
      <c r="D66" s="190"/>
      <c r="E66" s="190"/>
      <c r="F66" s="188" t="s">
        <v>236</v>
      </c>
      <c r="G66" s="188"/>
      <c r="H66" s="188"/>
      <c r="I66" s="181" t="s">
        <v>194</v>
      </c>
      <c r="J66" s="181"/>
    </row>
    <row r="67" customFormat="false" ht="24.95" hidden="false" customHeight="true" outlineLevel="0" collapsed="false">
      <c r="A67" s="54"/>
      <c r="B67" s="187" t="s">
        <v>122</v>
      </c>
      <c r="C67" s="187"/>
      <c r="D67" s="187"/>
      <c r="E67" s="187"/>
      <c r="F67" s="188" t="s">
        <v>236</v>
      </c>
      <c r="G67" s="188"/>
      <c r="H67" s="188"/>
      <c r="I67" s="181" t="s">
        <v>194</v>
      </c>
      <c r="J67" s="181"/>
    </row>
    <row r="68" customFormat="false" ht="24.95" hidden="false" customHeight="true" outlineLevel="0" collapsed="false">
      <c r="A68" s="54"/>
      <c r="B68" s="187" t="s">
        <v>237</v>
      </c>
      <c r="C68" s="187"/>
      <c r="D68" s="187"/>
      <c r="E68" s="187"/>
      <c r="F68" s="188" t="s">
        <v>225</v>
      </c>
      <c r="G68" s="188"/>
      <c r="H68" s="188"/>
      <c r="I68" s="181" t="s">
        <v>194</v>
      </c>
      <c r="J68" s="181"/>
    </row>
    <row r="69" customFormat="false" ht="24.95" hidden="false" customHeight="true" outlineLevel="0" collapsed="false">
      <c r="A69" s="54"/>
      <c r="B69" s="103" t="s">
        <v>56</v>
      </c>
      <c r="C69" s="103"/>
      <c r="D69" s="103"/>
      <c r="E69" s="103"/>
      <c r="F69" s="104"/>
      <c r="G69" s="104"/>
      <c r="H69" s="104"/>
      <c r="I69" s="182"/>
      <c r="J69" s="182"/>
    </row>
    <row r="70" customFormat="false" ht="24.95" hidden="false" customHeight="true" outlineLevel="0" collapsed="false">
      <c r="A70" s="54"/>
      <c r="B70" s="183" t="s">
        <v>196</v>
      </c>
      <c r="C70" s="230"/>
      <c r="D70" s="230"/>
      <c r="E70" s="230"/>
      <c r="F70" s="185" t="s">
        <v>236</v>
      </c>
      <c r="G70" s="185"/>
      <c r="H70" s="185"/>
      <c r="I70" s="179" t="s">
        <v>200</v>
      </c>
      <c r="J70" s="179"/>
    </row>
    <row r="71" customFormat="false" ht="24.95" hidden="false" customHeight="true" outlineLevel="0" collapsed="false">
      <c r="A71" s="54"/>
      <c r="B71" s="187" t="s">
        <v>69</v>
      </c>
      <c r="C71" s="187"/>
      <c r="D71" s="187"/>
      <c r="E71" s="187"/>
      <c r="F71" s="188" t="s">
        <v>236</v>
      </c>
      <c r="G71" s="188"/>
      <c r="H71" s="188"/>
      <c r="I71" s="181" t="s">
        <v>200</v>
      </c>
      <c r="J71" s="181"/>
    </row>
    <row r="72" customFormat="false" ht="24.95" hidden="false" customHeight="true" outlineLevel="0" collapsed="false">
      <c r="A72" s="54"/>
      <c r="B72" s="187" t="s">
        <v>198</v>
      </c>
      <c r="C72" s="187"/>
      <c r="D72" s="187"/>
      <c r="E72" s="187"/>
      <c r="F72" s="188" t="s">
        <v>236</v>
      </c>
      <c r="G72" s="188"/>
      <c r="H72" s="188"/>
      <c r="I72" s="181" t="s">
        <v>200</v>
      </c>
      <c r="J72" s="181"/>
    </row>
    <row r="73" customFormat="false" ht="24.95" hidden="false" customHeight="true" outlineLevel="0" collapsed="false">
      <c r="A73" s="54"/>
      <c r="B73" s="190" t="s">
        <v>125</v>
      </c>
      <c r="C73" s="190"/>
      <c r="D73" s="190"/>
      <c r="E73" s="190"/>
      <c r="F73" s="188" t="s">
        <v>236</v>
      </c>
      <c r="G73" s="188"/>
      <c r="H73" s="188"/>
      <c r="I73" s="181" t="s">
        <v>200</v>
      </c>
      <c r="J73" s="181"/>
    </row>
    <row r="74" customFormat="false" ht="24.95" hidden="false" customHeight="true" outlineLevel="0" collapsed="false">
      <c r="A74" s="54"/>
      <c r="B74" s="187" t="s">
        <v>72</v>
      </c>
      <c r="C74" s="187"/>
      <c r="D74" s="187"/>
      <c r="E74" s="187"/>
      <c r="F74" s="188" t="s">
        <v>236</v>
      </c>
      <c r="G74" s="188"/>
      <c r="H74" s="188"/>
      <c r="I74" s="181" t="s">
        <v>197</v>
      </c>
      <c r="J74" s="181"/>
    </row>
    <row r="75" customFormat="false" ht="24.95" hidden="false" customHeight="true" outlineLevel="0" collapsed="false">
      <c r="A75" s="54"/>
      <c r="B75" s="187" t="s">
        <v>199</v>
      </c>
      <c r="C75" s="187"/>
      <c r="D75" s="187"/>
      <c r="E75" s="187"/>
      <c r="F75" s="188" t="s">
        <v>236</v>
      </c>
      <c r="G75" s="188"/>
      <c r="H75" s="188"/>
      <c r="I75" s="181" t="s">
        <v>200</v>
      </c>
      <c r="J75" s="181"/>
    </row>
    <row r="76" customFormat="false" ht="24.95" hidden="false" customHeight="true" outlineLevel="0" collapsed="false">
      <c r="A76" s="54"/>
      <c r="B76" s="197" t="s">
        <v>73</v>
      </c>
      <c r="C76" s="197"/>
      <c r="D76" s="197"/>
      <c r="E76" s="197"/>
      <c r="F76" s="208" t="s">
        <v>236</v>
      </c>
      <c r="G76" s="208"/>
      <c r="H76" s="208"/>
      <c r="I76" s="209" t="s">
        <v>197</v>
      </c>
      <c r="J76" s="209"/>
    </row>
    <row r="77" customFormat="false" ht="24.95" hidden="false" customHeight="true" outlineLevel="0" collapsed="false">
      <c r="A77" s="54"/>
      <c r="B77" s="191" t="s">
        <v>57</v>
      </c>
      <c r="C77" s="191"/>
      <c r="D77" s="191"/>
      <c r="E77" s="191"/>
      <c r="F77" s="192"/>
      <c r="G77" s="192"/>
      <c r="H77" s="192"/>
      <c r="I77" s="193"/>
      <c r="J77" s="193"/>
    </row>
    <row r="78" customFormat="false" ht="24.95" hidden="false" customHeight="true" outlineLevel="0" collapsed="false">
      <c r="A78" s="54"/>
      <c r="B78" s="194" t="s">
        <v>201</v>
      </c>
      <c r="C78" s="194"/>
      <c r="D78" s="194"/>
      <c r="E78" s="194"/>
      <c r="F78" s="195" t="s">
        <v>236</v>
      </c>
      <c r="G78" s="195"/>
      <c r="H78" s="195"/>
      <c r="I78" s="196" t="s">
        <v>194</v>
      </c>
      <c r="J78" s="196"/>
    </row>
    <row r="79" customFormat="false" ht="27" hidden="false" customHeight="true" outlineLevel="0" collapsed="false">
      <c r="A79" s="54"/>
      <c r="B79" s="231" t="s">
        <v>238</v>
      </c>
      <c r="C79" s="231"/>
      <c r="D79" s="231"/>
      <c r="E79" s="231"/>
      <c r="F79" s="188" t="s">
        <v>236</v>
      </c>
      <c r="G79" s="188"/>
      <c r="H79" s="188"/>
      <c r="I79" s="181" t="s">
        <v>194</v>
      </c>
      <c r="J79" s="181"/>
    </row>
    <row r="80" customFormat="false" ht="27" hidden="false" customHeight="true" outlineLevel="0" collapsed="false">
      <c r="A80" s="54"/>
      <c r="B80" s="231" t="s">
        <v>239</v>
      </c>
      <c r="C80" s="231"/>
      <c r="D80" s="231"/>
      <c r="E80" s="231"/>
      <c r="F80" s="188" t="s">
        <v>236</v>
      </c>
      <c r="G80" s="188"/>
      <c r="H80" s="188"/>
      <c r="I80" s="181" t="s">
        <v>194</v>
      </c>
      <c r="J80" s="181"/>
    </row>
    <row r="81" customFormat="false" ht="27" hidden="false" customHeight="true" outlineLevel="0" collapsed="false">
      <c r="A81" s="54"/>
      <c r="B81" s="231" t="s">
        <v>240</v>
      </c>
      <c r="C81" s="231"/>
      <c r="D81" s="231"/>
      <c r="E81" s="231"/>
      <c r="F81" s="188" t="s">
        <v>236</v>
      </c>
      <c r="G81" s="188"/>
      <c r="H81" s="188"/>
      <c r="I81" s="181" t="s">
        <v>194</v>
      </c>
      <c r="J81" s="181"/>
    </row>
    <row r="82" customFormat="false" ht="27" hidden="false" customHeight="true" outlineLevel="0" collapsed="false">
      <c r="A82" s="54"/>
      <c r="B82" s="231" t="s">
        <v>241</v>
      </c>
      <c r="C82" s="231"/>
      <c r="D82" s="231"/>
      <c r="E82" s="231"/>
      <c r="F82" s="188" t="s">
        <v>236</v>
      </c>
      <c r="G82" s="188"/>
      <c r="H82" s="188"/>
      <c r="I82" s="181" t="s">
        <v>194</v>
      </c>
      <c r="J82" s="181"/>
    </row>
    <row r="83" customFormat="false" ht="27" hidden="false" customHeight="true" outlineLevel="0" collapsed="false">
      <c r="A83" s="54"/>
      <c r="B83" s="231" t="s">
        <v>242</v>
      </c>
      <c r="C83" s="231"/>
      <c r="D83" s="231"/>
      <c r="E83" s="231"/>
      <c r="F83" s="188" t="s">
        <v>236</v>
      </c>
      <c r="G83" s="188"/>
      <c r="H83" s="188"/>
      <c r="I83" s="181" t="s">
        <v>200</v>
      </c>
      <c r="J83" s="181"/>
    </row>
    <row r="84" customFormat="false" ht="27" hidden="false" customHeight="true" outlineLevel="0" collapsed="false">
      <c r="A84" s="54"/>
      <c r="B84" s="231" t="s">
        <v>243</v>
      </c>
      <c r="C84" s="231"/>
      <c r="D84" s="231"/>
      <c r="E84" s="231"/>
      <c r="F84" s="188" t="s">
        <v>236</v>
      </c>
      <c r="G84" s="188"/>
      <c r="H84" s="188"/>
      <c r="I84" s="181" t="s">
        <v>200</v>
      </c>
      <c r="J84" s="181"/>
    </row>
    <row r="85" customFormat="false" ht="27" hidden="false" customHeight="true" outlineLevel="0" collapsed="false">
      <c r="A85" s="54"/>
      <c r="B85" s="231" t="s">
        <v>244</v>
      </c>
      <c r="C85" s="231"/>
      <c r="D85" s="231"/>
      <c r="E85" s="231"/>
      <c r="F85" s="188" t="s">
        <v>236</v>
      </c>
      <c r="G85" s="188"/>
      <c r="H85" s="188"/>
      <c r="I85" s="181" t="s">
        <v>200</v>
      </c>
      <c r="J85" s="181"/>
    </row>
    <row r="86" customFormat="false" ht="27" hidden="false" customHeight="true" outlineLevel="0" collapsed="false">
      <c r="A86" s="54"/>
      <c r="B86" s="231" t="s">
        <v>245</v>
      </c>
      <c r="C86" s="231"/>
      <c r="D86" s="231"/>
      <c r="E86" s="231"/>
      <c r="F86" s="188" t="s">
        <v>236</v>
      </c>
      <c r="G86" s="188"/>
      <c r="H86" s="188"/>
      <c r="I86" s="181" t="s">
        <v>200</v>
      </c>
      <c r="J86" s="181"/>
    </row>
    <row r="87" customFormat="false" ht="27" hidden="false" customHeight="true" outlineLevel="0" collapsed="false">
      <c r="A87" s="54"/>
      <c r="B87" s="231" t="s">
        <v>246</v>
      </c>
      <c r="C87" s="231"/>
      <c r="D87" s="231"/>
      <c r="E87" s="231"/>
      <c r="F87" s="188" t="s">
        <v>236</v>
      </c>
      <c r="G87" s="188"/>
      <c r="H87" s="188"/>
      <c r="I87" s="181" t="s">
        <v>200</v>
      </c>
      <c r="J87" s="181"/>
    </row>
    <row r="88" customFormat="false" ht="27" hidden="false" customHeight="true" outlineLevel="0" collapsed="false">
      <c r="A88" s="54"/>
      <c r="B88" s="231" t="s">
        <v>247</v>
      </c>
      <c r="C88" s="231"/>
      <c r="D88" s="231"/>
      <c r="E88" s="231"/>
      <c r="F88" s="188" t="s">
        <v>236</v>
      </c>
      <c r="G88" s="188"/>
      <c r="H88" s="188"/>
      <c r="I88" s="181" t="s">
        <v>200</v>
      </c>
      <c r="J88" s="181"/>
    </row>
    <row r="89" customFormat="false" ht="27" hidden="false" customHeight="true" outlineLevel="0" collapsed="false">
      <c r="A89" s="54"/>
      <c r="B89" s="231" t="s">
        <v>248</v>
      </c>
      <c r="C89" s="231"/>
      <c r="D89" s="231"/>
      <c r="E89" s="231"/>
      <c r="F89" s="188" t="s">
        <v>236</v>
      </c>
      <c r="G89" s="188"/>
      <c r="H89" s="188"/>
      <c r="I89" s="181" t="s">
        <v>200</v>
      </c>
      <c r="J89" s="181"/>
    </row>
    <row r="90" customFormat="false" ht="27" hidden="false" customHeight="true" outlineLevel="0" collapsed="false">
      <c r="A90" s="54"/>
      <c r="B90" s="232" t="s">
        <v>249</v>
      </c>
      <c r="C90" s="232"/>
      <c r="D90" s="232"/>
      <c r="E90" s="232"/>
      <c r="F90" s="198" t="s">
        <v>236</v>
      </c>
      <c r="G90" s="198"/>
      <c r="H90" s="198"/>
      <c r="I90" s="199" t="s">
        <v>194</v>
      </c>
      <c r="J90" s="199"/>
    </row>
    <row r="91" customFormat="false" ht="27" hidden="false" customHeight="true" outlineLevel="0" collapsed="false">
      <c r="A91" s="54"/>
      <c r="B91" s="233"/>
      <c r="C91" s="233"/>
      <c r="D91" s="233"/>
      <c r="E91" s="233"/>
      <c r="F91" s="234"/>
      <c r="G91" s="234"/>
      <c r="H91" s="234"/>
      <c r="I91" s="122"/>
      <c r="J91" s="122"/>
    </row>
    <row r="92" customFormat="false" ht="12.75" hidden="false" customHeight="false" outlineLevel="0" collapsed="false">
      <c r="A92" s="54"/>
      <c r="B92" s="121"/>
      <c r="C92" s="121"/>
      <c r="D92" s="121"/>
      <c r="E92" s="121"/>
      <c r="F92" s="121"/>
      <c r="G92" s="121"/>
      <c r="H92" s="122"/>
      <c r="I92" s="122"/>
      <c r="J92" s="122"/>
    </row>
    <row r="93" customFormat="false" ht="12.75" hidden="false" customHeight="false" outlineLevel="0" collapsed="false">
      <c r="A93" s="54"/>
      <c r="B93" s="121"/>
      <c r="C93" s="121"/>
      <c r="D93" s="121"/>
      <c r="E93" s="121"/>
      <c r="F93" s="121"/>
      <c r="G93" s="121"/>
      <c r="H93" s="122"/>
      <c r="I93" s="122"/>
      <c r="J93" s="122"/>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21" activeCellId="0" sqref="B21:J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6062317.219575</v>
      </c>
      <c r="F10" s="17" t="n">
        <v>44614.036875</v>
      </c>
      <c r="G10" s="16" t="n">
        <v>23041855.04</v>
      </c>
      <c r="H10" s="18" t="n">
        <v>1282838.035</v>
      </c>
      <c r="I10" s="19" t="n">
        <v>1682771.5277</v>
      </c>
      <c r="J10" s="20" t="n">
        <v>10238.58</v>
      </c>
    </row>
    <row r="11" customFormat="false" ht="22.5" hidden="false" customHeight="false" outlineLevel="0" collapsed="false">
      <c r="B11" s="21" t="s">
        <v>15</v>
      </c>
      <c r="C11" s="22" t="s">
        <v>16</v>
      </c>
      <c r="D11" s="22" t="s">
        <v>14</v>
      </c>
      <c r="E11" s="16" t="n">
        <f aca="false">F11+G11+H11+I11+J11</f>
        <v>23582781.0655021</v>
      </c>
      <c r="F11" s="23" t="n">
        <v>0</v>
      </c>
      <c r="G11" s="24" t="n">
        <v>7193441.64071457</v>
      </c>
      <c r="H11" s="25" t="n">
        <v>6181769.03504703</v>
      </c>
      <c r="I11" s="26" t="n">
        <v>4121167.73412105</v>
      </c>
      <c r="J11" s="27" t="n">
        <v>6086402.65561946</v>
      </c>
    </row>
    <row r="12" customFormat="false" ht="22.5" hidden="false" customHeight="false" outlineLevel="0" collapsed="false">
      <c r="B12" s="28" t="s">
        <v>17</v>
      </c>
      <c r="C12" s="29" t="s">
        <v>18</v>
      </c>
      <c r="D12" s="29" t="s">
        <v>14</v>
      </c>
      <c r="E12" s="30" t="n">
        <f aca="false">F12+G12+H12+I12+J12</f>
        <v>21947827.544713</v>
      </c>
      <c r="F12" s="31" t="n">
        <v>0</v>
      </c>
      <c r="G12" s="32" t="n">
        <v>4037024.422573</v>
      </c>
      <c r="H12" s="33" t="n">
        <v>791864.18225</v>
      </c>
      <c r="I12" s="34" t="n">
        <v>6734076.88497</v>
      </c>
      <c r="J12" s="35" t="n">
        <v>10384862.05492</v>
      </c>
    </row>
    <row r="13" customFormat="false" ht="13.5" hidden="false" customHeight="false" outlineLevel="0" collapsed="false">
      <c r="B13" s="21" t="s">
        <v>19</v>
      </c>
      <c r="C13" s="22" t="s">
        <v>20</v>
      </c>
      <c r="D13" s="22" t="s">
        <v>14</v>
      </c>
      <c r="E13" s="36" t="n">
        <f aca="false">F13+G13+H13+I13+J13</f>
        <v>2479536.15407289</v>
      </c>
      <c r="F13" s="37" t="n">
        <v>-15459.936571</v>
      </c>
      <c r="G13" s="36" t="n">
        <v>586515.766773445</v>
      </c>
      <c r="H13" s="37" t="n">
        <v>302259.990848482</v>
      </c>
      <c r="I13" s="37" t="n">
        <v>629809.214694591</v>
      </c>
      <c r="J13" s="37" t="n">
        <v>976411.118327368</v>
      </c>
    </row>
    <row r="14" customFormat="false" ht="23.25" hidden="false" customHeight="false" outlineLevel="0" collapsed="false">
      <c r="B14" s="38" t="s">
        <v>21</v>
      </c>
      <c r="C14" s="39" t="s">
        <v>22</v>
      </c>
      <c r="D14" s="40" t="s">
        <v>23</v>
      </c>
      <c r="E14" s="41" t="n">
        <f aca="false">E13/E10</f>
        <v>0.0951387450771471</v>
      </c>
      <c r="F14" s="42" t="n">
        <v>-0.34652628755196</v>
      </c>
      <c r="G14" s="42" t="n">
        <v>0.0253881728418469</v>
      </c>
      <c r="H14" s="43" t="n">
        <v>0.0232298636660049</v>
      </c>
      <c r="I14" s="43" t="n">
        <v>0.0306844646615225</v>
      </c>
      <c r="J14" s="43" t="n">
        <v>0.113423961606109</v>
      </c>
    </row>
    <row r="15" customFormat="false" ht="23.25" hidden="false" customHeight="false" outlineLevel="0" collapsed="false">
      <c r="B15" s="38" t="s">
        <v>24</v>
      </c>
      <c r="C15" s="39" t="s">
        <v>25</v>
      </c>
      <c r="D15" s="22" t="s">
        <v>14</v>
      </c>
      <c r="E15" s="44" t="n">
        <f aca="false">E13</f>
        <v>2479536.15407289</v>
      </c>
      <c r="F15" s="45" t="n">
        <f aca="false">F13</f>
        <v>-15459.936571</v>
      </c>
      <c r="G15" s="46" t="n">
        <f aca="false">G13</f>
        <v>586515.766773445</v>
      </c>
      <c r="H15" s="47" t="n">
        <f aca="false">H13</f>
        <v>302259.990848482</v>
      </c>
      <c r="I15" s="47" t="n">
        <f aca="false">I13</f>
        <v>629809.214694591</v>
      </c>
      <c r="J15" s="47" t="n">
        <f aca="false">J13</f>
        <v>976411.118327368</v>
      </c>
    </row>
    <row r="16" customFormat="false" ht="22.5" hidden="false" customHeight="false" outlineLevel="0" collapsed="false">
      <c r="B16" s="21" t="s">
        <v>26</v>
      </c>
      <c r="C16" s="22" t="s">
        <v>27</v>
      </c>
      <c r="D16" s="22" t="s">
        <v>14</v>
      </c>
      <c r="E16" s="48" t="n">
        <f aca="false">F16+G16+H16+I16+J16</f>
        <v>2645325.19788803</v>
      </c>
      <c r="F16" s="49" t="n">
        <v>19020.3947121585</v>
      </c>
      <c r="G16" s="36" t="n">
        <v>610558.70416436</v>
      </c>
      <c r="H16" s="37" t="n">
        <v>331694.845841645</v>
      </c>
      <c r="I16" s="37" t="n">
        <v>667235.312214459</v>
      </c>
      <c r="J16" s="37" t="n">
        <v>1016815.9409554</v>
      </c>
    </row>
    <row r="17" customFormat="false" ht="23.25" hidden="false" customHeight="false" outlineLevel="0" collapsed="false">
      <c r="B17" s="38" t="s">
        <v>28</v>
      </c>
      <c r="C17" s="39" t="s">
        <v>29</v>
      </c>
      <c r="D17" s="39" t="s">
        <v>23</v>
      </c>
      <c r="E17" s="50" t="n">
        <f aca="false">E16/E10</f>
        <v>0.101500000003882</v>
      </c>
      <c r="F17" s="50" t="n">
        <v>0.426332070452401</v>
      </c>
      <c r="G17" s="50" t="n">
        <v>0.0264289057337591</v>
      </c>
      <c r="H17" s="50" t="n">
        <v>0.0254920475117742</v>
      </c>
      <c r="I17" s="50" t="n">
        <v>0.0325078736240668</v>
      </c>
      <c r="J17" s="50" t="n">
        <v>0.118117553234105</v>
      </c>
    </row>
    <row r="18" customFormat="false" ht="22.5" hidden="false" customHeight="false" outlineLevel="0" collapsed="false">
      <c r="B18" s="51" t="s">
        <v>30</v>
      </c>
      <c r="C18" s="52" t="s">
        <v>31</v>
      </c>
      <c r="D18" s="52" t="s">
        <v>14</v>
      </c>
      <c r="E18" s="48" t="n">
        <f aca="false">E13-E16</f>
        <v>-165789.043815141</v>
      </c>
      <c r="F18" s="49" t="n">
        <f aca="false">F13-F16</f>
        <v>-34480.3312831585</v>
      </c>
      <c r="G18" s="48" t="n">
        <f aca="false">G13-G16</f>
        <v>-24042.9373909144</v>
      </c>
      <c r="H18" s="49" t="n">
        <f aca="false">H13-H16</f>
        <v>-29434.8549931633</v>
      </c>
      <c r="I18" s="48" t="n">
        <f aca="false">I13-I16</f>
        <v>-37426.0975198675</v>
      </c>
      <c r="J18" s="37" t="n">
        <f aca="false">J13-J16</f>
        <v>-40404.8226280368</v>
      </c>
    </row>
    <row r="19" customFormat="false" ht="13.5" hidden="false" customHeight="false" outlineLevel="0" collapsed="false">
      <c r="B19" s="53" t="s">
        <v>32</v>
      </c>
      <c r="C19" s="40" t="s">
        <v>33</v>
      </c>
      <c r="D19" s="40" t="s">
        <v>23</v>
      </c>
      <c r="E19" s="50" t="n">
        <f aca="false">E14-E17</f>
        <v>-0.00636125492673456</v>
      </c>
      <c r="F19" s="50" t="n">
        <f aca="false">F14-F17</f>
        <v>-0.772858358004361</v>
      </c>
      <c r="G19" s="50" t="n">
        <f aca="false">G14-G17</f>
        <v>-0.00104073289191222</v>
      </c>
      <c r="H19" s="50" t="n">
        <f aca="false">H14-H17</f>
        <v>-0.00226218384576928</v>
      </c>
      <c r="I19" s="50" t="n">
        <f aca="false">I14-I17</f>
        <v>-0.00182340896254424</v>
      </c>
      <c r="J19" s="50" t="n">
        <f aca="false">J14-J17</f>
        <v>-0.00469359162799654</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8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562761565861433</v>
      </c>
      <c r="E29" s="70" t="n">
        <v>395653.3698</v>
      </c>
      <c r="F29" s="69" t="n">
        <v>0.0639054377227674</v>
      </c>
      <c r="G29" s="70" t="n">
        <v>449291.552895114</v>
      </c>
      <c r="H29" s="69" t="n">
        <f aca="false">D29-F29</f>
        <v>-0.00762928113662408</v>
      </c>
      <c r="I29" s="71" t="n">
        <f aca="false">E29-G29</f>
        <v>-53638.1830951145</v>
      </c>
      <c r="J29" s="72"/>
      <c r="K29" s="54"/>
      <c r="L29" s="54"/>
      <c r="M29" s="66"/>
      <c r="N29" s="54"/>
      <c r="O29" s="66"/>
      <c r="P29" s="54"/>
    </row>
    <row r="30" customFormat="false" ht="12.75" hidden="false" customHeight="true" outlineLevel="0" collapsed="false">
      <c r="B30" s="73" t="n">
        <v>2</v>
      </c>
      <c r="C30" s="74" t="s">
        <v>39</v>
      </c>
      <c r="D30" s="75" t="n">
        <v>0.066104123291065</v>
      </c>
      <c r="E30" s="76" t="n">
        <v>301926.807</v>
      </c>
      <c r="F30" s="75" t="n">
        <v>0.0703678023761233</v>
      </c>
      <c r="G30" s="76" t="n">
        <v>321400.9176626</v>
      </c>
      <c r="H30" s="75" t="n">
        <f aca="false">D30-F30</f>
        <v>-0.0042636790850583</v>
      </c>
      <c r="I30" s="77" t="n">
        <f aca="false">E30-G30</f>
        <v>-19474.1106625997</v>
      </c>
      <c r="J30" s="72"/>
      <c r="K30" s="54"/>
      <c r="L30" s="54"/>
      <c r="M30" s="66"/>
      <c r="N30" s="54"/>
      <c r="O30" s="66"/>
      <c r="P30" s="54"/>
    </row>
    <row r="31" customFormat="false" ht="12.75" hidden="false" customHeight="true" outlineLevel="0" collapsed="false">
      <c r="B31" s="73" t="n">
        <v>3</v>
      </c>
      <c r="C31" s="74" t="s">
        <v>40</v>
      </c>
      <c r="D31" s="75" t="n">
        <v>0.126528898559869</v>
      </c>
      <c r="E31" s="76" t="n">
        <v>518430.771</v>
      </c>
      <c r="F31" s="75" t="n">
        <v>0.139260609281452</v>
      </c>
      <c r="G31" s="76" t="n">
        <v>570596.803271405</v>
      </c>
      <c r="H31" s="75" t="n">
        <f aca="false">D31-F31</f>
        <v>-0.0127317107215833</v>
      </c>
      <c r="I31" s="77" t="n">
        <f aca="false">E31-G31</f>
        <v>-52166.0322714048</v>
      </c>
      <c r="J31" s="72"/>
      <c r="K31" s="54"/>
      <c r="L31" s="54"/>
      <c r="M31" s="66"/>
      <c r="N31" s="54"/>
      <c r="O31" s="66"/>
      <c r="P31" s="54"/>
    </row>
    <row r="32" customFormat="false" ht="12.75" hidden="false" customHeight="true" outlineLevel="0" collapsed="false">
      <c r="B32" s="73" t="n">
        <v>4</v>
      </c>
      <c r="C32" s="74" t="s">
        <v>41</v>
      </c>
      <c r="D32" s="75" t="n">
        <v>0.101659775898926</v>
      </c>
      <c r="E32" s="76" t="n">
        <v>164831.04534</v>
      </c>
      <c r="F32" s="75" t="n">
        <v>0.118730619216915</v>
      </c>
      <c r="G32" s="76" t="n">
        <v>192509.691334038</v>
      </c>
      <c r="H32" s="75" t="n">
        <f aca="false">D32-F32</f>
        <v>-0.0170708433179897</v>
      </c>
      <c r="I32" s="77" t="n">
        <f aca="false">E32-G32</f>
        <v>-27678.645994038</v>
      </c>
      <c r="J32" s="72"/>
      <c r="K32" s="54"/>
      <c r="L32" s="54"/>
      <c r="M32" s="66"/>
      <c r="N32" s="54"/>
      <c r="O32" s="66"/>
      <c r="P32" s="54"/>
    </row>
    <row r="33" customFormat="false" ht="12.75" hidden="false" customHeight="true" outlineLevel="0" collapsed="false">
      <c r="B33" s="73" t="n">
        <v>5</v>
      </c>
      <c r="C33" s="74" t="s">
        <v>42</v>
      </c>
      <c r="D33" s="75" t="n">
        <v>0.075149953753871</v>
      </c>
      <c r="E33" s="76" t="n">
        <v>130808.995888</v>
      </c>
      <c r="F33" s="75" t="n">
        <v>0.080645546774694</v>
      </c>
      <c r="G33" s="76" t="n">
        <v>140374.843489416</v>
      </c>
      <c r="H33" s="75" t="n">
        <f aca="false">D33-F33</f>
        <v>-0.00549559302082307</v>
      </c>
      <c r="I33" s="77" t="n">
        <f aca="false">E33-G33</f>
        <v>-9565.84760141571</v>
      </c>
      <c r="J33" s="72"/>
      <c r="K33" s="54"/>
      <c r="L33" s="54"/>
      <c r="M33" s="66"/>
      <c r="N33" s="54"/>
      <c r="O33" s="66"/>
      <c r="P33" s="54"/>
    </row>
    <row r="34" customFormat="false" ht="12.75" hidden="false" customHeight="true" outlineLevel="0" collapsed="false">
      <c r="B34" s="73" t="n">
        <v>6</v>
      </c>
      <c r="C34" s="78" t="s">
        <v>43</v>
      </c>
      <c r="D34" s="75" t="n">
        <v>0.120255680714741</v>
      </c>
      <c r="E34" s="76" t="n">
        <v>131071.239013</v>
      </c>
      <c r="F34" s="75" t="n">
        <v>0.136199794600447</v>
      </c>
      <c r="G34" s="76" t="n">
        <v>148449.334996017</v>
      </c>
      <c r="H34" s="75" t="n">
        <f aca="false">D34-F34</f>
        <v>-0.0159441138857054</v>
      </c>
      <c r="I34" s="77" t="n">
        <f aca="false">E34-G34</f>
        <v>-17378.0959830167</v>
      </c>
      <c r="J34" s="72"/>
      <c r="K34" s="54"/>
      <c r="L34" s="54"/>
      <c r="M34" s="66"/>
      <c r="N34" s="54"/>
      <c r="O34" s="66"/>
      <c r="P34" s="54"/>
    </row>
    <row r="35" customFormat="false" ht="12.75" hidden="false" customHeight="true" outlineLevel="0" collapsed="false">
      <c r="B35" s="73" t="n">
        <v>7</v>
      </c>
      <c r="C35" s="78" t="s">
        <v>44</v>
      </c>
      <c r="D35" s="75" t="n">
        <v>0.140926826137587</v>
      </c>
      <c r="E35" s="76" t="n">
        <v>105351.4629</v>
      </c>
      <c r="F35" s="75" t="n">
        <v>0.147945632392735</v>
      </c>
      <c r="G35" s="76" t="n">
        <v>110598.451901722</v>
      </c>
      <c r="H35" s="75" t="n">
        <f aca="false">D35-F35</f>
        <v>-0.00701880625514822</v>
      </c>
      <c r="I35" s="77" t="n">
        <f aca="false">E35-G35</f>
        <v>-5246.98900172222</v>
      </c>
      <c r="J35" s="72"/>
      <c r="K35" s="54"/>
      <c r="L35" s="54"/>
      <c r="M35" s="66"/>
      <c r="N35" s="54"/>
      <c r="O35" s="66"/>
      <c r="P35" s="54"/>
    </row>
    <row r="36" customFormat="false" ht="12.75" hidden="false" customHeight="true" outlineLevel="0" collapsed="false">
      <c r="B36" s="73" t="n">
        <v>8</v>
      </c>
      <c r="C36" s="78" t="s">
        <v>45</v>
      </c>
      <c r="D36" s="75" t="n">
        <v>0.128036023081749</v>
      </c>
      <c r="E36" s="76" t="n">
        <v>207932.674</v>
      </c>
      <c r="F36" s="75" t="n">
        <v>0.135491187542543</v>
      </c>
      <c r="G36" s="76" t="n">
        <v>220039.98758356</v>
      </c>
      <c r="H36" s="75" t="n">
        <f aca="false">D36-F36</f>
        <v>-0.007455164460794</v>
      </c>
      <c r="I36" s="77" t="n">
        <f aca="false">E36-G36</f>
        <v>-12107.31358356</v>
      </c>
      <c r="J36" s="72"/>
      <c r="K36" s="54"/>
      <c r="L36" s="54"/>
      <c r="M36" s="66"/>
      <c r="N36" s="54"/>
      <c r="O36" s="66"/>
      <c r="P36" s="54"/>
    </row>
    <row r="37" customFormat="false" ht="12.75" hidden="false" customHeight="true" outlineLevel="0" collapsed="false">
      <c r="B37" s="73" t="n">
        <v>9</v>
      </c>
      <c r="C37" s="78" t="s">
        <v>46</v>
      </c>
      <c r="D37" s="75" t="n">
        <v>0.108533142522315</v>
      </c>
      <c r="E37" s="76" t="n">
        <v>137828.259553</v>
      </c>
      <c r="F37" s="75" t="n">
        <v>0.116211476706897</v>
      </c>
      <c r="G37" s="76" t="n">
        <v>147579.119173688</v>
      </c>
      <c r="H37" s="75" t="n">
        <f aca="false">D37-F37</f>
        <v>-0.00767833418458173</v>
      </c>
      <c r="I37" s="77" t="n">
        <f aca="false">E37-G37</f>
        <v>-9750.85962068787</v>
      </c>
      <c r="J37" s="72"/>
      <c r="K37" s="54"/>
      <c r="L37" s="54"/>
      <c r="M37" s="66"/>
      <c r="N37" s="54"/>
      <c r="O37" s="66"/>
      <c r="P37" s="54"/>
    </row>
    <row r="38" customFormat="false" ht="12.75" hidden="false" customHeight="true" outlineLevel="0" collapsed="false">
      <c r="B38" s="73" t="n">
        <v>10</v>
      </c>
      <c r="C38" s="78" t="s">
        <v>47</v>
      </c>
      <c r="D38" s="75" t="n">
        <v>0.121208693433839</v>
      </c>
      <c r="E38" s="76" t="n">
        <v>123363.12184</v>
      </c>
      <c r="F38" s="75" t="n">
        <v>0.121409229947698</v>
      </c>
      <c r="G38" s="76" t="n">
        <v>123567.222797545</v>
      </c>
      <c r="H38" s="75" t="n">
        <f aca="false">D38-F38</f>
        <v>-0.000200536513859664</v>
      </c>
      <c r="I38" s="77" t="n">
        <f aca="false">E38-G38</f>
        <v>-204.100957545117</v>
      </c>
      <c r="J38" s="72"/>
      <c r="K38" s="54"/>
      <c r="L38" s="54"/>
      <c r="M38" s="66"/>
      <c r="N38" s="54"/>
      <c r="O38" s="66"/>
      <c r="P38" s="54"/>
    </row>
    <row r="39" customFormat="false" ht="13.5" hidden="false" customHeight="true" outlineLevel="0" collapsed="false">
      <c r="B39" s="79" t="n">
        <v>11</v>
      </c>
      <c r="C39" s="80" t="s">
        <v>48</v>
      </c>
      <c r="D39" s="81" t="n">
        <v>0.135270223198527</v>
      </c>
      <c r="E39" s="82" t="n">
        <v>155375.7613916</v>
      </c>
      <c r="F39" s="81" t="n">
        <v>0.146760725004006</v>
      </c>
      <c r="G39" s="82" t="n">
        <v>168574.124080613</v>
      </c>
      <c r="H39" s="81" t="n">
        <f aca="false">D39-F39</f>
        <v>-0.011490501805479</v>
      </c>
      <c r="I39" s="83" t="n">
        <f aca="false">E39-G39</f>
        <v>-13198.3626890127</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86</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65998.0015480268</v>
      </c>
      <c r="C55" s="95"/>
      <c r="D55" s="96" t="n">
        <v>58127.5244527996</v>
      </c>
      <c r="E55" s="96"/>
      <c r="F55" s="96" t="n">
        <v>7870.47709522718</v>
      </c>
      <c r="G55" s="96"/>
      <c r="H55" s="96" t="n">
        <v>0</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58</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87</v>
      </c>
      <c r="G62" s="107"/>
      <c r="H62" s="107"/>
      <c r="I62" s="108" t="s">
        <v>64</v>
      </c>
      <c r="J62" s="108"/>
      <c r="K62" s="105"/>
      <c r="L62" s="54"/>
    </row>
    <row r="63" s="111" customFormat="true" ht="24.95" hidden="false" customHeight="true" outlineLevel="0" collapsed="false">
      <c r="A63" s="109"/>
      <c r="B63" s="106" t="s">
        <v>65</v>
      </c>
      <c r="C63" s="106"/>
      <c r="D63" s="106"/>
      <c r="E63" s="106"/>
      <c r="F63" s="107" t="s">
        <v>87</v>
      </c>
      <c r="G63" s="107"/>
      <c r="H63" s="107"/>
      <c r="I63" s="108" t="s">
        <v>64</v>
      </c>
      <c r="J63" s="108"/>
      <c r="K63" s="105"/>
      <c r="L63" s="110"/>
    </row>
    <row r="64" s="111" customFormat="true" ht="24.95" hidden="false" customHeight="true" outlineLevel="0" collapsed="false">
      <c r="A64" s="109"/>
      <c r="B64" s="112" t="s">
        <v>66</v>
      </c>
      <c r="C64" s="112"/>
      <c r="D64" s="112"/>
      <c r="E64" s="112"/>
      <c r="F64" s="107" t="s">
        <v>87</v>
      </c>
      <c r="G64" s="107"/>
      <c r="H64" s="107"/>
      <c r="I64" s="113" t="s">
        <v>64</v>
      </c>
      <c r="J64" s="113"/>
      <c r="K64" s="105"/>
      <c r="L64" s="110"/>
    </row>
    <row r="65" s="111" customFormat="true" ht="24.95" hidden="false" customHeight="true" outlineLevel="0" collapsed="false">
      <c r="A65" s="109"/>
      <c r="B65" s="112" t="s">
        <v>67</v>
      </c>
      <c r="C65" s="112"/>
      <c r="D65" s="112"/>
      <c r="E65" s="112"/>
      <c r="F65" s="107" t="s">
        <v>87</v>
      </c>
      <c r="G65" s="107"/>
      <c r="H65" s="107"/>
      <c r="I65" s="113" t="s">
        <v>64</v>
      </c>
      <c r="J65" s="113"/>
      <c r="K65" s="105"/>
      <c r="L65" s="110"/>
    </row>
    <row r="66" s="111" customFormat="true" ht="24.95" hidden="false" customHeight="true" outlineLevel="0" collapsed="false">
      <c r="A66" s="109"/>
      <c r="B66" s="106" t="s">
        <v>68</v>
      </c>
      <c r="C66" s="106"/>
      <c r="D66" s="106"/>
      <c r="E66" s="106"/>
      <c r="F66" s="107" t="s">
        <v>87</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23" t="s">
        <v>87</v>
      </c>
      <c r="G68" s="123"/>
      <c r="H68" s="123"/>
      <c r="I68" s="113" t="s">
        <v>70</v>
      </c>
      <c r="J68" s="113"/>
      <c r="K68" s="116"/>
      <c r="L68" s="54"/>
    </row>
    <row r="69" customFormat="false" ht="24.95" hidden="false" customHeight="true" outlineLevel="0" collapsed="false">
      <c r="B69" s="112" t="s">
        <v>71</v>
      </c>
      <c r="C69" s="112"/>
      <c r="D69" s="112"/>
      <c r="E69" s="112"/>
      <c r="F69" s="123" t="s">
        <v>87</v>
      </c>
      <c r="G69" s="123"/>
      <c r="H69" s="123"/>
      <c r="I69" s="113" t="s">
        <v>70</v>
      </c>
      <c r="J69" s="113"/>
      <c r="K69" s="116"/>
      <c r="L69" s="54"/>
    </row>
    <row r="70" customFormat="false" ht="24.95" hidden="false" customHeight="true" outlineLevel="0" collapsed="false">
      <c r="B70" s="115" t="s">
        <v>72</v>
      </c>
      <c r="C70" s="115"/>
      <c r="D70" s="115"/>
      <c r="E70" s="115"/>
      <c r="F70" s="123" t="s">
        <v>87</v>
      </c>
      <c r="G70" s="123"/>
      <c r="H70" s="123"/>
      <c r="I70" s="113" t="s">
        <v>70</v>
      </c>
      <c r="J70" s="113"/>
      <c r="K70" s="116"/>
      <c r="L70" s="98"/>
    </row>
    <row r="71" customFormat="false" ht="24.95" hidden="false" customHeight="true" outlineLevel="0" collapsed="false">
      <c r="B71" s="117" t="s">
        <v>73</v>
      </c>
      <c r="C71" s="117"/>
      <c r="D71" s="117"/>
      <c r="E71" s="117"/>
      <c r="F71" s="124" t="s">
        <v>87</v>
      </c>
      <c r="G71" s="124"/>
      <c r="H71" s="124"/>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25" t="s">
        <v>87</v>
      </c>
      <c r="G73" s="125"/>
      <c r="H73" s="125"/>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0.75" hidden="false" customHeight="true" outlineLevel="0" collapsed="false">
      <c r="B82" s="88" t="s">
        <v>80</v>
      </c>
      <c r="C82" s="88"/>
      <c r="D82" s="88"/>
      <c r="E82" s="88"/>
      <c r="F82" s="88"/>
      <c r="G82" s="88"/>
      <c r="H82" s="88"/>
      <c r="I82" s="88"/>
      <c r="J82" s="88"/>
      <c r="K82" s="94"/>
    </row>
    <row r="83" customFormat="false" ht="150"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83" activeCellId="0" sqref="B83:J8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8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5221675.3085001</v>
      </c>
      <c r="F10" s="17" t="n">
        <v>14515.862</v>
      </c>
      <c r="G10" s="16" t="n">
        <v>22239464.9277001</v>
      </c>
      <c r="H10" s="18" t="n">
        <v>1304319.7163</v>
      </c>
      <c r="I10" s="19" t="n">
        <v>1647567.76795</v>
      </c>
      <c r="J10" s="20" t="n">
        <v>15807.03455</v>
      </c>
    </row>
    <row r="11" customFormat="false" ht="22.5" hidden="false" customHeight="false" outlineLevel="0" collapsed="false">
      <c r="B11" s="21" t="s">
        <v>15</v>
      </c>
      <c r="C11" s="22" t="s">
        <v>16</v>
      </c>
      <c r="D11" s="22" t="s">
        <v>14</v>
      </c>
      <c r="E11" s="16" t="n">
        <f aca="false">F11+G11+H11+I11+J11</f>
        <v>22719603.9254381</v>
      </c>
      <c r="F11" s="23" t="n">
        <v>0</v>
      </c>
      <c r="G11" s="24" t="n">
        <v>6951435.47499585</v>
      </c>
      <c r="H11" s="25" t="n">
        <v>6083094.37657422</v>
      </c>
      <c r="I11" s="26" t="n">
        <v>4215565.78571092</v>
      </c>
      <c r="J11" s="27" t="n">
        <v>5469508.2881571</v>
      </c>
    </row>
    <row r="12" customFormat="false" ht="22.5" hidden="false" customHeight="false" outlineLevel="0" collapsed="false">
      <c r="B12" s="28" t="s">
        <v>17</v>
      </c>
      <c r="C12" s="29" t="s">
        <v>18</v>
      </c>
      <c r="D12" s="29" t="s">
        <v>14</v>
      </c>
      <c r="E12" s="30" t="n">
        <f aca="false">F12+G12+H12+I12+J12</f>
        <v>21004532.65481</v>
      </c>
      <c r="F12" s="31" t="n">
        <v>0</v>
      </c>
      <c r="G12" s="32" t="n">
        <v>3834985.45543</v>
      </c>
      <c r="H12" s="33" t="n">
        <v>801010.65939</v>
      </c>
      <c r="I12" s="34" t="n">
        <v>6591816.60799</v>
      </c>
      <c r="J12" s="35" t="n">
        <v>9776719.932</v>
      </c>
    </row>
    <row r="13" customFormat="false" ht="13.5" hidden="false" customHeight="false" outlineLevel="0" collapsed="false">
      <c r="B13" s="21" t="s">
        <v>19</v>
      </c>
      <c r="C13" s="22" t="s">
        <v>20</v>
      </c>
      <c r="D13" s="22" t="s">
        <v>14</v>
      </c>
      <c r="E13" s="36" t="n">
        <f aca="false">F13+G13+H13+I13+J13</f>
        <v>2502071.38306202</v>
      </c>
      <c r="F13" s="37" t="n">
        <v>5025.465</v>
      </c>
      <c r="G13" s="36" t="n">
        <v>546910.320217426</v>
      </c>
      <c r="H13" s="37" t="n">
        <v>334013.348333564</v>
      </c>
      <c r="I13" s="37" t="n">
        <v>624154.522025416</v>
      </c>
      <c r="J13" s="37" t="n">
        <v>991967.727485614</v>
      </c>
    </row>
    <row r="14" customFormat="false" ht="23.25" hidden="false" customHeight="false" outlineLevel="0" collapsed="false">
      <c r="B14" s="38" t="s">
        <v>21</v>
      </c>
      <c r="C14" s="39" t="s">
        <v>22</v>
      </c>
      <c r="D14" s="40" t="s">
        <v>23</v>
      </c>
      <c r="E14" s="41" t="n">
        <f aca="false">E13/E10</f>
        <v>0.0992032191540735</v>
      </c>
      <c r="F14" s="42" t="n">
        <v>0.346205068634573</v>
      </c>
      <c r="G14" s="42" t="n">
        <v>0.0245813932490692</v>
      </c>
      <c r="H14" s="43" t="n">
        <v>0.0268338045103206</v>
      </c>
      <c r="I14" s="43" t="n">
        <v>0.0315189621353602</v>
      </c>
      <c r="J14" s="43" t="n">
        <v>0.123319502866307</v>
      </c>
    </row>
    <row r="15" customFormat="false" ht="23.25" hidden="false" customHeight="false" outlineLevel="0" collapsed="false">
      <c r="B15" s="38" t="s">
        <v>24</v>
      </c>
      <c r="C15" s="39" t="s">
        <v>25</v>
      </c>
      <c r="D15" s="22" t="s">
        <v>14</v>
      </c>
      <c r="E15" s="44" t="n">
        <f aca="false">E13</f>
        <v>2502071.38306202</v>
      </c>
      <c r="F15" s="45" t="n">
        <f aca="false">F13</f>
        <v>5025.465</v>
      </c>
      <c r="G15" s="46" t="n">
        <f aca="false">G13</f>
        <v>546910.320217426</v>
      </c>
      <c r="H15" s="47" t="n">
        <f aca="false">H13</f>
        <v>334013.348333564</v>
      </c>
      <c r="I15" s="47" t="n">
        <f aca="false">I13</f>
        <v>624154.522025416</v>
      </c>
      <c r="J15" s="47" t="n">
        <f aca="false">J13</f>
        <v>991967.727485614</v>
      </c>
    </row>
    <row r="16" customFormat="false" ht="22.5" hidden="false" customHeight="false" outlineLevel="0" collapsed="false">
      <c r="B16" s="21" t="s">
        <v>26</v>
      </c>
      <c r="C16" s="22" t="s">
        <v>27</v>
      </c>
      <c r="D16" s="22" t="s">
        <v>14</v>
      </c>
      <c r="E16" s="48" t="n">
        <f aca="false">F16+G16+H16+I16+J16</f>
        <v>2649384.64007594</v>
      </c>
      <c r="F16" s="49" t="n">
        <v>14720.1148817538</v>
      </c>
      <c r="G16" s="36" t="n">
        <v>574220.613846965</v>
      </c>
      <c r="H16" s="37" t="n">
        <v>352867.698109458</v>
      </c>
      <c r="I16" s="37" t="n">
        <v>666623.502546352</v>
      </c>
      <c r="J16" s="37" t="n">
        <v>1040952.71069141</v>
      </c>
    </row>
    <row r="17" customFormat="false" ht="23.25" hidden="false" customHeight="false" outlineLevel="0" collapsed="false">
      <c r="B17" s="38" t="s">
        <v>28</v>
      </c>
      <c r="C17" s="39" t="s">
        <v>29</v>
      </c>
      <c r="D17" s="39" t="s">
        <v>23</v>
      </c>
      <c r="E17" s="50" t="n">
        <f aca="false">E16/E10</f>
        <v>0.105043959517751</v>
      </c>
      <c r="F17" s="50" t="n">
        <v>1.01407101292047</v>
      </c>
      <c r="G17" s="50" t="n">
        <v>0.0258088798088189</v>
      </c>
      <c r="H17" s="50" t="n">
        <v>0.0283485162383989</v>
      </c>
      <c r="I17" s="50" t="n">
        <v>0.0336635884125568</v>
      </c>
      <c r="J17" s="50" t="n">
        <v>0.129409220918088</v>
      </c>
    </row>
    <row r="18" customFormat="false" ht="22.5" hidden="false" customHeight="false" outlineLevel="0" collapsed="false">
      <c r="B18" s="51" t="s">
        <v>30</v>
      </c>
      <c r="C18" s="52" t="s">
        <v>31</v>
      </c>
      <c r="D18" s="52" t="s">
        <v>14</v>
      </c>
      <c r="E18" s="48" t="n">
        <f aca="false">E13-E16</f>
        <v>-147313.257013922</v>
      </c>
      <c r="F18" s="49" t="n">
        <f aca="false">F13-F16</f>
        <v>-9694.64988175377</v>
      </c>
      <c r="G18" s="48" t="n">
        <f aca="false">G13-G16</f>
        <v>-27310.2936295392</v>
      </c>
      <c r="H18" s="49" t="n">
        <f aca="false">H13-H16</f>
        <v>-18854.3497758938</v>
      </c>
      <c r="I18" s="48" t="n">
        <f aca="false">I13-I16</f>
        <v>-42468.9805209361</v>
      </c>
      <c r="J18" s="37" t="n">
        <f aca="false">J13-J16</f>
        <v>-48984.9832057991</v>
      </c>
    </row>
    <row r="19" customFormat="false" ht="13.5" hidden="false" customHeight="false" outlineLevel="0" collapsed="false">
      <c r="B19" s="53" t="s">
        <v>32</v>
      </c>
      <c r="C19" s="40" t="s">
        <v>33</v>
      </c>
      <c r="D19" s="40" t="s">
        <v>23</v>
      </c>
      <c r="E19" s="50" t="n">
        <f aca="false">E14-E17</f>
        <v>-0.00584074036367741</v>
      </c>
      <c r="F19" s="50" t="n">
        <f aca="false">F14-F17</f>
        <v>-0.667865944285897</v>
      </c>
      <c r="G19" s="50" t="n">
        <f aca="false">G14-G17</f>
        <v>-0.00122748655974962</v>
      </c>
      <c r="H19" s="50" t="n">
        <f aca="false">H14-H17</f>
        <v>-0.00151471172807827</v>
      </c>
      <c r="I19" s="50" t="n">
        <f aca="false">I14-I17</f>
        <v>-0.00214462627719651</v>
      </c>
      <c r="J19" s="50" t="n">
        <f aca="false">J14-J17</f>
        <v>-0.0060897180517812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89</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6</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601918825485188</v>
      </c>
      <c r="E29" s="70" t="n">
        <v>413686.231</v>
      </c>
      <c r="F29" s="69" t="n">
        <v>0.0658039639412133</v>
      </c>
      <c r="G29" s="70" t="n">
        <v>452256.89370585</v>
      </c>
      <c r="H29" s="69" t="n">
        <f aca="false">D29-F29</f>
        <v>-0.00561208139269455</v>
      </c>
      <c r="I29" s="71" t="n">
        <f aca="false">E29-G29</f>
        <v>-38570.6627058497</v>
      </c>
      <c r="J29" s="72"/>
      <c r="K29" s="54"/>
      <c r="L29" s="54"/>
      <c r="M29" s="66"/>
      <c r="N29" s="54"/>
      <c r="O29" s="66"/>
      <c r="P29" s="54"/>
    </row>
    <row r="30" customFormat="false" ht="12.75" hidden="false" customHeight="true" outlineLevel="0" collapsed="false">
      <c r="B30" s="73" t="n">
        <v>2</v>
      </c>
      <c r="C30" s="74" t="s">
        <v>39</v>
      </c>
      <c r="D30" s="75" t="n">
        <v>0.0592571571140162</v>
      </c>
      <c r="E30" s="76" t="n">
        <v>256705.433</v>
      </c>
      <c r="F30" s="75" t="n">
        <v>0.0592894246925127</v>
      </c>
      <c r="G30" s="76" t="n">
        <v>256845.21801692</v>
      </c>
      <c r="H30" s="75" t="n">
        <f aca="false">D30-F30</f>
        <v>-3.22675784965032E-005</v>
      </c>
      <c r="I30" s="77" t="n">
        <f aca="false">E30-G30</f>
        <v>-139.785016919865</v>
      </c>
      <c r="J30" s="72"/>
      <c r="K30" s="54"/>
      <c r="L30" s="54"/>
      <c r="M30" s="66"/>
      <c r="N30" s="54"/>
      <c r="O30" s="66"/>
      <c r="P30" s="54"/>
    </row>
    <row r="31" customFormat="false" ht="12.75" hidden="false" customHeight="true" outlineLevel="0" collapsed="false">
      <c r="B31" s="73" t="n">
        <v>3</v>
      </c>
      <c r="C31" s="74" t="s">
        <v>40</v>
      </c>
      <c r="D31" s="75" t="n">
        <v>0.137299081710268</v>
      </c>
      <c r="E31" s="76" t="n">
        <v>543085.394431922</v>
      </c>
      <c r="F31" s="75" t="n">
        <v>0.145225667722039</v>
      </c>
      <c r="G31" s="76" t="n">
        <v>574438.940552392</v>
      </c>
      <c r="H31" s="75" t="n">
        <f aca="false">D31-F31</f>
        <v>-0.0079265860117706</v>
      </c>
      <c r="I31" s="77" t="n">
        <f aca="false">E31-G31</f>
        <v>-31353.5461204695</v>
      </c>
      <c r="J31" s="72"/>
      <c r="K31" s="54"/>
      <c r="L31" s="54"/>
      <c r="M31" s="66"/>
      <c r="N31" s="54"/>
      <c r="O31" s="66"/>
      <c r="P31" s="54"/>
    </row>
    <row r="32" customFormat="false" ht="12.75" hidden="false" customHeight="true" outlineLevel="0" collapsed="false">
      <c r="B32" s="73" t="n">
        <v>4</v>
      </c>
      <c r="C32" s="74" t="s">
        <v>41</v>
      </c>
      <c r="D32" s="75" t="n">
        <v>0.109996327855351</v>
      </c>
      <c r="E32" s="76" t="n">
        <v>172953.02628334</v>
      </c>
      <c r="F32" s="75" t="n">
        <v>0.118413019834483</v>
      </c>
      <c r="G32" s="76" t="n">
        <v>186187.03488588</v>
      </c>
      <c r="H32" s="75" t="n">
        <f aca="false">D32-F32</f>
        <v>-0.00841669197913186</v>
      </c>
      <c r="I32" s="77" t="n">
        <f aca="false">E32-G32</f>
        <v>-13234.0086025404</v>
      </c>
      <c r="J32" s="72"/>
      <c r="K32" s="54"/>
      <c r="L32" s="54"/>
      <c r="M32" s="66"/>
      <c r="N32" s="54"/>
      <c r="O32" s="66"/>
      <c r="P32" s="54"/>
    </row>
    <row r="33" customFormat="false" ht="12.75" hidden="false" customHeight="true" outlineLevel="0" collapsed="false">
      <c r="B33" s="73" t="n">
        <v>5</v>
      </c>
      <c r="C33" s="74" t="s">
        <v>42</v>
      </c>
      <c r="D33" s="75" t="n">
        <v>0.0796121661476129</v>
      </c>
      <c r="E33" s="76" t="n">
        <v>137231.274118</v>
      </c>
      <c r="F33" s="75" t="n">
        <v>0.0806591493100282</v>
      </c>
      <c r="G33" s="76" t="n">
        <v>139036.008749789</v>
      </c>
      <c r="H33" s="75" t="n">
        <f aca="false">D33-F33</f>
        <v>-0.00104698316241522</v>
      </c>
      <c r="I33" s="77" t="n">
        <f aca="false">E33-G33</f>
        <v>-1804.73463178895</v>
      </c>
      <c r="J33" s="72"/>
      <c r="K33" s="54"/>
      <c r="L33" s="54"/>
      <c r="M33" s="66"/>
      <c r="N33" s="54"/>
      <c r="O33" s="66"/>
      <c r="P33" s="54"/>
    </row>
    <row r="34" customFormat="false" ht="12.75" hidden="false" customHeight="true" outlineLevel="0" collapsed="false">
      <c r="B34" s="73" t="n">
        <v>6</v>
      </c>
      <c r="C34" s="78" t="s">
        <v>43</v>
      </c>
      <c r="D34" s="75" t="n">
        <v>0.135960363700268</v>
      </c>
      <c r="E34" s="76" t="n">
        <v>143598.418492</v>
      </c>
      <c r="F34" s="75" t="n">
        <v>0.13723410479824</v>
      </c>
      <c r="G34" s="76" t="n">
        <v>144943.716505767</v>
      </c>
      <c r="H34" s="75" t="n">
        <f aca="false">D34-F34</f>
        <v>-0.00127374109797207</v>
      </c>
      <c r="I34" s="77" t="n">
        <f aca="false">E34-G34</f>
        <v>-1345.29801376731</v>
      </c>
      <c r="J34" s="72"/>
      <c r="K34" s="54"/>
      <c r="L34" s="54"/>
      <c r="M34" s="66"/>
      <c r="N34" s="54"/>
      <c r="O34" s="66"/>
      <c r="P34" s="54"/>
    </row>
    <row r="35" customFormat="false" ht="12.75" hidden="false" customHeight="true" outlineLevel="0" collapsed="false">
      <c r="B35" s="73" t="n">
        <v>7</v>
      </c>
      <c r="C35" s="78" t="s">
        <v>44</v>
      </c>
      <c r="D35" s="75" t="n">
        <v>0.141662764508694</v>
      </c>
      <c r="E35" s="76" t="n">
        <v>101292.39989</v>
      </c>
      <c r="F35" s="75" t="n">
        <v>0.141939741122823</v>
      </c>
      <c r="G35" s="76" t="n">
        <v>101490.445057732</v>
      </c>
      <c r="H35" s="75" t="n">
        <f aca="false">D35-F35</f>
        <v>-0.00027697661412901</v>
      </c>
      <c r="I35" s="77" t="n">
        <f aca="false">E35-G35</f>
        <v>-198.045167732213</v>
      </c>
      <c r="J35" s="72"/>
      <c r="K35" s="54"/>
      <c r="L35" s="54"/>
      <c r="M35" s="66"/>
      <c r="N35" s="54"/>
      <c r="O35" s="66"/>
      <c r="P35" s="54"/>
    </row>
    <row r="36" customFormat="false" ht="12.75" hidden="false" customHeight="true" outlineLevel="0" collapsed="false">
      <c r="B36" s="73" t="n">
        <v>8</v>
      </c>
      <c r="C36" s="78" t="s">
        <v>45</v>
      </c>
      <c r="D36" s="75" t="n">
        <v>0.130805044219725</v>
      </c>
      <c r="E36" s="76" t="n">
        <v>202803.8186653</v>
      </c>
      <c r="F36" s="75" t="n">
        <v>0.134864982417066</v>
      </c>
      <c r="G36" s="76" t="n">
        <v>209098.46100786</v>
      </c>
      <c r="H36" s="75" t="n">
        <f aca="false">D36-F36</f>
        <v>-0.00405993819734127</v>
      </c>
      <c r="I36" s="77" t="n">
        <f aca="false">E36-G36</f>
        <v>-6294.64234256005</v>
      </c>
      <c r="J36" s="72"/>
      <c r="K36" s="54"/>
      <c r="L36" s="54"/>
      <c r="M36" s="66"/>
      <c r="N36" s="54"/>
      <c r="O36" s="66"/>
      <c r="P36" s="54"/>
    </row>
    <row r="37" customFormat="false" ht="12.75" hidden="false" customHeight="true" outlineLevel="0" collapsed="false">
      <c r="B37" s="73" t="n">
        <v>9</v>
      </c>
      <c r="C37" s="78" t="s">
        <v>46</v>
      </c>
      <c r="D37" s="75" t="n">
        <v>0.112163326679869</v>
      </c>
      <c r="E37" s="76" t="n">
        <v>141266.932565</v>
      </c>
      <c r="F37" s="75" t="n">
        <v>0.116554548481326</v>
      </c>
      <c r="G37" s="76" t="n">
        <v>146797.5676885</v>
      </c>
      <c r="H37" s="75" t="n">
        <f aca="false">D37-F37</f>
        <v>-0.00439122180145635</v>
      </c>
      <c r="I37" s="77" t="n">
        <f aca="false">E37-G37</f>
        <v>-5530.63512350002</v>
      </c>
      <c r="J37" s="72"/>
      <c r="K37" s="54"/>
      <c r="L37" s="54"/>
      <c r="M37" s="66"/>
      <c r="N37" s="54"/>
      <c r="O37" s="66"/>
      <c r="P37" s="54"/>
    </row>
    <row r="38" customFormat="false" ht="12.75" hidden="false" customHeight="true" outlineLevel="0" collapsed="false">
      <c r="B38" s="73" t="n">
        <v>10</v>
      </c>
      <c r="C38" s="78" t="s">
        <v>47</v>
      </c>
      <c r="D38" s="75" t="n">
        <v>0.116555471392592</v>
      </c>
      <c r="E38" s="76" t="n">
        <v>110075.213767</v>
      </c>
      <c r="F38" s="75" t="n">
        <v>0.117032372084267</v>
      </c>
      <c r="G38" s="76" t="n">
        <v>110525.599707313</v>
      </c>
      <c r="H38" s="75" t="n">
        <f aca="false">D38-F38</f>
        <v>-0.000476900691674831</v>
      </c>
      <c r="I38" s="77" t="n">
        <f aca="false">E38-G38</f>
        <v>-450.385940312655</v>
      </c>
      <c r="J38" s="72"/>
      <c r="K38" s="54"/>
      <c r="L38" s="54"/>
      <c r="M38" s="66"/>
      <c r="N38" s="54"/>
      <c r="O38" s="66"/>
      <c r="P38" s="54"/>
    </row>
    <row r="39" customFormat="false" ht="13.5" hidden="false" customHeight="true" outlineLevel="0" collapsed="false">
      <c r="B39" s="79" t="n">
        <v>11</v>
      </c>
      <c r="C39" s="80" t="s">
        <v>48</v>
      </c>
      <c r="D39" s="81" t="n">
        <v>0.14310610610295</v>
      </c>
      <c r="E39" s="82" t="n">
        <v>160423.475175</v>
      </c>
      <c r="F39" s="81" t="n">
        <v>0.145460546174787</v>
      </c>
      <c r="G39" s="82" t="n">
        <v>163062.827671556</v>
      </c>
      <c r="H39" s="81" t="n">
        <f aca="false">D39-F39</f>
        <v>-0.00235444007183611</v>
      </c>
      <c r="I39" s="83" t="n">
        <f aca="false">E39-G39</f>
        <v>-2639.35249655595</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90</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26997.126123253</v>
      </c>
      <c r="C55" s="95"/>
      <c r="D55" s="96" t="n">
        <v>32279.1354663743</v>
      </c>
      <c r="E55" s="96"/>
      <c r="F55" s="96" t="n">
        <v>5248.4287705466</v>
      </c>
      <c r="G55" s="96"/>
      <c r="H55" s="96" t="n">
        <v>89469.5618863326</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91</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92</v>
      </c>
      <c r="G62" s="107"/>
      <c r="H62" s="107"/>
      <c r="I62" s="108" t="s">
        <v>64</v>
      </c>
      <c r="J62" s="108"/>
      <c r="K62" s="105"/>
      <c r="L62" s="54"/>
    </row>
    <row r="63" s="111" customFormat="true" ht="24.95" hidden="false" customHeight="true" outlineLevel="0" collapsed="false">
      <c r="A63" s="109"/>
      <c r="B63" s="106" t="s">
        <v>65</v>
      </c>
      <c r="C63" s="106"/>
      <c r="D63" s="106"/>
      <c r="E63" s="106"/>
      <c r="F63" s="107" t="s">
        <v>92</v>
      </c>
      <c r="G63" s="107"/>
      <c r="H63" s="107"/>
      <c r="I63" s="108" t="s">
        <v>64</v>
      </c>
      <c r="J63" s="108"/>
      <c r="K63" s="105"/>
      <c r="L63" s="110"/>
    </row>
    <row r="64" s="111" customFormat="true" ht="24.95" hidden="false" customHeight="true" outlineLevel="0" collapsed="false">
      <c r="A64" s="109"/>
      <c r="B64" s="112" t="s">
        <v>66</v>
      </c>
      <c r="C64" s="112"/>
      <c r="D64" s="112"/>
      <c r="E64" s="112"/>
      <c r="F64" s="107" t="s">
        <v>92</v>
      </c>
      <c r="G64" s="107"/>
      <c r="H64" s="107"/>
      <c r="I64" s="113" t="s">
        <v>64</v>
      </c>
      <c r="J64" s="113"/>
      <c r="K64" s="105"/>
      <c r="L64" s="110"/>
    </row>
    <row r="65" s="111" customFormat="true" ht="24.95" hidden="false" customHeight="true" outlineLevel="0" collapsed="false">
      <c r="A65" s="109"/>
      <c r="B65" s="112" t="s">
        <v>67</v>
      </c>
      <c r="C65" s="112"/>
      <c r="D65" s="112"/>
      <c r="E65" s="112"/>
      <c r="F65" s="107" t="s">
        <v>92</v>
      </c>
      <c r="G65" s="107"/>
      <c r="H65" s="107"/>
      <c r="I65" s="113" t="s">
        <v>64</v>
      </c>
      <c r="J65" s="113"/>
      <c r="K65" s="105"/>
      <c r="L65" s="110"/>
    </row>
    <row r="66" s="111" customFormat="true" ht="24.95" hidden="false" customHeight="true" outlineLevel="0" collapsed="false">
      <c r="A66" s="109"/>
      <c r="B66" s="106" t="s">
        <v>68</v>
      </c>
      <c r="C66" s="106"/>
      <c r="D66" s="106"/>
      <c r="E66" s="106"/>
      <c r="F66" s="107" t="s">
        <v>92</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23" t="s">
        <v>92</v>
      </c>
      <c r="G68" s="123"/>
      <c r="H68" s="123"/>
      <c r="I68" s="113" t="s">
        <v>70</v>
      </c>
      <c r="J68" s="113"/>
      <c r="K68" s="116"/>
      <c r="L68" s="54"/>
    </row>
    <row r="69" customFormat="false" ht="24.95" hidden="false" customHeight="true" outlineLevel="0" collapsed="false">
      <c r="B69" s="112" t="s">
        <v>71</v>
      </c>
      <c r="C69" s="112"/>
      <c r="D69" s="112"/>
      <c r="E69" s="112"/>
      <c r="F69" s="123" t="s">
        <v>92</v>
      </c>
      <c r="G69" s="123"/>
      <c r="H69" s="123"/>
      <c r="I69" s="113" t="s">
        <v>70</v>
      </c>
      <c r="J69" s="113"/>
      <c r="K69" s="116"/>
      <c r="L69" s="54"/>
    </row>
    <row r="70" customFormat="false" ht="24.95" hidden="false" customHeight="true" outlineLevel="0" collapsed="false">
      <c r="B70" s="115" t="s">
        <v>72</v>
      </c>
      <c r="C70" s="115"/>
      <c r="D70" s="115"/>
      <c r="E70" s="115"/>
      <c r="F70" s="123" t="s">
        <v>92</v>
      </c>
      <c r="G70" s="123"/>
      <c r="H70" s="123"/>
      <c r="I70" s="113" t="s">
        <v>70</v>
      </c>
      <c r="J70" s="113"/>
      <c r="K70" s="116"/>
      <c r="L70" s="98"/>
    </row>
    <row r="71" customFormat="false" ht="24.95" hidden="false" customHeight="true" outlineLevel="0" collapsed="false">
      <c r="B71" s="117" t="s">
        <v>73</v>
      </c>
      <c r="C71" s="117"/>
      <c r="D71" s="117"/>
      <c r="E71" s="117"/>
      <c r="F71" s="124" t="s">
        <v>92</v>
      </c>
      <c r="G71" s="124"/>
      <c r="H71" s="124"/>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25" t="s">
        <v>92</v>
      </c>
      <c r="G73" s="125"/>
      <c r="H73" s="125"/>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78</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0.75" hidden="false" customHeight="true" outlineLevel="0" collapsed="false">
      <c r="B82" s="88" t="s">
        <v>80</v>
      </c>
      <c r="C82" s="88"/>
      <c r="D82" s="88"/>
      <c r="E82" s="88"/>
      <c r="F82" s="88"/>
      <c r="G82" s="88"/>
      <c r="H82" s="88"/>
      <c r="I82" s="88"/>
      <c r="J82" s="88"/>
      <c r="K82" s="94"/>
    </row>
    <row r="83" customFormat="false" ht="150"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83</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5" activeCellId="0" sqref="B65:E6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31.42"/>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93</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07998.106687</v>
      </c>
      <c r="F10" s="17" t="n">
        <v>12400.349</v>
      </c>
      <c r="G10" s="16" t="n">
        <v>20374868.1718192</v>
      </c>
      <c r="H10" s="18" t="n">
        <v>1277141.807</v>
      </c>
      <c r="I10" s="19" t="n">
        <v>1326023.68400013</v>
      </c>
      <c r="J10" s="20" t="n">
        <v>17564.094867703</v>
      </c>
    </row>
    <row r="11" customFormat="false" ht="22.5" hidden="false" customHeight="false" outlineLevel="0" collapsed="false">
      <c r="B11" s="21" t="s">
        <v>15</v>
      </c>
      <c r="C11" s="22" t="s">
        <v>16</v>
      </c>
      <c r="D11" s="22" t="s">
        <v>14</v>
      </c>
      <c r="E11" s="16" t="n">
        <f aca="false">F11+G11+H11+I11+J11</f>
        <v>20697234.5732255</v>
      </c>
      <c r="F11" s="23" t="n">
        <v>0</v>
      </c>
      <c r="G11" s="24" t="n">
        <v>6551339.71578177</v>
      </c>
      <c r="H11" s="25" t="n">
        <v>5267396.26038187</v>
      </c>
      <c r="I11" s="26" t="n">
        <v>3776759.05034524</v>
      </c>
      <c r="J11" s="27" t="n">
        <v>5101739.54671656</v>
      </c>
    </row>
    <row r="12" customFormat="false" ht="22.5" hidden="false" customHeight="false" outlineLevel="0" collapsed="false">
      <c r="B12" s="28" t="s">
        <v>17</v>
      </c>
      <c r="C12" s="29" t="s">
        <v>18</v>
      </c>
      <c r="D12" s="29" t="s">
        <v>14</v>
      </c>
      <c r="E12" s="30" t="n">
        <f aca="false">F12+G12+H12+I12+J12</f>
        <v>19108142.14463</v>
      </c>
      <c r="F12" s="31" t="n">
        <v>0</v>
      </c>
      <c r="G12" s="32" t="n">
        <v>3545857.3496</v>
      </c>
      <c r="H12" s="33" t="n">
        <v>747692.21487</v>
      </c>
      <c r="I12" s="34" t="n">
        <v>6002732.33006</v>
      </c>
      <c r="J12" s="35" t="n">
        <v>8811860.2501</v>
      </c>
    </row>
    <row r="13" customFormat="false" ht="13.5" hidden="false" customHeight="false" outlineLevel="0" collapsed="false">
      <c r="B13" s="21" t="s">
        <v>19</v>
      </c>
      <c r="C13" s="22" t="s">
        <v>20</v>
      </c>
      <c r="D13" s="22" t="s">
        <v>14</v>
      </c>
      <c r="E13" s="36" t="n">
        <f aca="false">F13+G13+H13+I13+J13</f>
        <v>2310763.53346155</v>
      </c>
      <c r="F13" s="37" t="n">
        <v>4204.23600000002</v>
      </c>
      <c r="G13" s="36" t="n">
        <v>520205.392442803</v>
      </c>
      <c r="H13" s="37" t="n">
        <v>248879.369893126</v>
      </c>
      <c r="I13" s="37" t="n">
        <v>606480.575047096</v>
      </c>
      <c r="J13" s="37" t="n">
        <v>930993.960078528</v>
      </c>
    </row>
    <row r="14" customFormat="false" ht="23.25" hidden="false" customHeight="false" outlineLevel="0" collapsed="false">
      <c r="B14" s="38" t="s">
        <v>21</v>
      </c>
      <c r="C14" s="39" t="s">
        <v>22</v>
      </c>
      <c r="D14" s="40" t="s">
        <v>23</v>
      </c>
      <c r="E14" s="41" t="n">
        <f aca="false">E13/E10</f>
        <v>0.10043305474673</v>
      </c>
      <c r="F14" s="42" t="n">
        <v>0.339041747937902</v>
      </c>
      <c r="G14" s="42" t="n">
        <v>0.0255214517882986</v>
      </c>
      <c r="H14" s="43" t="n">
        <v>0.0214850642399642</v>
      </c>
      <c r="I14" s="43" t="n">
        <v>0.0332802588399486</v>
      </c>
      <c r="J14" s="43" t="n">
        <v>0.128351012414497</v>
      </c>
    </row>
    <row r="15" customFormat="false" ht="23.25" hidden="false" customHeight="false" outlineLevel="0" collapsed="false">
      <c r="B15" s="38" t="s">
        <v>24</v>
      </c>
      <c r="C15" s="39" t="s">
        <v>25</v>
      </c>
      <c r="D15" s="22" t="s">
        <v>14</v>
      </c>
      <c r="E15" s="44" t="n">
        <f aca="false">E13</f>
        <v>2310763.53346155</v>
      </c>
      <c r="F15" s="45" t="n">
        <f aca="false">F13</f>
        <v>4204.23600000002</v>
      </c>
      <c r="G15" s="46" t="n">
        <f aca="false">G13</f>
        <v>520205.392442803</v>
      </c>
      <c r="H15" s="47" t="n">
        <f aca="false">H13</f>
        <v>248879.369893126</v>
      </c>
      <c r="I15" s="47" t="n">
        <f aca="false">I13</f>
        <v>606480.575047096</v>
      </c>
      <c r="J15" s="47" t="n">
        <f aca="false">J13</f>
        <v>930993.960078528</v>
      </c>
    </row>
    <row r="16" customFormat="false" ht="22.5" hidden="false" customHeight="false" outlineLevel="0" collapsed="false">
      <c r="B16" s="21" t="s">
        <v>26</v>
      </c>
      <c r="C16" s="22" t="s">
        <v>27</v>
      </c>
      <c r="D16" s="22" t="s">
        <v>14</v>
      </c>
      <c r="E16" s="48" t="n">
        <f aca="false">F16+G16+H16+I16+J16</f>
        <v>2417006.9378193</v>
      </c>
      <c r="F16" s="49" t="n">
        <v>19819.522496711</v>
      </c>
      <c r="G16" s="36" t="n">
        <v>539496.998788969</v>
      </c>
      <c r="H16" s="37" t="n">
        <v>267886.161159396</v>
      </c>
      <c r="I16" s="37" t="n">
        <v>626326.824544798</v>
      </c>
      <c r="J16" s="37" t="n">
        <v>963477.430829422</v>
      </c>
    </row>
    <row r="17" customFormat="false" ht="23.25" hidden="false" customHeight="false" outlineLevel="0" collapsed="false">
      <c r="B17" s="38" t="s">
        <v>28</v>
      </c>
      <c r="C17" s="39" t="s">
        <v>29</v>
      </c>
      <c r="D17" s="39" t="s">
        <v>23</v>
      </c>
      <c r="E17" s="50" t="n">
        <f aca="false">E16/E10</f>
        <v>0.105050727430164</v>
      </c>
      <c r="F17" s="50" t="n">
        <v>1.59830360393171</v>
      </c>
      <c r="G17" s="50" t="n">
        <v>0.0264679044941625</v>
      </c>
      <c r="H17" s="50" t="n">
        <v>0.0231258677003987</v>
      </c>
      <c r="I17" s="50" t="n">
        <v>0.0343693099117565</v>
      </c>
      <c r="J17" s="50" t="n">
        <v>0.132829329714496</v>
      </c>
    </row>
    <row r="18" customFormat="false" ht="22.5" hidden="false" customHeight="false" outlineLevel="0" collapsed="false">
      <c r="B18" s="51" t="s">
        <v>30</v>
      </c>
      <c r="C18" s="52" t="s">
        <v>31</v>
      </c>
      <c r="D18" s="52" t="s">
        <v>14</v>
      </c>
      <c r="E18" s="48" t="n">
        <f aca="false">E13-E16</f>
        <v>-106243.404357743</v>
      </c>
      <c r="F18" s="49" t="n">
        <f aca="false">F13-F16</f>
        <v>-15615.286496711</v>
      </c>
      <c r="G18" s="48" t="n">
        <f aca="false">G13-G16</f>
        <v>-19291.6063461665</v>
      </c>
      <c r="H18" s="49" t="n">
        <f aca="false">H13-H16</f>
        <v>-19006.7912662698</v>
      </c>
      <c r="I18" s="48" t="n">
        <f aca="false">I13-I16</f>
        <v>-19846.2494977019</v>
      </c>
      <c r="J18" s="37" t="n">
        <f aca="false">J13-J16</f>
        <v>-32483.4707508935</v>
      </c>
    </row>
    <row r="19" customFormat="false" ht="13.5" hidden="false" customHeight="false" outlineLevel="0" collapsed="false">
      <c r="B19" s="53" t="s">
        <v>32</v>
      </c>
      <c r="C19" s="40" t="s">
        <v>33</v>
      </c>
      <c r="D19" s="40" t="s">
        <v>23</v>
      </c>
      <c r="E19" s="50" t="n">
        <f aca="false">E14-E17</f>
        <v>-0.00461767268343369</v>
      </c>
      <c r="F19" s="50" t="n">
        <f aca="false">F14-F17</f>
        <v>-1.25926185599381</v>
      </c>
      <c r="G19" s="50" t="n">
        <f aca="false">G14-G17</f>
        <v>-0.000946452705863975</v>
      </c>
      <c r="H19" s="50" t="n">
        <f aca="false">H14-H17</f>
        <v>-0.00164080346043449</v>
      </c>
      <c r="I19" s="50" t="n">
        <f aca="false">I14-I17</f>
        <v>-0.00108905107180791</v>
      </c>
      <c r="J19" s="50" t="n">
        <f aca="false">J14-J17</f>
        <v>-0.0044783172999986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94</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594145467306758</v>
      </c>
      <c r="E29" s="70" t="n">
        <v>364166.622131245</v>
      </c>
      <c r="F29" s="69" t="n">
        <v>0.0652461101547656</v>
      </c>
      <c r="G29" s="70" t="n">
        <v>399909.733385151</v>
      </c>
      <c r="H29" s="69" t="n">
        <f aca="false">D29-F29</f>
        <v>-0.00583156342408987</v>
      </c>
      <c r="I29" s="71" t="n">
        <f aca="false">E29-G29</f>
        <v>-35743.1112539058</v>
      </c>
      <c r="J29" s="72"/>
      <c r="K29" s="54"/>
      <c r="L29" s="54"/>
      <c r="M29" s="66"/>
      <c r="N29" s="54"/>
      <c r="O29" s="66"/>
      <c r="P29" s="54"/>
    </row>
    <row r="30" customFormat="false" ht="12.75" hidden="false" customHeight="true" outlineLevel="0" collapsed="false">
      <c r="B30" s="73" t="n">
        <v>2</v>
      </c>
      <c r="C30" s="74" t="s">
        <v>39</v>
      </c>
      <c r="D30" s="75" t="n">
        <v>0.0574762405216318</v>
      </c>
      <c r="E30" s="76" t="n">
        <v>224896.760615</v>
      </c>
      <c r="F30" s="75" t="n">
        <v>0.0575247389444903</v>
      </c>
      <c r="G30" s="76" t="n">
        <v>225086.52838855</v>
      </c>
      <c r="H30" s="75" t="n">
        <f aca="false">D30-F30</f>
        <v>-4.84984228585131E-005</v>
      </c>
      <c r="I30" s="77" t="n">
        <f aca="false">E30-G30</f>
        <v>-189.767773550004</v>
      </c>
      <c r="J30" s="72"/>
      <c r="K30" s="54"/>
      <c r="L30" s="54"/>
      <c r="M30" s="66"/>
      <c r="N30" s="54"/>
      <c r="O30" s="66"/>
      <c r="P30" s="54"/>
    </row>
    <row r="31" customFormat="false" ht="12.75" hidden="false" customHeight="true" outlineLevel="0" collapsed="false">
      <c r="B31" s="73" t="n">
        <v>3</v>
      </c>
      <c r="C31" s="74" t="s">
        <v>40</v>
      </c>
      <c r="D31" s="75" t="n">
        <v>0.139360682867518</v>
      </c>
      <c r="E31" s="76" t="n">
        <v>492932.447</v>
      </c>
      <c r="F31" s="75" t="n">
        <v>0.157405644532791</v>
      </c>
      <c r="G31" s="76" t="n">
        <v>556759.251853847</v>
      </c>
      <c r="H31" s="75" t="n">
        <f aca="false">D31-F31</f>
        <v>-0.0180449616652723</v>
      </c>
      <c r="I31" s="77" t="n">
        <f aca="false">E31-G31</f>
        <v>-63826.8048538465</v>
      </c>
      <c r="J31" s="72"/>
      <c r="K31" s="54"/>
      <c r="L31" s="54"/>
      <c r="M31" s="66"/>
      <c r="N31" s="54"/>
      <c r="O31" s="66"/>
      <c r="P31" s="54"/>
    </row>
    <row r="32" customFormat="false" ht="12.75" hidden="false" customHeight="true" outlineLevel="0" collapsed="false">
      <c r="B32" s="73" t="n">
        <v>4</v>
      </c>
      <c r="C32" s="74" t="s">
        <v>41</v>
      </c>
      <c r="D32" s="75" t="n">
        <v>0.112927125526317</v>
      </c>
      <c r="E32" s="76" t="n">
        <v>166611.1401109</v>
      </c>
      <c r="F32" s="75" t="n">
        <v>0.118081728082649</v>
      </c>
      <c r="G32" s="76" t="n">
        <v>174216.17038796</v>
      </c>
      <c r="H32" s="75" t="n">
        <f aca="false">D32-F32</f>
        <v>-0.00515460255633199</v>
      </c>
      <c r="I32" s="77" t="n">
        <f aca="false">E32-G32</f>
        <v>-7605.03027706032</v>
      </c>
      <c r="J32" s="72"/>
      <c r="K32" s="54"/>
      <c r="L32" s="54"/>
      <c r="M32" s="66"/>
      <c r="N32" s="54"/>
      <c r="O32" s="66"/>
      <c r="P32" s="54"/>
    </row>
    <row r="33" customFormat="false" ht="12.75" hidden="false" customHeight="true" outlineLevel="0" collapsed="false">
      <c r="B33" s="73" t="n">
        <v>5</v>
      </c>
      <c r="C33" s="74" t="s">
        <v>42</v>
      </c>
      <c r="D33" s="75" t="n">
        <v>0.0789382024766076</v>
      </c>
      <c r="E33" s="76" t="n">
        <v>128435.51018</v>
      </c>
      <c r="F33" s="75" t="n">
        <v>0.0792788503174223</v>
      </c>
      <c r="G33" s="76" t="n">
        <v>128989.757399396</v>
      </c>
      <c r="H33" s="75" t="n">
        <f aca="false">D33-F33</f>
        <v>-0.000340647840814737</v>
      </c>
      <c r="I33" s="77" t="n">
        <f aca="false">E33-G33</f>
        <v>-554.247219395722</v>
      </c>
      <c r="J33" s="72"/>
      <c r="K33" s="54"/>
      <c r="L33" s="54"/>
      <c r="M33" s="66"/>
      <c r="N33" s="54"/>
      <c r="O33" s="66"/>
      <c r="P33" s="54"/>
    </row>
    <row r="34" customFormat="false" ht="12.75" hidden="false" customHeight="true" outlineLevel="0" collapsed="false">
      <c r="B34" s="73" t="n">
        <v>6</v>
      </c>
      <c r="C34" s="78" t="s">
        <v>43</v>
      </c>
      <c r="D34" s="75" t="n">
        <v>0.135808890673524</v>
      </c>
      <c r="E34" s="76" t="n">
        <v>134033.5379</v>
      </c>
      <c r="F34" s="75" t="n">
        <v>0.136361107517057</v>
      </c>
      <c r="G34" s="76" t="n">
        <v>134578.535925237</v>
      </c>
      <c r="H34" s="75" t="n">
        <f aca="false">D34-F34</f>
        <v>-0.000552216843532988</v>
      </c>
      <c r="I34" s="77" t="n">
        <f aca="false">E34-G34</f>
        <v>-544.998025236971</v>
      </c>
      <c r="J34" s="72"/>
      <c r="K34" s="54"/>
      <c r="L34" s="54"/>
      <c r="M34" s="66"/>
      <c r="N34" s="54"/>
      <c r="O34" s="66"/>
      <c r="P34" s="54"/>
    </row>
    <row r="35" customFormat="false" ht="12.75" hidden="false" customHeight="true" outlineLevel="0" collapsed="false">
      <c r="B35" s="73" t="n">
        <v>7</v>
      </c>
      <c r="C35" s="78" t="s">
        <v>44</v>
      </c>
      <c r="D35" s="75" t="n">
        <v>0.139572234408694</v>
      </c>
      <c r="E35" s="76" t="n">
        <v>94948.748282</v>
      </c>
      <c r="F35" s="75" t="n">
        <v>0.13978173572136</v>
      </c>
      <c r="G35" s="76" t="n">
        <v>95091.26865853</v>
      </c>
      <c r="H35" s="75" t="n">
        <f aca="false">D35-F35</f>
        <v>-0.000209501312665839</v>
      </c>
      <c r="I35" s="77" t="n">
        <f aca="false">E35-G35</f>
        <v>-142.520376529996</v>
      </c>
      <c r="J35" s="72"/>
      <c r="K35" s="54"/>
      <c r="L35" s="54"/>
      <c r="M35" s="66"/>
      <c r="N35" s="54"/>
      <c r="O35" s="66"/>
      <c r="P35" s="54"/>
    </row>
    <row r="36" customFormat="false" ht="12.75" hidden="false" customHeight="true" outlineLevel="0" collapsed="false">
      <c r="B36" s="73" t="n">
        <v>8</v>
      </c>
      <c r="C36" s="78" t="s">
        <v>45</v>
      </c>
      <c r="D36" s="75" t="n">
        <v>0.134637939074363</v>
      </c>
      <c r="E36" s="76" t="n">
        <v>187779.579</v>
      </c>
      <c r="F36" s="75" t="n">
        <v>0.135187951217825</v>
      </c>
      <c r="G36" s="76" t="n">
        <v>188546.68112184</v>
      </c>
      <c r="H36" s="75" t="n">
        <f aca="false">D36-F36</f>
        <v>-0.000550012143461592</v>
      </c>
      <c r="I36" s="77" t="n">
        <f aca="false">E36-G36</f>
        <v>-767.102121839998</v>
      </c>
      <c r="J36" s="72"/>
      <c r="K36" s="54"/>
      <c r="L36" s="54"/>
      <c r="M36" s="66"/>
      <c r="N36" s="54"/>
      <c r="O36" s="66"/>
      <c r="P36" s="54"/>
    </row>
    <row r="37" customFormat="false" ht="12.75" hidden="false" customHeight="true" outlineLevel="0" collapsed="false">
      <c r="B37" s="73" t="n">
        <v>9</v>
      </c>
      <c r="C37" s="78" t="s">
        <v>46</v>
      </c>
      <c r="D37" s="75" t="n">
        <v>0.112241626810159</v>
      </c>
      <c r="E37" s="76" t="n">
        <v>132908.104</v>
      </c>
      <c r="F37" s="75" t="n">
        <v>0.115927268089483</v>
      </c>
      <c r="G37" s="76" t="n">
        <v>137272.36357446</v>
      </c>
      <c r="H37" s="75" t="n">
        <f aca="false">D37-F37</f>
        <v>-0.00368564127932484</v>
      </c>
      <c r="I37" s="77" t="n">
        <f aca="false">E37-G37</f>
        <v>-4364.25957446001</v>
      </c>
      <c r="J37" s="72"/>
      <c r="K37" s="54"/>
      <c r="L37" s="54"/>
      <c r="M37" s="66"/>
      <c r="N37" s="54"/>
      <c r="O37" s="66"/>
      <c r="P37" s="54"/>
    </row>
    <row r="38" customFormat="false" ht="12.75" hidden="false" customHeight="true" outlineLevel="0" collapsed="false">
      <c r="B38" s="73" t="n">
        <v>10</v>
      </c>
      <c r="C38" s="78" t="s">
        <v>47</v>
      </c>
      <c r="D38" s="75" t="n">
        <v>0.116060863148305</v>
      </c>
      <c r="E38" s="76" t="n">
        <v>104906.568</v>
      </c>
      <c r="F38" s="75" t="n">
        <v>0.116851944448783</v>
      </c>
      <c r="G38" s="76" t="n">
        <v>105621.620619728</v>
      </c>
      <c r="H38" s="75" t="n">
        <f aca="false">D38-F38</f>
        <v>-0.00079108130047742</v>
      </c>
      <c r="I38" s="77" t="n">
        <f aca="false">E38-G38</f>
        <v>-715.052619727794</v>
      </c>
      <c r="J38" s="72"/>
      <c r="K38" s="54"/>
      <c r="L38" s="54"/>
      <c r="M38" s="66"/>
      <c r="N38" s="54"/>
      <c r="O38" s="66"/>
      <c r="P38" s="54"/>
    </row>
    <row r="39" customFormat="false" ht="13.5" hidden="false" customHeight="true" outlineLevel="0" collapsed="false">
      <c r="B39" s="79" t="n">
        <v>11</v>
      </c>
      <c r="C39" s="80" t="s">
        <v>48</v>
      </c>
      <c r="D39" s="81" t="n">
        <v>0.142815978769843</v>
      </c>
      <c r="E39" s="82" t="n">
        <v>149497.3419894</v>
      </c>
      <c r="F39" s="81" t="n">
        <v>0.142965989190221</v>
      </c>
      <c r="G39" s="82" t="n">
        <v>149654.370350725</v>
      </c>
      <c r="H39" s="81" t="n">
        <f aca="false">D39-F39</f>
        <v>-0.000150010420378183</v>
      </c>
      <c r="I39" s="83" t="n">
        <f aca="false">E39-G39</f>
        <v>-157.02836132494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96</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86469.32265</v>
      </c>
      <c r="C55" s="95"/>
      <c r="D55" s="96" t="n">
        <v>30872.062</v>
      </c>
      <c r="E55" s="96"/>
      <c r="F55" s="96" t="n">
        <v>6730.908</v>
      </c>
      <c r="G55" s="96"/>
      <c r="H55" s="96" t="n">
        <v>148866.3526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97</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98</v>
      </c>
      <c r="G62" s="107"/>
      <c r="H62" s="107"/>
      <c r="I62" s="108" t="s">
        <v>64</v>
      </c>
      <c r="J62" s="108"/>
      <c r="K62" s="105"/>
      <c r="L62" s="54"/>
    </row>
    <row r="63" s="111" customFormat="true" ht="24.95" hidden="false" customHeight="true" outlineLevel="0" collapsed="false">
      <c r="A63" s="109"/>
      <c r="B63" s="106" t="s">
        <v>65</v>
      </c>
      <c r="C63" s="106"/>
      <c r="D63" s="106"/>
      <c r="E63" s="106"/>
      <c r="F63" s="107" t="s">
        <v>98</v>
      </c>
      <c r="G63" s="107"/>
      <c r="H63" s="107"/>
      <c r="I63" s="108" t="s">
        <v>64</v>
      </c>
      <c r="J63" s="108"/>
      <c r="K63" s="105"/>
      <c r="L63" s="110"/>
    </row>
    <row r="64" s="111" customFormat="true" ht="24.95" hidden="false" customHeight="true" outlineLevel="0" collapsed="false">
      <c r="A64" s="109"/>
      <c r="B64" s="112" t="s">
        <v>66</v>
      </c>
      <c r="C64" s="112"/>
      <c r="D64" s="112"/>
      <c r="E64" s="112"/>
      <c r="F64" s="107" t="s">
        <v>98</v>
      </c>
      <c r="G64" s="107"/>
      <c r="H64" s="107"/>
      <c r="I64" s="113" t="s">
        <v>64</v>
      </c>
      <c r="J64" s="113"/>
      <c r="K64" s="105"/>
      <c r="L64" s="110"/>
    </row>
    <row r="65" s="111" customFormat="true" ht="24.95" hidden="false" customHeight="true" outlineLevel="0" collapsed="false">
      <c r="A65" s="109"/>
      <c r="B65" s="112" t="s">
        <v>67</v>
      </c>
      <c r="C65" s="112"/>
      <c r="D65" s="112"/>
      <c r="E65" s="112"/>
      <c r="F65" s="107" t="s">
        <v>98</v>
      </c>
      <c r="G65" s="107"/>
      <c r="H65" s="107"/>
      <c r="I65" s="113" t="s">
        <v>64</v>
      </c>
      <c r="J65" s="113"/>
      <c r="K65" s="105"/>
      <c r="L65" s="110"/>
    </row>
    <row r="66" s="111" customFormat="true" ht="24.95" hidden="false" customHeight="true" outlineLevel="0" collapsed="false">
      <c r="A66" s="109"/>
      <c r="B66" s="106" t="s">
        <v>68</v>
      </c>
      <c r="C66" s="106"/>
      <c r="D66" s="106"/>
      <c r="E66" s="106"/>
      <c r="F66" s="107" t="s">
        <v>98</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23" t="s">
        <v>98</v>
      </c>
      <c r="G68" s="123"/>
      <c r="H68" s="123"/>
      <c r="I68" s="113" t="s">
        <v>70</v>
      </c>
      <c r="J68" s="113"/>
      <c r="K68" s="116"/>
      <c r="L68" s="54"/>
    </row>
    <row r="69" customFormat="false" ht="24.95" hidden="false" customHeight="true" outlineLevel="0" collapsed="false">
      <c r="B69" s="112" t="s">
        <v>71</v>
      </c>
      <c r="C69" s="112"/>
      <c r="D69" s="112"/>
      <c r="E69" s="112"/>
      <c r="F69" s="123" t="s">
        <v>98</v>
      </c>
      <c r="G69" s="123"/>
      <c r="H69" s="123"/>
      <c r="I69" s="113" t="s">
        <v>70</v>
      </c>
      <c r="J69" s="113"/>
      <c r="K69" s="116"/>
      <c r="L69" s="54"/>
    </row>
    <row r="70" customFormat="false" ht="24.95" hidden="false" customHeight="true" outlineLevel="0" collapsed="false">
      <c r="B70" s="115" t="s">
        <v>72</v>
      </c>
      <c r="C70" s="115"/>
      <c r="D70" s="115"/>
      <c r="E70" s="115"/>
      <c r="F70" s="123" t="s">
        <v>98</v>
      </c>
      <c r="G70" s="123"/>
      <c r="H70" s="123"/>
      <c r="I70" s="113" t="s">
        <v>70</v>
      </c>
      <c r="J70" s="113"/>
      <c r="K70" s="116"/>
      <c r="L70" s="98"/>
    </row>
    <row r="71" customFormat="false" ht="24.95" hidden="false" customHeight="true" outlineLevel="0" collapsed="false">
      <c r="B71" s="117" t="s">
        <v>73</v>
      </c>
      <c r="C71" s="117"/>
      <c r="D71" s="117"/>
      <c r="E71" s="117"/>
      <c r="F71" s="124" t="s">
        <v>98</v>
      </c>
      <c r="G71" s="124"/>
      <c r="H71" s="124"/>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25" t="s">
        <v>98</v>
      </c>
      <c r="G73" s="125"/>
      <c r="H73" s="125"/>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9</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10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101</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61" activeCellId="0" sqref="B61:E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850668.8635691</v>
      </c>
      <c r="F10" s="17" t="n">
        <v>230298.903</v>
      </c>
      <c r="G10" s="16" t="n">
        <v>20315206.6475824</v>
      </c>
      <c r="H10" s="18" t="n">
        <v>1247164.444</v>
      </c>
      <c r="I10" s="19" t="n">
        <v>1047679.55310186</v>
      </c>
      <c r="J10" s="20" t="n">
        <v>10319.3158849202</v>
      </c>
    </row>
    <row r="11" customFormat="false" ht="22.5" hidden="false" customHeight="false" outlineLevel="0" collapsed="false">
      <c r="B11" s="21" t="s">
        <v>15</v>
      </c>
      <c r="C11" s="22" t="s">
        <v>16</v>
      </c>
      <c r="D11" s="22" t="s">
        <v>14</v>
      </c>
      <c r="E11" s="16" t="n">
        <f aca="false">F11+G11+H11+I11+J11</f>
        <v>20424278.6872046</v>
      </c>
      <c r="F11" s="23" t="n">
        <v>0</v>
      </c>
      <c r="G11" s="24" t="n">
        <v>7299019.70102466</v>
      </c>
      <c r="H11" s="25" t="n">
        <v>4802970.8171584</v>
      </c>
      <c r="I11" s="26" t="n">
        <v>3522823.76399316</v>
      </c>
      <c r="J11" s="27" t="n">
        <v>4799464.40502842</v>
      </c>
    </row>
    <row r="12" customFormat="false" ht="22.5" hidden="false" customHeight="false" outlineLevel="0" collapsed="false">
      <c r="B12" s="28" t="s">
        <v>17</v>
      </c>
      <c r="C12" s="29" t="s">
        <v>18</v>
      </c>
      <c r="D12" s="29" t="s">
        <v>14</v>
      </c>
      <c r="E12" s="30" t="n">
        <f aca="false">F12+G12+H12+I12+J12</f>
        <v>18874183.0936586</v>
      </c>
      <c r="F12" s="31" t="n">
        <v>0</v>
      </c>
      <c r="G12" s="32" t="n">
        <v>3763199.78871</v>
      </c>
      <c r="H12" s="33" t="n">
        <v>1086033.3077</v>
      </c>
      <c r="I12" s="34" t="n">
        <v>5684025.82990564</v>
      </c>
      <c r="J12" s="35" t="n">
        <v>8340924.167343</v>
      </c>
    </row>
    <row r="13" customFormat="false" ht="13.5" hidden="false" customHeight="false" outlineLevel="0" collapsed="false">
      <c r="B13" s="21" t="s">
        <v>19</v>
      </c>
      <c r="C13" s="22" t="s">
        <v>20</v>
      </c>
      <c r="D13" s="22" t="s">
        <v>14</v>
      </c>
      <c r="E13" s="36" t="n">
        <f aca="false">F13+G13+H13+I13+J13</f>
        <v>2426390.17636449</v>
      </c>
      <c r="F13" s="37" t="n">
        <v>3251.48140000025</v>
      </c>
      <c r="G13" s="36" t="n">
        <v>434346.404737046</v>
      </c>
      <c r="H13" s="37" t="n">
        <v>260048.135068194</v>
      </c>
      <c r="I13" s="37" t="n">
        <v>605526.877769083</v>
      </c>
      <c r="J13" s="37" t="n">
        <v>1123217.27739017</v>
      </c>
    </row>
    <row r="14" customFormat="false" ht="23.25" hidden="false" customHeight="false" outlineLevel="0" collapsed="false">
      <c r="B14" s="38" t="s">
        <v>21</v>
      </c>
      <c r="C14" s="39" t="s">
        <v>22</v>
      </c>
      <c r="D14" s="40" t="s">
        <v>23</v>
      </c>
      <c r="E14" s="41" t="n">
        <f aca="false">E13/E10</f>
        <v>0.106184645659668</v>
      </c>
      <c r="F14" s="42" t="n">
        <v>0.0141</v>
      </c>
      <c r="G14" s="42" t="n">
        <v>0.0211</v>
      </c>
      <c r="H14" s="43" t="n">
        <v>0.022</v>
      </c>
      <c r="I14" s="43" t="n">
        <v>0.0337</v>
      </c>
      <c r="J14" s="43" t="n">
        <v>0.1612</v>
      </c>
    </row>
    <row r="15" customFormat="false" ht="23.25" hidden="false" customHeight="false" outlineLevel="0" collapsed="false">
      <c r="B15" s="38" t="s">
        <v>24</v>
      </c>
      <c r="C15" s="39" t="s">
        <v>25</v>
      </c>
      <c r="D15" s="22" t="s">
        <v>14</v>
      </c>
      <c r="E15" s="44" t="n">
        <f aca="false">E13</f>
        <v>2426390.17636449</v>
      </c>
      <c r="F15" s="45" t="n">
        <f aca="false">F13</f>
        <v>3251.48140000025</v>
      </c>
      <c r="G15" s="46" t="n">
        <f aca="false">G13</f>
        <v>434346.404737046</v>
      </c>
      <c r="H15" s="47" t="n">
        <f aca="false">H13</f>
        <v>260048.135068194</v>
      </c>
      <c r="I15" s="47" t="n">
        <f aca="false">I13</f>
        <v>605526.877769083</v>
      </c>
      <c r="J15" s="47" t="n">
        <f aca="false">J13</f>
        <v>1123217.27739017</v>
      </c>
    </row>
    <row r="16" customFormat="false" ht="22.5" hidden="false" customHeight="false" outlineLevel="0" collapsed="false">
      <c r="B16" s="21" t="s">
        <v>26</v>
      </c>
      <c r="C16" s="22" t="s">
        <v>27</v>
      </c>
      <c r="D16" s="22" t="s">
        <v>14</v>
      </c>
      <c r="E16" s="48" t="n">
        <f aca="false">F16+G16+H16+I16+J16</f>
        <v>2524225.80896762</v>
      </c>
      <c r="F16" s="49" t="n">
        <v>8276.519426786</v>
      </c>
      <c r="G16" s="36" t="n">
        <v>450741.201558213</v>
      </c>
      <c r="H16" s="37" t="n">
        <v>276789.51594968</v>
      </c>
      <c r="I16" s="37" t="n">
        <v>645097.824813559</v>
      </c>
      <c r="J16" s="37" t="n">
        <v>1143320.74721938</v>
      </c>
    </row>
    <row r="17" customFormat="false" ht="23.25" hidden="false" customHeight="false" outlineLevel="0" collapsed="false">
      <c r="B17" s="38" t="s">
        <v>28</v>
      </c>
      <c r="C17" s="39" t="s">
        <v>29</v>
      </c>
      <c r="D17" s="39" t="s">
        <v>23</v>
      </c>
      <c r="E17" s="50" t="n">
        <f aca="false">E16/E10</f>
        <v>0.110466167272329</v>
      </c>
      <c r="F17" s="50" t="n">
        <v>0.0359</v>
      </c>
      <c r="G17" s="50" t="n">
        <v>0.0219</v>
      </c>
      <c r="H17" s="50" t="n">
        <v>0.0234</v>
      </c>
      <c r="I17" s="50" t="n">
        <v>0.0359</v>
      </c>
      <c r="J17" s="50" t="n">
        <v>0.1641</v>
      </c>
    </row>
    <row r="18" customFormat="false" ht="22.5" hidden="false" customHeight="false" outlineLevel="0" collapsed="false">
      <c r="B18" s="51" t="s">
        <v>30</v>
      </c>
      <c r="C18" s="52" t="s">
        <v>31</v>
      </c>
      <c r="D18" s="52" t="s">
        <v>14</v>
      </c>
      <c r="E18" s="48" t="n">
        <f aca="false">E13-E16</f>
        <v>-97835.6326031298</v>
      </c>
      <c r="F18" s="49" t="n">
        <f aca="false">F13-F16</f>
        <v>-5025.03802678575</v>
      </c>
      <c r="G18" s="48" t="n">
        <f aca="false">G13-G16</f>
        <v>-16394.7968211669</v>
      </c>
      <c r="H18" s="49" t="n">
        <f aca="false">H13-H16</f>
        <v>-16741.3808814861</v>
      </c>
      <c r="I18" s="48" t="n">
        <f aca="false">I13-I16</f>
        <v>-39570.9470444758</v>
      </c>
      <c r="J18" s="37" t="n">
        <f aca="false">J13-J16</f>
        <v>-20103.4698292152</v>
      </c>
    </row>
    <row r="19" customFormat="false" ht="13.5" hidden="false" customHeight="false" outlineLevel="0" collapsed="false">
      <c r="B19" s="53" t="s">
        <v>32</v>
      </c>
      <c r="C19" s="40" t="s">
        <v>33</v>
      </c>
      <c r="D19" s="40" t="s">
        <v>23</v>
      </c>
      <c r="E19" s="50" t="n">
        <f aca="false">E14-E17</f>
        <v>-0.00428152161266095</v>
      </c>
      <c r="F19" s="50" t="n">
        <f aca="false">F14-F17</f>
        <v>-0.0218</v>
      </c>
      <c r="G19" s="50" t="n">
        <f aca="false">G14-G17</f>
        <v>-0.000799999999999999</v>
      </c>
      <c r="H19" s="50" t="n">
        <f aca="false">H14-H17</f>
        <v>-0.0014</v>
      </c>
      <c r="I19" s="50" t="n">
        <f aca="false">I14-I17</f>
        <v>-0.0022</v>
      </c>
      <c r="J19" s="50" t="n">
        <f aca="false">J14-J17</f>
        <v>-0.00289999999999999</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3</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18848029000805</v>
      </c>
      <c r="E29" s="70" t="n">
        <v>446273.443907499</v>
      </c>
      <c r="F29" s="69" t="n">
        <v>0.0760766467896974</v>
      </c>
      <c r="G29" s="70" t="n">
        <v>472297.144793794</v>
      </c>
      <c r="H29" s="69" t="n">
        <f aca="false">D29-F29</f>
        <v>-0.00419184388961691</v>
      </c>
      <c r="I29" s="71" t="n">
        <f aca="false">E29-G29</f>
        <v>-26023.7008862947</v>
      </c>
      <c r="J29" s="72"/>
      <c r="K29" s="54"/>
      <c r="L29" s="54"/>
      <c r="M29" s="66"/>
      <c r="N29" s="54"/>
      <c r="O29" s="66"/>
      <c r="P29" s="54"/>
    </row>
    <row r="30" customFormat="false" ht="12.75" hidden="false" customHeight="true" outlineLevel="0" collapsed="false">
      <c r="B30" s="73" t="n">
        <v>2</v>
      </c>
      <c r="C30" s="74" t="s">
        <v>39</v>
      </c>
      <c r="D30" s="75" t="n">
        <v>0.0652625500886809</v>
      </c>
      <c r="E30" s="76" t="n">
        <v>264446.900707372</v>
      </c>
      <c r="F30" s="75" t="n">
        <v>0.0653575951270318</v>
      </c>
      <c r="G30" s="76" t="n">
        <v>264832.027641354</v>
      </c>
      <c r="H30" s="75" t="n">
        <f aca="false">D30-F30</f>
        <v>-9.50450383508106E-005</v>
      </c>
      <c r="I30" s="77" t="n">
        <f aca="false">E30-G30</f>
        <v>-385.126933981781</v>
      </c>
      <c r="J30" s="72"/>
      <c r="K30" s="54"/>
      <c r="L30" s="54"/>
      <c r="M30" s="66"/>
      <c r="N30" s="54"/>
      <c r="O30" s="66"/>
      <c r="P30" s="54"/>
    </row>
    <row r="31" customFormat="false" ht="12.75" hidden="false" customHeight="true" outlineLevel="0" collapsed="false">
      <c r="B31" s="73" t="n">
        <v>3</v>
      </c>
      <c r="C31" s="74" t="s">
        <v>40</v>
      </c>
      <c r="D31" s="75" t="n">
        <v>0.156842487083424</v>
      </c>
      <c r="E31" s="76" t="n">
        <v>503265.19511625</v>
      </c>
      <c r="F31" s="75" t="n">
        <v>0.194435733736375</v>
      </c>
      <c r="G31" s="76" t="n">
        <v>623891.77381739</v>
      </c>
      <c r="H31" s="75" t="n">
        <f aca="false">D31-F31</f>
        <v>-0.0375932466529518</v>
      </c>
      <c r="I31" s="77" t="n">
        <f aca="false">E31-G31</f>
        <v>-120626.57870114</v>
      </c>
      <c r="J31" s="72"/>
      <c r="K31" s="54"/>
      <c r="L31" s="54"/>
      <c r="M31" s="66"/>
      <c r="N31" s="54"/>
      <c r="O31" s="66"/>
      <c r="P31" s="54"/>
    </row>
    <row r="32" customFormat="false" ht="12.75" hidden="false" customHeight="true" outlineLevel="0" collapsed="false">
      <c r="B32" s="73" t="n">
        <v>4</v>
      </c>
      <c r="C32" s="74" t="s">
        <v>41</v>
      </c>
      <c r="D32" s="75" t="n">
        <v>0.12041798237899</v>
      </c>
      <c r="E32" s="76" t="n">
        <v>176748.046279422</v>
      </c>
      <c r="F32" s="75" t="n">
        <v>0.132568239962255</v>
      </c>
      <c r="G32" s="76" t="n">
        <v>194582.046212047</v>
      </c>
      <c r="H32" s="75" t="n">
        <f aca="false">D32-F32</f>
        <v>-0.012150257583265</v>
      </c>
      <c r="I32" s="77" t="n">
        <f aca="false">E32-G32</f>
        <v>-17833.9999326257</v>
      </c>
      <c r="J32" s="72"/>
      <c r="K32" s="54"/>
      <c r="L32" s="54"/>
      <c r="M32" s="66"/>
      <c r="N32" s="54"/>
      <c r="O32" s="66"/>
      <c r="P32" s="54"/>
    </row>
    <row r="33" customFormat="false" ht="12.75" hidden="false" customHeight="true" outlineLevel="0" collapsed="false">
      <c r="B33" s="73" t="n">
        <v>5</v>
      </c>
      <c r="C33" s="74" t="s">
        <v>42</v>
      </c>
      <c r="D33" s="75" t="n">
        <v>0.0872223472596688</v>
      </c>
      <c r="E33" s="76" t="n">
        <v>142035.900609813</v>
      </c>
      <c r="F33" s="75" t="n">
        <v>0.0904180879512312</v>
      </c>
      <c r="G33" s="76" t="n">
        <v>147239.955780332</v>
      </c>
      <c r="H33" s="75" t="n">
        <f aca="false">D33-F33</f>
        <v>-0.00319574069156245</v>
      </c>
      <c r="I33" s="77" t="n">
        <f aca="false">E33-G33</f>
        <v>-5204.05517051916</v>
      </c>
      <c r="J33" s="72"/>
      <c r="K33" s="54"/>
      <c r="L33" s="54"/>
      <c r="M33" s="66"/>
      <c r="N33" s="54"/>
      <c r="O33" s="66"/>
      <c r="P33" s="54"/>
    </row>
    <row r="34" customFormat="false" ht="12.75" hidden="false" customHeight="true" outlineLevel="0" collapsed="false">
      <c r="B34" s="73" t="n">
        <v>6</v>
      </c>
      <c r="C34" s="78" t="s">
        <v>43</v>
      </c>
      <c r="D34" s="75" t="n">
        <v>0.139263558622536</v>
      </c>
      <c r="E34" s="76" t="n">
        <v>141596.887816055</v>
      </c>
      <c r="F34" s="75" t="n">
        <v>0.149694288329996</v>
      </c>
      <c r="G34" s="76" t="n">
        <v>152202.382023121</v>
      </c>
      <c r="H34" s="75" t="n">
        <f aca="false">D34-F34</f>
        <v>-0.0104307297074601</v>
      </c>
      <c r="I34" s="77" t="n">
        <f aca="false">E34-G34</f>
        <v>-10605.4942070669</v>
      </c>
      <c r="J34" s="72"/>
      <c r="K34" s="54"/>
      <c r="L34" s="54"/>
      <c r="M34" s="66"/>
      <c r="N34" s="54"/>
      <c r="O34" s="66"/>
      <c r="P34" s="54"/>
    </row>
    <row r="35" customFormat="false" ht="12.75" hidden="false" customHeight="true" outlineLevel="0" collapsed="false">
      <c r="B35" s="73" t="n">
        <v>7</v>
      </c>
      <c r="C35" s="78" t="s">
        <v>44</v>
      </c>
      <c r="D35" s="75" t="n">
        <v>0.14622952231544</v>
      </c>
      <c r="E35" s="76" t="n">
        <v>99980.8156703919</v>
      </c>
      <c r="F35" s="75" t="n">
        <v>0.156661484614147</v>
      </c>
      <c r="G35" s="76" t="n">
        <v>107113.411627436</v>
      </c>
      <c r="H35" s="75" t="n">
        <f aca="false">D35-F35</f>
        <v>-0.0104319622987072</v>
      </c>
      <c r="I35" s="77" t="n">
        <f aca="false">E35-G35</f>
        <v>-7132.5959570436</v>
      </c>
      <c r="J35" s="72"/>
      <c r="K35" s="54"/>
      <c r="L35" s="54"/>
      <c r="M35" s="66"/>
      <c r="N35" s="54"/>
      <c r="O35" s="66"/>
      <c r="P35" s="54"/>
    </row>
    <row r="36" customFormat="false" ht="12.75" hidden="false" customHeight="true" outlineLevel="0" collapsed="false">
      <c r="B36" s="73" t="n">
        <v>8</v>
      </c>
      <c r="C36" s="78" t="s">
        <v>45</v>
      </c>
      <c r="D36" s="75" t="n">
        <v>0.151480604368653</v>
      </c>
      <c r="E36" s="76" t="n">
        <v>208681.658828303</v>
      </c>
      <c r="F36" s="75" t="n">
        <v>0.161966959291</v>
      </c>
      <c r="G36" s="76" t="n">
        <v>223127.798315125</v>
      </c>
      <c r="H36" s="75" t="n">
        <f aca="false">D36-F36</f>
        <v>-0.0104863549223471</v>
      </c>
      <c r="I36" s="77" t="n">
        <f aca="false">E36-G36</f>
        <v>-14446.1394868225</v>
      </c>
      <c r="J36" s="72"/>
      <c r="K36" s="54"/>
      <c r="L36" s="54"/>
      <c r="M36" s="66"/>
      <c r="N36" s="54"/>
      <c r="O36" s="66"/>
      <c r="P36" s="54"/>
    </row>
    <row r="37" customFormat="false" ht="12.75" hidden="false" customHeight="true" outlineLevel="0" collapsed="false">
      <c r="B37" s="73" t="n">
        <v>9</v>
      </c>
      <c r="C37" s="78" t="s">
        <v>46</v>
      </c>
      <c r="D37" s="75" t="n">
        <v>0.123493485028944</v>
      </c>
      <c r="E37" s="76" t="n">
        <v>146640.40406903</v>
      </c>
      <c r="F37" s="75" t="n">
        <v>0.129444649136352</v>
      </c>
      <c r="G37" s="76" t="n">
        <v>153707.020653596</v>
      </c>
      <c r="H37" s="75" t="n">
        <f aca="false">D37-F37</f>
        <v>-0.00595116410740781</v>
      </c>
      <c r="I37" s="77" t="n">
        <f aca="false">E37-G37</f>
        <v>-7066.61658456599</v>
      </c>
      <c r="J37" s="72"/>
      <c r="K37" s="54"/>
      <c r="L37" s="54"/>
      <c r="M37" s="66"/>
      <c r="N37" s="54"/>
      <c r="O37" s="66"/>
      <c r="P37" s="54"/>
    </row>
    <row r="38" customFormat="false" ht="12.75" hidden="false" customHeight="true" outlineLevel="0" collapsed="false">
      <c r="B38" s="73" t="n">
        <v>10</v>
      </c>
      <c r="C38" s="78" t="s">
        <v>47</v>
      </c>
      <c r="D38" s="75" t="n">
        <v>0.12204915743858</v>
      </c>
      <c r="E38" s="76" t="n">
        <v>115571.0996556</v>
      </c>
      <c r="F38" s="75" t="n">
        <v>0.125912920888331</v>
      </c>
      <c r="G38" s="76" t="n">
        <v>119229.784402535</v>
      </c>
      <c r="H38" s="75" t="n">
        <f aca="false">D38-F38</f>
        <v>-0.00386376344975076</v>
      </c>
      <c r="I38" s="77" t="n">
        <f aca="false">E38-G38</f>
        <v>-3658.68474693506</v>
      </c>
      <c r="J38" s="72"/>
      <c r="K38" s="54"/>
      <c r="L38" s="54"/>
      <c r="M38" s="66"/>
      <c r="N38" s="54"/>
      <c r="O38" s="66"/>
      <c r="P38" s="54"/>
    </row>
    <row r="39" customFormat="false" ht="13.5" hidden="false" customHeight="true" outlineLevel="0" collapsed="false">
      <c r="B39" s="79" t="n">
        <v>11</v>
      </c>
      <c r="C39" s="80" t="s">
        <v>48</v>
      </c>
      <c r="D39" s="81" t="n">
        <v>0.15546891164359</v>
      </c>
      <c r="E39" s="82" t="n">
        <v>164188.035735089</v>
      </c>
      <c r="F39" s="81" t="n">
        <v>0.155553855924946</v>
      </c>
      <c r="G39" s="82" t="n">
        <v>164277.743925332</v>
      </c>
      <c r="H39" s="81" t="n">
        <f aca="false">D39-F39</f>
        <v>-8.49442813552481E-005</v>
      </c>
      <c r="I39" s="83" t="n">
        <f aca="false">E39-G39</f>
        <v>-89.708190243312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104</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161905</v>
      </c>
      <c r="C55" s="95"/>
      <c r="D55" s="96" t="n">
        <v>43081</v>
      </c>
      <c r="E55" s="96"/>
      <c r="F55" s="96" t="n">
        <v>4691</v>
      </c>
      <c r="G55" s="96"/>
      <c r="H55" s="96" t="n">
        <v>114133</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105</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106</v>
      </c>
      <c r="G62" s="107"/>
      <c r="H62" s="107"/>
      <c r="I62" s="108" t="s">
        <v>64</v>
      </c>
      <c r="J62" s="108"/>
      <c r="K62" s="105"/>
      <c r="L62" s="54"/>
    </row>
    <row r="63" s="111" customFormat="true" ht="24.95" hidden="false" customHeight="true" outlineLevel="0" collapsed="false">
      <c r="A63" s="109"/>
      <c r="B63" s="106" t="s">
        <v>65</v>
      </c>
      <c r="C63" s="106"/>
      <c r="D63" s="106"/>
      <c r="E63" s="106"/>
      <c r="F63" s="107" t="s">
        <v>106</v>
      </c>
      <c r="G63" s="107"/>
      <c r="H63" s="107"/>
      <c r="I63" s="108" t="s">
        <v>64</v>
      </c>
      <c r="J63" s="108"/>
      <c r="K63" s="105"/>
      <c r="L63" s="110"/>
    </row>
    <row r="64" s="111" customFormat="true" ht="24.95" hidden="false" customHeight="true" outlineLevel="0" collapsed="false">
      <c r="A64" s="109"/>
      <c r="B64" s="112" t="s">
        <v>66</v>
      </c>
      <c r="C64" s="112"/>
      <c r="D64" s="112"/>
      <c r="E64" s="112"/>
      <c r="F64" s="107" t="s">
        <v>106</v>
      </c>
      <c r="G64" s="107"/>
      <c r="H64" s="107"/>
      <c r="I64" s="113" t="s">
        <v>64</v>
      </c>
      <c r="J64" s="113"/>
      <c r="K64" s="105"/>
      <c r="L64" s="110"/>
    </row>
    <row r="65" s="111" customFormat="true" ht="24.95" hidden="false" customHeight="true" outlineLevel="0" collapsed="false">
      <c r="A65" s="109"/>
      <c r="B65" s="112" t="s">
        <v>67</v>
      </c>
      <c r="C65" s="112"/>
      <c r="D65" s="112"/>
      <c r="E65" s="112"/>
      <c r="F65" s="107" t="s">
        <v>106</v>
      </c>
      <c r="G65" s="107"/>
      <c r="H65" s="107"/>
      <c r="I65" s="113" t="s">
        <v>64</v>
      </c>
      <c r="J65" s="113"/>
      <c r="K65" s="105"/>
      <c r="L65" s="110"/>
    </row>
    <row r="66" s="111" customFormat="true" ht="24.95" hidden="false" customHeight="true" outlineLevel="0" collapsed="false">
      <c r="A66" s="109"/>
      <c r="B66" s="106" t="s">
        <v>68</v>
      </c>
      <c r="C66" s="106"/>
      <c r="D66" s="106"/>
      <c r="E66" s="106"/>
      <c r="F66" s="107" t="s">
        <v>106</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23" t="s">
        <v>106</v>
      </c>
      <c r="G68" s="123"/>
      <c r="H68" s="123"/>
      <c r="I68" s="113" t="s">
        <v>70</v>
      </c>
      <c r="J68" s="113"/>
      <c r="K68" s="116"/>
      <c r="L68" s="54"/>
    </row>
    <row r="69" customFormat="false" ht="24.95" hidden="false" customHeight="true" outlineLevel="0" collapsed="false">
      <c r="B69" s="112" t="s">
        <v>71</v>
      </c>
      <c r="C69" s="112"/>
      <c r="D69" s="112"/>
      <c r="E69" s="112"/>
      <c r="F69" s="123" t="s">
        <v>106</v>
      </c>
      <c r="G69" s="123"/>
      <c r="H69" s="123"/>
      <c r="I69" s="113" t="s">
        <v>70</v>
      </c>
      <c r="J69" s="113"/>
      <c r="K69" s="116"/>
      <c r="L69" s="54"/>
    </row>
    <row r="70" customFormat="false" ht="24.95" hidden="false" customHeight="true" outlineLevel="0" collapsed="false">
      <c r="B70" s="115" t="s">
        <v>72</v>
      </c>
      <c r="C70" s="115"/>
      <c r="D70" s="115"/>
      <c r="E70" s="115"/>
      <c r="F70" s="123" t="s">
        <v>106</v>
      </c>
      <c r="G70" s="123"/>
      <c r="H70" s="123"/>
      <c r="I70" s="113" t="s">
        <v>70</v>
      </c>
      <c r="J70" s="113"/>
      <c r="K70" s="116"/>
      <c r="L70" s="98"/>
    </row>
    <row r="71" customFormat="false" ht="24.95" hidden="false" customHeight="true" outlineLevel="0" collapsed="false">
      <c r="B71" s="117" t="s">
        <v>73</v>
      </c>
      <c r="C71" s="117"/>
      <c r="D71" s="117"/>
      <c r="E71" s="117"/>
      <c r="F71" s="124" t="s">
        <v>106</v>
      </c>
      <c r="G71" s="124"/>
      <c r="H71" s="124"/>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25" t="s">
        <v>106</v>
      </c>
      <c r="G73" s="125"/>
      <c r="H73" s="125"/>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9</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10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101</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7</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3032535.4343056</v>
      </c>
      <c r="F10" s="17" t="n">
        <v>225395.812</v>
      </c>
      <c r="G10" s="16" t="n">
        <v>20560925.8331458</v>
      </c>
      <c r="H10" s="18" t="n">
        <v>1275881.329</v>
      </c>
      <c r="I10" s="19" t="n">
        <v>953678.46544147</v>
      </c>
      <c r="J10" s="20" t="n">
        <v>16653.9947183555</v>
      </c>
    </row>
    <row r="11" customFormat="false" ht="22.5" hidden="false" customHeight="false" outlineLevel="0" collapsed="false">
      <c r="B11" s="21" t="s">
        <v>15</v>
      </c>
      <c r="C11" s="22" t="s">
        <v>16</v>
      </c>
      <c r="D11" s="22" t="s">
        <v>14</v>
      </c>
      <c r="E11" s="16" t="n">
        <f aca="false">F11+G11+H11+I11+J11</f>
        <v>20442390.0922357</v>
      </c>
      <c r="F11" s="23" t="n">
        <v>0</v>
      </c>
      <c r="G11" s="24" t="n">
        <v>9420522.27013619</v>
      </c>
      <c r="H11" s="25" t="n">
        <v>2945890.04649894</v>
      </c>
      <c r="I11" s="26" t="n">
        <v>3484351.26323556</v>
      </c>
      <c r="J11" s="27" t="n">
        <v>4591626.51236498</v>
      </c>
    </row>
    <row r="12" customFormat="false" ht="22.5" hidden="false" customHeight="false" outlineLevel="0" collapsed="false">
      <c r="B12" s="28" t="s">
        <v>17</v>
      </c>
      <c r="C12" s="29" t="s">
        <v>18</v>
      </c>
      <c r="D12" s="29" t="s">
        <v>14</v>
      </c>
      <c r="E12" s="30" t="n">
        <f aca="false">F12+G12+H12+I12+J12</f>
        <v>18766494.105603</v>
      </c>
      <c r="F12" s="31" t="n">
        <v>0</v>
      </c>
      <c r="G12" s="32" t="n">
        <v>3810505.21733</v>
      </c>
      <c r="H12" s="33" t="n">
        <v>1143696.2869</v>
      </c>
      <c r="I12" s="34" t="n">
        <v>5621142.526551</v>
      </c>
      <c r="J12" s="35" t="n">
        <v>8191150.074822</v>
      </c>
    </row>
    <row r="13" customFormat="false" ht="13.5" hidden="false" customHeight="false" outlineLevel="0" collapsed="false">
      <c r="B13" s="21" t="s">
        <v>19</v>
      </c>
      <c r="C13" s="22" t="s">
        <v>20</v>
      </c>
      <c r="D13" s="22" t="s">
        <v>14</v>
      </c>
      <c r="E13" s="36" t="n">
        <f aca="false">F13+G13+H13+I13+J13</f>
        <v>2590145.34206996</v>
      </c>
      <c r="F13" s="37" t="n">
        <v>17963.9864485999</v>
      </c>
      <c r="G13" s="36" t="n">
        <v>439711.764990128</v>
      </c>
      <c r="H13" s="37" t="n">
        <v>297121.206626877</v>
      </c>
      <c r="I13" s="37" t="n">
        <v>534876.269970739</v>
      </c>
      <c r="J13" s="37" t="n">
        <v>1300472.11403361</v>
      </c>
    </row>
    <row r="14" customFormat="false" ht="23.25" hidden="false" customHeight="false" outlineLevel="0" collapsed="false">
      <c r="B14" s="38" t="s">
        <v>21</v>
      </c>
      <c r="C14" s="39" t="s">
        <v>22</v>
      </c>
      <c r="D14" s="40" t="s">
        <v>23</v>
      </c>
      <c r="E14" s="41" t="n">
        <f aca="false">E13/E10</f>
        <v>0.112455936492866</v>
      </c>
      <c r="F14" s="42" t="n">
        <v>0.0866018818512909</v>
      </c>
      <c r="G14" s="42" t="n">
        <v>0.0211721972539311</v>
      </c>
      <c r="H14" s="43" t="n">
        <v>0.0226625618034537</v>
      </c>
      <c r="I14" s="43" t="n">
        <v>0.0540569976506011</v>
      </c>
      <c r="J14" s="43" t="n">
        <v>0.220714586854853</v>
      </c>
    </row>
    <row r="15" customFormat="false" ht="23.25" hidden="false" customHeight="false" outlineLevel="0" collapsed="false">
      <c r="B15" s="38" t="s">
        <v>24</v>
      </c>
      <c r="C15" s="39" t="s">
        <v>25</v>
      </c>
      <c r="D15" s="22" t="s">
        <v>14</v>
      </c>
      <c r="E15" s="44" t="n">
        <f aca="false">E13</f>
        <v>2590145.34206996</v>
      </c>
      <c r="F15" s="45" t="n">
        <f aca="false">F13</f>
        <v>17963.9864485999</v>
      </c>
      <c r="G15" s="46" t="n">
        <f aca="false">G13</f>
        <v>439711.764990128</v>
      </c>
      <c r="H15" s="47" t="n">
        <f aca="false">H13</f>
        <v>297121.206626877</v>
      </c>
      <c r="I15" s="47" t="n">
        <f aca="false">I13</f>
        <v>534876.269970739</v>
      </c>
      <c r="J15" s="47" t="n">
        <f aca="false">J13</f>
        <v>1300472.11403361</v>
      </c>
    </row>
    <row r="16" customFormat="false" ht="22.5" hidden="false" customHeight="false" outlineLevel="0" collapsed="false">
      <c r="B16" s="21" t="s">
        <v>26</v>
      </c>
      <c r="C16" s="22" t="s">
        <v>108</v>
      </c>
      <c r="D16" s="22" t="s">
        <v>14</v>
      </c>
      <c r="E16" s="48" t="n">
        <f aca="false">F16+G16+H16+I16+J16</f>
        <v>2826092.09907051</v>
      </c>
      <c r="F16" s="49" t="n">
        <v>10442.2731710481</v>
      </c>
      <c r="G16" s="36" t="n">
        <v>459058.700313424</v>
      </c>
      <c r="H16" s="37" t="n">
        <v>310471.468890139</v>
      </c>
      <c r="I16" s="37" t="n">
        <v>560414.055210167</v>
      </c>
      <c r="J16" s="37" t="n">
        <v>1485705.60148573</v>
      </c>
    </row>
    <row r="17" customFormat="false" ht="23.25" hidden="false" customHeight="false" outlineLevel="0" collapsed="false">
      <c r="B17" s="38" t="s">
        <v>28</v>
      </c>
      <c r="C17" s="39" t="s">
        <v>29</v>
      </c>
      <c r="D17" s="39" t="s">
        <v>23</v>
      </c>
      <c r="E17" s="50" t="n">
        <f aca="false">E16/E10</f>
        <v>0.122700000055626</v>
      </c>
      <c r="F17" s="50" t="n">
        <v>0.0503407475843699</v>
      </c>
      <c r="G17" s="50" t="n">
        <v>0.0221037555235468</v>
      </c>
      <c r="H17" s="50" t="n">
        <v>0.0236808369614886</v>
      </c>
      <c r="I17" s="50" t="n">
        <v>0.0566379609017186</v>
      </c>
      <c r="J17" s="50" t="n">
        <v>0.252152194946172</v>
      </c>
    </row>
    <row r="18" customFormat="false" ht="22.5" hidden="false" customHeight="false" outlineLevel="0" collapsed="false">
      <c r="B18" s="51" t="s">
        <v>30</v>
      </c>
      <c r="C18" s="52" t="s">
        <v>31</v>
      </c>
      <c r="D18" s="52" t="s">
        <v>14</v>
      </c>
      <c r="E18" s="48" t="n">
        <f aca="false">E13-E16</f>
        <v>-235946.757000549</v>
      </c>
      <c r="F18" s="49" t="n">
        <f aca="false">F13-F16</f>
        <v>7521.71327755186</v>
      </c>
      <c r="G18" s="48" t="n">
        <f aca="false">G13-G16</f>
        <v>-19346.9353232963</v>
      </c>
      <c r="H18" s="49" t="n">
        <f aca="false">H13-H16</f>
        <v>-13350.2622632624</v>
      </c>
      <c r="I18" s="48" t="n">
        <f aca="false">I13-I16</f>
        <v>-25537.7852394276</v>
      </c>
      <c r="J18" s="37" t="n">
        <f aca="false">J13-J16</f>
        <v>-185233.487452115</v>
      </c>
    </row>
    <row r="19" customFormat="false" ht="13.5" hidden="false" customHeight="false" outlineLevel="0" collapsed="false">
      <c r="B19" s="53" t="s">
        <v>32</v>
      </c>
      <c r="C19" s="40" t="s">
        <v>33</v>
      </c>
      <c r="D19" s="40" t="s">
        <v>23</v>
      </c>
      <c r="E19" s="50" t="n">
        <f aca="false">E14-E17</f>
        <v>-0.01024406356276</v>
      </c>
      <c r="F19" s="50" t="n">
        <f aca="false">F14-F17</f>
        <v>0.036261134266921</v>
      </c>
      <c r="G19" s="50" t="n">
        <f aca="false">G14-G17</f>
        <v>-0.000931558269615718</v>
      </c>
      <c r="H19" s="50" t="n">
        <f aca="false">H14-H17</f>
        <v>-0.00101827515803489</v>
      </c>
      <c r="I19" s="50" t="n">
        <f aca="false">I14-I17</f>
        <v>-0.00258096325111752</v>
      </c>
      <c r="J19" s="50" t="n">
        <f aca="false">J14-J17</f>
        <v>-0.0314376080913185</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9</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10</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780789209409037</v>
      </c>
      <c r="E29" s="70" t="n">
        <v>48951.5850735818</v>
      </c>
      <c r="F29" s="69" t="n">
        <v>0.0818483572641851</v>
      </c>
      <c r="G29" s="70" t="n">
        <v>51314.8334463176</v>
      </c>
      <c r="H29" s="69" t="n">
        <f aca="false">D29-F29</f>
        <v>-0.00376943632328139</v>
      </c>
      <c r="I29" s="71" t="n">
        <f aca="false">E29-G29</f>
        <v>-2363.24837273581</v>
      </c>
      <c r="J29" s="72"/>
      <c r="K29" s="54"/>
      <c r="L29" s="54"/>
      <c r="M29" s="66"/>
      <c r="N29" s="54"/>
      <c r="O29" s="66"/>
      <c r="P29" s="54"/>
    </row>
    <row r="30" customFormat="false" ht="12.75" hidden="false" customHeight="true" outlineLevel="0" collapsed="false">
      <c r="B30" s="73" t="n">
        <v>2</v>
      </c>
      <c r="C30" s="74" t="s">
        <v>39</v>
      </c>
      <c r="D30" s="75" t="n">
        <v>0.0707716274413405</v>
      </c>
      <c r="E30" s="76" t="n">
        <v>29135.4418779597</v>
      </c>
      <c r="F30" s="75" t="n">
        <v>0.0709472233730313</v>
      </c>
      <c r="G30" s="76" t="n">
        <v>29207.7316534919</v>
      </c>
      <c r="H30" s="75" t="n">
        <f aca="false">D30-F30</f>
        <v>-0.000175595931690836</v>
      </c>
      <c r="I30" s="77" t="n">
        <f aca="false">E30-G30</f>
        <v>-72.2897755322229</v>
      </c>
      <c r="J30" s="72"/>
      <c r="K30" s="54"/>
      <c r="L30" s="54"/>
      <c r="M30" s="66"/>
      <c r="N30" s="54"/>
      <c r="O30" s="66"/>
      <c r="P30" s="54"/>
    </row>
    <row r="31" customFormat="false" ht="12.75" hidden="false" customHeight="true" outlineLevel="0" collapsed="false">
      <c r="B31" s="73" t="n">
        <v>3</v>
      </c>
      <c r="C31" s="74" t="s">
        <v>40</v>
      </c>
      <c r="D31" s="75" t="n">
        <v>0.178933894147992</v>
      </c>
      <c r="E31" s="76" t="n">
        <v>57347.4036608078</v>
      </c>
      <c r="F31" s="75" t="n">
        <v>0.199453405853304</v>
      </c>
      <c r="G31" s="76" t="n">
        <v>63923.802873994</v>
      </c>
      <c r="H31" s="75" t="n">
        <f aca="false">D31-F31</f>
        <v>-0.0205195117053119</v>
      </c>
      <c r="I31" s="77" t="n">
        <f aca="false">E31-G31</f>
        <v>-6576.39921318617</v>
      </c>
      <c r="J31" s="72"/>
      <c r="K31" s="54"/>
      <c r="L31" s="54"/>
      <c r="M31" s="66"/>
      <c r="N31" s="54"/>
      <c r="O31" s="66"/>
      <c r="P31" s="54"/>
    </row>
    <row r="32" customFormat="false" ht="12.75" hidden="false" customHeight="true" outlineLevel="0" collapsed="false">
      <c r="B32" s="73" t="n">
        <v>4</v>
      </c>
      <c r="C32" s="74" t="s">
        <v>41</v>
      </c>
      <c r="D32" s="75" t="n">
        <v>0.126218648050446</v>
      </c>
      <c r="E32" s="76" t="n">
        <v>18491.2857019823</v>
      </c>
      <c r="F32" s="75" t="n">
        <v>0.138408894823604</v>
      </c>
      <c r="G32" s="76" t="n">
        <v>20277.181362741</v>
      </c>
      <c r="H32" s="75" t="n">
        <f aca="false">D32-F32</f>
        <v>-0.0121902467731577</v>
      </c>
      <c r="I32" s="77" t="n">
        <f aca="false">E32-G32</f>
        <v>-1785.89566075874</v>
      </c>
      <c r="J32" s="72"/>
      <c r="K32" s="54"/>
      <c r="L32" s="54"/>
      <c r="M32" s="66"/>
      <c r="N32" s="54"/>
      <c r="O32" s="66"/>
      <c r="P32" s="54"/>
    </row>
    <row r="33" customFormat="false" ht="12.75" hidden="false" customHeight="true" outlineLevel="0" collapsed="false">
      <c r="B33" s="73" t="n">
        <v>5</v>
      </c>
      <c r="C33" s="74" t="s">
        <v>42</v>
      </c>
      <c r="D33" s="75" t="n">
        <v>0.0919761346156751</v>
      </c>
      <c r="E33" s="76" t="n">
        <v>15258.4087279</v>
      </c>
      <c r="F33" s="75" t="n">
        <v>0.0955933452529222</v>
      </c>
      <c r="G33" s="76" t="n">
        <v>15858.4869828587</v>
      </c>
      <c r="H33" s="75" t="n">
        <f aca="false">D33-F33</f>
        <v>-0.00361721063724714</v>
      </c>
      <c r="I33" s="77" t="n">
        <f aca="false">E33-G33</f>
        <v>-600.07825495874</v>
      </c>
      <c r="J33" s="72"/>
      <c r="K33" s="54"/>
      <c r="L33" s="54"/>
      <c r="M33" s="66"/>
      <c r="N33" s="54"/>
      <c r="O33" s="66"/>
      <c r="P33" s="54"/>
    </row>
    <row r="34" customFormat="false" ht="12.75" hidden="false" customHeight="true" outlineLevel="0" collapsed="false">
      <c r="B34" s="73" t="n">
        <v>6</v>
      </c>
      <c r="C34" s="78" t="s">
        <v>43</v>
      </c>
      <c r="D34" s="75" t="n">
        <v>0.149278015884007</v>
      </c>
      <c r="E34" s="76" t="n">
        <v>15915.32404</v>
      </c>
      <c r="F34" s="75" t="n">
        <v>0.155721678439578</v>
      </c>
      <c r="G34" s="76" t="n">
        <v>16602.31721156</v>
      </c>
      <c r="H34" s="75" t="n">
        <f aca="false">D34-F34</f>
        <v>-0.00644366255557149</v>
      </c>
      <c r="I34" s="77" t="n">
        <f aca="false">E34-G34</f>
        <v>-686.993171559978</v>
      </c>
      <c r="J34" s="72"/>
      <c r="K34" s="54"/>
      <c r="L34" s="54"/>
      <c r="M34" s="66"/>
      <c r="N34" s="54"/>
      <c r="O34" s="66"/>
      <c r="P34" s="54"/>
    </row>
    <row r="35" customFormat="false" ht="12.75" hidden="false" customHeight="true" outlineLevel="0" collapsed="false">
      <c r="B35" s="73" t="n">
        <v>7</v>
      </c>
      <c r="C35" s="78" t="s">
        <v>44</v>
      </c>
      <c r="D35" s="75" t="n">
        <v>0.159000731981312</v>
      </c>
      <c r="E35" s="76" t="n">
        <v>11017.82019466</v>
      </c>
      <c r="F35" s="75" t="n">
        <v>0.161232944067475</v>
      </c>
      <c r="G35" s="76" t="n">
        <v>11172.4994284926</v>
      </c>
      <c r="H35" s="75" t="n">
        <f aca="false">D35-F35</f>
        <v>-0.00223221208616325</v>
      </c>
      <c r="I35" s="77" t="n">
        <f aca="false">E35-G35</f>
        <v>-154.679233832609</v>
      </c>
      <c r="J35" s="72"/>
      <c r="K35" s="54"/>
      <c r="L35" s="54"/>
      <c r="M35" s="66"/>
      <c r="N35" s="54"/>
      <c r="O35" s="66"/>
      <c r="P35" s="54"/>
    </row>
    <row r="36" customFormat="false" ht="12.75" hidden="false" customHeight="true" outlineLevel="0" collapsed="false">
      <c r="B36" s="73" t="n">
        <v>8</v>
      </c>
      <c r="C36" s="78" t="s">
        <v>45</v>
      </c>
      <c r="D36" s="75" t="n">
        <v>0.151080935013483</v>
      </c>
      <c r="E36" s="76" t="n">
        <v>20026.49032797</v>
      </c>
      <c r="F36" s="75" t="n">
        <v>0.167096483314027</v>
      </c>
      <c r="G36" s="76" t="n">
        <v>22149.426773322</v>
      </c>
      <c r="H36" s="75" t="n">
        <f aca="false">D36-F36</f>
        <v>-0.0160155483005441</v>
      </c>
      <c r="I36" s="77" t="n">
        <f aca="false">E36-G36</f>
        <v>-2122.93644535202</v>
      </c>
      <c r="J36" s="72"/>
      <c r="K36" s="54"/>
      <c r="L36" s="54"/>
      <c r="M36" s="66"/>
      <c r="N36" s="54"/>
      <c r="O36" s="66"/>
      <c r="P36" s="54"/>
    </row>
    <row r="37" customFormat="false" ht="12.75" hidden="false" customHeight="true" outlineLevel="0" collapsed="false">
      <c r="B37" s="73" t="n">
        <v>9</v>
      </c>
      <c r="C37" s="78" t="s">
        <v>46</v>
      </c>
      <c r="D37" s="75" t="n">
        <v>0.125856302229144</v>
      </c>
      <c r="E37" s="76" t="n">
        <v>15514.494188</v>
      </c>
      <c r="F37" s="75" t="n">
        <v>0.134082619951953</v>
      </c>
      <c r="G37" s="76" t="n">
        <v>16528.5646496189</v>
      </c>
      <c r="H37" s="75" t="n">
        <f aca="false">D37-F37</f>
        <v>-0.00822631772280894</v>
      </c>
      <c r="I37" s="77" t="n">
        <f aca="false">E37-G37</f>
        <v>-1014.07046161894</v>
      </c>
      <c r="J37" s="72"/>
      <c r="K37" s="54"/>
      <c r="L37" s="54"/>
      <c r="M37" s="66"/>
      <c r="N37" s="54"/>
      <c r="O37" s="66"/>
      <c r="P37" s="54"/>
    </row>
    <row r="38" customFormat="false" ht="12.75" hidden="false" customHeight="true" outlineLevel="0" collapsed="false">
      <c r="B38" s="73" t="n">
        <v>10</v>
      </c>
      <c r="C38" s="78" t="s">
        <v>47</v>
      </c>
      <c r="D38" s="75" t="n">
        <v>0.130775302186357</v>
      </c>
      <c r="E38" s="76" t="n">
        <v>12593.241526736</v>
      </c>
      <c r="F38" s="75" t="n">
        <v>0.131858003765805</v>
      </c>
      <c r="G38" s="76" t="n">
        <v>12697.5022110045</v>
      </c>
      <c r="H38" s="75" t="n">
        <f aca="false">D38-F38</f>
        <v>-0.00108270157944837</v>
      </c>
      <c r="I38" s="77" t="n">
        <f aca="false">E38-G38</f>
        <v>-104.260684268516</v>
      </c>
      <c r="J38" s="72"/>
      <c r="K38" s="54"/>
      <c r="L38" s="54"/>
      <c r="M38" s="66"/>
      <c r="N38" s="54"/>
      <c r="O38" s="66"/>
      <c r="P38" s="54"/>
    </row>
    <row r="39" customFormat="false" ht="13.5" hidden="false" customHeight="true" outlineLevel="0" collapsed="false">
      <c r="B39" s="79" t="n">
        <v>11</v>
      </c>
      <c r="C39" s="80" t="s">
        <v>48</v>
      </c>
      <c r="D39" s="81" t="n">
        <v>0.15711163724978</v>
      </c>
      <c r="E39" s="82" t="n">
        <v>16576.860702034</v>
      </c>
      <c r="F39" s="81" t="n">
        <v>0.159546665388382</v>
      </c>
      <c r="G39" s="82" t="n">
        <v>16833.7807046877</v>
      </c>
      <c r="H39" s="81" t="n">
        <f aca="false">D39-F39</f>
        <v>-0.0024350281386023</v>
      </c>
      <c r="I39" s="83" t="n">
        <f aca="false">E39-G39</f>
        <v>-256.920002653718</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111</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f aca="false">D55+F55+H55</f>
        <v>235748.332</v>
      </c>
      <c r="C55" s="95"/>
      <c r="D55" s="96" t="n">
        <v>48806.465</v>
      </c>
      <c r="E55" s="96"/>
      <c r="F55" s="96" t="n">
        <v>5212.632</v>
      </c>
      <c r="G55" s="96"/>
      <c r="H55" s="96" t="n">
        <v>181729.235</v>
      </c>
      <c r="I55" s="96"/>
      <c r="J55" s="96"/>
      <c r="K55" s="97"/>
      <c r="L55" s="98"/>
      <c r="M55" s="99"/>
    </row>
    <row r="56" customFormat="false" ht="12.75" hidden="false" customHeight="false" outlineLevel="0" collapsed="false">
      <c r="K56" s="94"/>
      <c r="L56" s="54"/>
    </row>
    <row r="57" customFormat="false" ht="12.75" hidden="false" customHeight="false" outlineLevel="0" collapsed="false">
      <c r="K57" s="94"/>
      <c r="L57" s="54"/>
    </row>
    <row r="58" customFormat="false" ht="12.75" hidden="false" customHeight="false" outlineLevel="0" collapsed="false">
      <c r="B58" s="92" t="s">
        <v>112</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62</v>
      </c>
      <c r="C62" s="106"/>
      <c r="D62" s="106"/>
      <c r="E62" s="106"/>
      <c r="F62" s="107" t="s">
        <v>113</v>
      </c>
      <c r="G62" s="107"/>
      <c r="H62" s="107"/>
      <c r="I62" s="108" t="s">
        <v>64</v>
      </c>
      <c r="J62" s="108"/>
      <c r="K62" s="105"/>
      <c r="L62" s="54"/>
    </row>
    <row r="63" s="111" customFormat="true" ht="24.95" hidden="false" customHeight="true" outlineLevel="0" collapsed="false">
      <c r="A63" s="109"/>
      <c r="B63" s="106" t="s">
        <v>65</v>
      </c>
      <c r="C63" s="106"/>
      <c r="D63" s="106"/>
      <c r="E63" s="106"/>
      <c r="F63" s="107" t="s">
        <v>113</v>
      </c>
      <c r="G63" s="107"/>
      <c r="H63" s="107"/>
      <c r="I63" s="108" t="s">
        <v>64</v>
      </c>
      <c r="J63" s="108"/>
      <c r="K63" s="105"/>
      <c r="L63" s="110"/>
    </row>
    <row r="64" s="111" customFormat="true" ht="24.95" hidden="false" customHeight="true" outlineLevel="0" collapsed="false">
      <c r="A64" s="109"/>
      <c r="B64" s="112" t="s">
        <v>66</v>
      </c>
      <c r="C64" s="112"/>
      <c r="D64" s="112"/>
      <c r="E64" s="112"/>
      <c r="F64" s="107" t="s">
        <v>113</v>
      </c>
      <c r="G64" s="107"/>
      <c r="H64" s="107"/>
      <c r="I64" s="113" t="s">
        <v>64</v>
      </c>
      <c r="J64" s="113"/>
      <c r="K64" s="105"/>
      <c r="L64" s="110"/>
    </row>
    <row r="65" s="111" customFormat="true" ht="24.95" hidden="false" customHeight="true" outlineLevel="0" collapsed="false">
      <c r="A65" s="109"/>
      <c r="B65" s="112" t="s">
        <v>67</v>
      </c>
      <c r="C65" s="112"/>
      <c r="D65" s="112"/>
      <c r="E65" s="112"/>
      <c r="F65" s="107" t="s">
        <v>113</v>
      </c>
      <c r="G65" s="107"/>
      <c r="H65" s="107"/>
      <c r="I65" s="113" t="s">
        <v>64</v>
      </c>
      <c r="J65" s="113"/>
      <c r="K65" s="105"/>
      <c r="L65" s="110"/>
    </row>
    <row r="66" s="111" customFormat="true" ht="24.95" hidden="false" customHeight="true" outlineLevel="0" collapsed="false">
      <c r="A66" s="109"/>
      <c r="B66" s="106" t="s">
        <v>68</v>
      </c>
      <c r="C66" s="106"/>
      <c r="D66" s="106"/>
      <c r="E66" s="106"/>
      <c r="F66" s="107" t="s">
        <v>113</v>
      </c>
      <c r="G66" s="107"/>
      <c r="H66" s="107"/>
      <c r="I66" s="113" t="s">
        <v>64</v>
      </c>
      <c r="J66" s="113"/>
      <c r="K66" s="105"/>
      <c r="L66" s="110"/>
    </row>
    <row r="67" customFormat="false" ht="24.95" hidden="false" customHeight="true" outlineLevel="0" collapsed="false">
      <c r="B67" s="103" t="s">
        <v>56</v>
      </c>
      <c r="C67" s="103"/>
      <c r="D67" s="103"/>
      <c r="E67" s="103"/>
      <c r="F67" s="104"/>
      <c r="G67" s="104"/>
      <c r="H67" s="104"/>
      <c r="I67" s="114"/>
      <c r="J67" s="114"/>
      <c r="K67" s="105"/>
      <c r="L67" s="54"/>
    </row>
    <row r="68" customFormat="false" ht="24.95" hidden="false" customHeight="true" outlineLevel="0" collapsed="false">
      <c r="B68" s="115" t="s">
        <v>69</v>
      </c>
      <c r="C68" s="115"/>
      <c r="D68" s="115"/>
      <c r="E68" s="115"/>
      <c r="F68" s="123" t="s">
        <v>113</v>
      </c>
      <c r="G68" s="123"/>
      <c r="H68" s="123"/>
      <c r="I68" s="113" t="s">
        <v>70</v>
      </c>
      <c r="J68" s="113"/>
      <c r="K68" s="116"/>
      <c r="L68" s="54"/>
    </row>
    <row r="69" customFormat="false" ht="24.95" hidden="false" customHeight="true" outlineLevel="0" collapsed="false">
      <c r="B69" s="112" t="s">
        <v>71</v>
      </c>
      <c r="C69" s="112"/>
      <c r="D69" s="112"/>
      <c r="E69" s="112"/>
      <c r="F69" s="123" t="s">
        <v>113</v>
      </c>
      <c r="G69" s="123"/>
      <c r="H69" s="123"/>
      <c r="I69" s="113" t="s">
        <v>70</v>
      </c>
      <c r="J69" s="113"/>
      <c r="K69" s="116"/>
      <c r="L69" s="54"/>
    </row>
    <row r="70" customFormat="false" ht="24.95" hidden="false" customHeight="true" outlineLevel="0" collapsed="false">
      <c r="B70" s="115" t="s">
        <v>72</v>
      </c>
      <c r="C70" s="115"/>
      <c r="D70" s="115"/>
      <c r="E70" s="115"/>
      <c r="F70" s="123" t="s">
        <v>113</v>
      </c>
      <c r="G70" s="123"/>
      <c r="H70" s="123"/>
      <c r="I70" s="113" t="s">
        <v>70</v>
      </c>
      <c r="J70" s="113"/>
      <c r="K70" s="116"/>
      <c r="L70" s="98"/>
    </row>
    <row r="71" customFormat="false" ht="24.95" hidden="false" customHeight="true" outlineLevel="0" collapsed="false">
      <c r="B71" s="117" t="s">
        <v>73</v>
      </c>
      <c r="C71" s="117"/>
      <c r="D71" s="117"/>
      <c r="E71" s="117"/>
      <c r="F71" s="124" t="s">
        <v>113</v>
      </c>
      <c r="G71" s="124"/>
      <c r="H71" s="124"/>
      <c r="I71" s="118" t="s">
        <v>70</v>
      </c>
      <c r="J71" s="118"/>
      <c r="K71" s="116"/>
      <c r="L71" s="98"/>
    </row>
    <row r="72" customFormat="false" ht="24.95" hidden="false" customHeight="true" outlineLevel="0" collapsed="false">
      <c r="B72" s="103" t="s">
        <v>57</v>
      </c>
      <c r="C72" s="103"/>
      <c r="D72" s="103"/>
      <c r="E72" s="103"/>
      <c r="F72" s="104"/>
      <c r="G72" s="104"/>
      <c r="H72" s="104"/>
      <c r="I72" s="114"/>
      <c r="J72" s="114"/>
      <c r="K72" s="105"/>
      <c r="L72" s="54"/>
    </row>
    <row r="73" customFormat="false" ht="24.95" hidden="false" customHeight="true" outlineLevel="0" collapsed="false">
      <c r="B73" s="119" t="s">
        <v>74</v>
      </c>
      <c r="C73" s="119"/>
      <c r="D73" s="119"/>
      <c r="E73" s="119"/>
      <c r="F73" s="125" t="s">
        <v>113</v>
      </c>
      <c r="G73" s="125"/>
      <c r="H73" s="125"/>
      <c r="I73" s="120" t="s">
        <v>75</v>
      </c>
      <c r="J73" s="120"/>
      <c r="K73" s="105"/>
      <c r="L73" s="54"/>
    </row>
    <row r="74" customFormat="false" ht="12.75" hidden="false" customHeight="false" outlineLevel="0" collapsed="false">
      <c r="B74" s="121"/>
      <c r="C74" s="121"/>
      <c r="D74" s="121"/>
      <c r="E74" s="121"/>
      <c r="F74" s="121"/>
      <c r="G74" s="121"/>
      <c r="H74" s="122"/>
      <c r="I74" s="122"/>
      <c r="J74" s="122"/>
      <c r="K74" s="97"/>
    </row>
    <row r="75" customFormat="false" ht="12.75" hidden="false" customHeight="false" outlineLevel="0" collapsed="false">
      <c r="B75" s="121"/>
      <c r="C75" s="121"/>
      <c r="D75" s="121"/>
      <c r="E75" s="121"/>
      <c r="F75" s="121"/>
      <c r="G75" s="121"/>
      <c r="H75" s="122"/>
      <c r="I75" s="122"/>
      <c r="J75" s="122"/>
      <c r="K75" s="94"/>
    </row>
    <row r="76" customFormat="false" ht="12.75" hidden="false" customHeight="false" outlineLevel="0" collapsed="false">
      <c r="B76" s="121"/>
      <c r="C76" s="121"/>
      <c r="D76" s="121"/>
      <c r="E76" s="121"/>
      <c r="F76" s="121"/>
      <c r="G76" s="121"/>
      <c r="H76" s="122"/>
      <c r="I76" s="122"/>
      <c r="J76" s="122"/>
      <c r="K76" s="94"/>
    </row>
    <row r="77" customFormat="false" ht="12.75" hidden="false" customHeight="false" outlineLevel="0" collapsed="false">
      <c r="B77" s="121" t="s">
        <v>76</v>
      </c>
      <c r="C77" s="121"/>
      <c r="D77" s="121"/>
      <c r="E77" s="121"/>
      <c r="F77" s="121"/>
      <c r="G77" s="121"/>
      <c r="H77" s="122"/>
      <c r="I77" s="122"/>
      <c r="J77" s="122"/>
      <c r="K77" s="94"/>
    </row>
    <row r="78" customFormat="false" ht="12.75" hidden="false" customHeight="false" outlineLevel="0" collapsed="false">
      <c r="K78" s="94"/>
    </row>
    <row r="79" customFormat="false" ht="71.25" hidden="false" customHeight="true" outlineLevel="0" collapsed="false">
      <c r="B79" s="88" t="s">
        <v>77</v>
      </c>
      <c r="C79" s="88"/>
      <c r="D79" s="88"/>
      <c r="E79" s="88"/>
      <c r="F79" s="88"/>
      <c r="G79" s="88"/>
      <c r="H79" s="88"/>
      <c r="I79" s="88"/>
      <c r="J79" s="88"/>
      <c r="K79" s="94"/>
    </row>
    <row r="80" customFormat="false" ht="96.75" hidden="false" customHeight="true" outlineLevel="0" collapsed="false">
      <c r="B80" s="88" t="s">
        <v>99</v>
      </c>
      <c r="C80" s="88"/>
      <c r="D80" s="88"/>
      <c r="E80" s="88"/>
      <c r="F80" s="88"/>
      <c r="G80" s="88"/>
      <c r="H80" s="88"/>
      <c r="I80" s="88"/>
      <c r="J80" s="88"/>
      <c r="K80" s="94"/>
    </row>
    <row r="81" customFormat="false" ht="38.25" hidden="false" customHeight="true" outlineLevel="0" collapsed="false">
      <c r="B81" s="88" t="s">
        <v>79</v>
      </c>
      <c r="C81" s="88"/>
      <c r="D81" s="88"/>
      <c r="E81" s="88"/>
      <c r="F81" s="88"/>
      <c r="G81" s="88"/>
      <c r="H81" s="88"/>
      <c r="I81" s="88"/>
      <c r="J81" s="88"/>
      <c r="K81" s="94"/>
    </row>
    <row r="82" customFormat="false" ht="69.75" hidden="false" customHeight="true" outlineLevel="0" collapsed="false">
      <c r="B82" s="88" t="s">
        <v>100</v>
      </c>
      <c r="C82" s="88"/>
      <c r="D82" s="88"/>
      <c r="E82" s="88"/>
      <c r="F82" s="88"/>
      <c r="G82" s="88"/>
      <c r="H82" s="88"/>
      <c r="I82" s="88"/>
      <c r="J82" s="88"/>
      <c r="K82" s="94"/>
    </row>
    <row r="83" customFormat="false" ht="171" hidden="false" customHeight="true" outlineLevel="0" collapsed="false">
      <c r="B83" s="88" t="s">
        <v>81</v>
      </c>
      <c r="C83" s="88"/>
      <c r="D83" s="88"/>
      <c r="E83" s="88"/>
      <c r="F83" s="88"/>
      <c r="G83" s="88"/>
      <c r="H83" s="88"/>
      <c r="I83" s="88"/>
      <c r="J83" s="88"/>
      <c r="K83" s="94"/>
    </row>
    <row r="84" customFormat="false" ht="62.25" hidden="false" customHeight="true" outlineLevel="0" collapsed="false">
      <c r="B84" s="88" t="s">
        <v>82</v>
      </c>
      <c r="C84" s="88"/>
      <c r="D84" s="88"/>
      <c r="E84" s="88"/>
      <c r="F84" s="88"/>
      <c r="G84" s="88"/>
      <c r="H84" s="88"/>
      <c r="I84" s="88"/>
      <c r="J84" s="88"/>
      <c r="K84" s="94"/>
    </row>
    <row r="85" customFormat="false" ht="51.75" hidden="false" customHeight="true" outlineLevel="0" collapsed="false">
      <c r="B85" s="88" t="s">
        <v>101</v>
      </c>
      <c r="C85" s="88"/>
      <c r="D85" s="88"/>
      <c r="E85" s="88"/>
      <c r="F85" s="88"/>
      <c r="G85" s="88"/>
      <c r="H85" s="88"/>
      <c r="I85" s="88"/>
      <c r="J85" s="88"/>
      <c r="K85" s="94"/>
    </row>
  </sheetData>
  <mergeCells count="79">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9:J79"/>
    <mergeCell ref="B80:J80"/>
    <mergeCell ref="B81:J81"/>
    <mergeCell ref="B82:J82"/>
    <mergeCell ref="B83:J83"/>
    <mergeCell ref="B84:J84"/>
    <mergeCell ref="B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14</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633257.5060266</v>
      </c>
      <c r="F10" s="17" t="n">
        <v>269767.6359</v>
      </c>
      <c r="G10" s="16" t="n">
        <v>20243226.579</v>
      </c>
      <c r="H10" s="18" t="n">
        <v>1166166.374</v>
      </c>
      <c r="I10" s="19" t="n">
        <v>934793.233</v>
      </c>
      <c r="J10" s="20" t="n">
        <v>19303.6841265951</v>
      </c>
    </row>
    <row r="11" customFormat="false" ht="22.5" hidden="false" customHeight="false" outlineLevel="0" collapsed="false">
      <c r="B11" s="21" t="s">
        <v>15</v>
      </c>
      <c r="C11" s="22" t="s">
        <v>16</v>
      </c>
      <c r="D11" s="22" t="s">
        <v>14</v>
      </c>
      <c r="E11" s="16" t="n">
        <f aca="false">F11+G11+H11+I11+J11</f>
        <v>19904273.6592217</v>
      </c>
      <c r="F11" s="23" t="n">
        <v>0</v>
      </c>
      <c r="G11" s="24" t="n">
        <v>7783342.31889308</v>
      </c>
      <c r="H11" s="25" t="n">
        <v>1404740.25411587</v>
      </c>
      <c r="I11" s="26" t="n">
        <v>4611936.82433451</v>
      </c>
      <c r="J11" s="27" t="n">
        <v>6104254.26187819</v>
      </c>
    </row>
    <row r="12" customFormat="false" ht="22.5" hidden="false" customHeight="false" outlineLevel="0" collapsed="false">
      <c r="B12" s="28" t="s">
        <v>17</v>
      </c>
      <c r="C12" s="29" t="s">
        <v>18</v>
      </c>
      <c r="D12" s="29" t="s">
        <v>14</v>
      </c>
      <c r="E12" s="30" t="n">
        <f aca="false">F12+G12+H12+I12+J12</f>
        <v>18204054.3778881</v>
      </c>
      <c r="F12" s="31" t="n">
        <v>0</v>
      </c>
      <c r="G12" s="32" t="n">
        <v>3783341.16219</v>
      </c>
      <c r="H12" s="33" t="n">
        <v>1134013.2054</v>
      </c>
      <c r="I12" s="34" t="n">
        <v>5442025.22546833</v>
      </c>
      <c r="J12" s="35" t="n">
        <v>7844674.7848298</v>
      </c>
    </row>
    <row r="13" customFormat="false" ht="13.5" hidden="false" customHeight="false" outlineLevel="0" collapsed="false">
      <c r="B13" s="21" t="s">
        <v>19</v>
      </c>
      <c r="C13" s="22" t="s">
        <v>20</v>
      </c>
      <c r="D13" s="22" t="s">
        <v>14</v>
      </c>
      <c r="E13" s="36" t="n">
        <f aca="false">F13+G13+H13+I13+J13</f>
        <v>2728983.84680495</v>
      </c>
      <c r="F13" s="37" t="n">
        <v>6095.41990000004</v>
      </c>
      <c r="G13" s="36" t="n">
        <v>434505.198168881</v>
      </c>
      <c r="H13" s="37" t="n">
        <v>234810.648498025</v>
      </c>
      <c r="I13" s="37" t="n">
        <v>473363.312876798</v>
      </c>
      <c r="J13" s="37" t="n">
        <v>1580209.26736124</v>
      </c>
    </row>
    <row r="14" customFormat="false" ht="23.25" hidden="false" customHeight="false" outlineLevel="0" collapsed="false">
      <c r="B14" s="38" t="s">
        <v>21</v>
      </c>
      <c r="C14" s="39" t="s">
        <v>22</v>
      </c>
      <c r="D14" s="40" t="s">
        <v>23</v>
      </c>
      <c r="E14" s="41" t="n">
        <f aca="false">E13/E10</f>
        <v>0.120574064342187</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728983.84680495</v>
      </c>
      <c r="F15" s="45" t="n">
        <f aca="false">F13</f>
        <v>6095.41990000004</v>
      </c>
      <c r="G15" s="46" t="n">
        <f aca="false">G13</f>
        <v>434505.198168881</v>
      </c>
      <c r="H15" s="47" t="n">
        <f aca="false">H13</f>
        <v>234810.648498025</v>
      </c>
      <c r="I15" s="47" t="n">
        <f aca="false">I13</f>
        <v>473363.312876798</v>
      </c>
      <c r="J15" s="47" t="n">
        <f aca="false">J13</f>
        <v>1580209.26736124</v>
      </c>
    </row>
    <row r="16" customFormat="false" ht="22.5" hidden="false" customHeight="false" outlineLevel="0" collapsed="false">
      <c r="B16" s="21" t="s">
        <v>26</v>
      </c>
      <c r="C16" s="22" t="s">
        <v>108</v>
      </c>
      <c r="D16" s="22" t="s">
        <v>14</v>
      </c>
      <c r="E16" s="48" t="n">
        <f aca="false">F16+G16+H16+I16+J16</f>
        <v>2897056.96408048</v>
      </c>
      <c r="F16" s="49" t="n">
        <v>13735.8253292276</v>
      </c>
      <c r="G16" s="36" t="n">
        <v>520423.942172311</v>
      </c>
      <c r="H16" s="37" t="n">
        <v>294010.837382202</v>
      </c>
      <c r="I16" s="37" t="n">
        <v>525515.654780298</v>
      </c>
      <c r="J16" s="37" t="n">
        <v>1543370.70441644</v>
      </c>
    </row>
    <row r="17" customFormat="false" ht="23.25" hidden="false" customHeight="false" outlineLevel="0" collapsed="false">
      <c r="B17" s="38" t="s">
        <v>28</v>
      </c>
      <c r="C17" s="39" t="s">
        <v>29</v>
      </c>
      <c r="D17" s="39" t="s">
        <v>23</v>
      </c>
      <c r="E17" s="50" t="n">
        <f aca="false">E16/E10</f>
        <v>0.128000000146204</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168073.117275535</v>
      </c>
      <c r="F18" s="49" t="n">
        <f aca="false">F13-F16</f>
        <v>-7640.40542922753</v>
      </c>
      <c r="G18" s="48" t="n">
        <f aca="false">G13-G16</f>
        <v>-85918.7440034297</v>
      </c>
      <c r="H18" s="49" t="n">
        <f aca="false">H13-H16</f>
        <v>-59200.1888841771</v>
      </c>
      <c r="I18" s="48" t="n">
        <f aca="false">I13-I16</f>
        <v>-52152.3419034996</v>
      </c>
      <c r="J18" s="37" t="n">
        <f aca="false">J13-J16</f>
        <v>36838.5629447992</v>
      </c>
    </row>
    <row r="19" customFormat="false" ht="13.5" hidden="false" customHeight="false" outlineLevel="0" collapsed="false">
      <c r="B19" s="53" t="s">
        <v>32</v>
      </c>
      <c r="C19" s="40" t="s">
        <v>33</v>
      </c>
      <c r="D19" s="40" t="s">
        <v>23</v>
      </c>
      <c r="E19" s="50" t="n">
        <f aca="false">E14-E17</f>
        <v>-0.00742593580401679</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9</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15</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69" t="n">
        <v>0.08183</v>
      </c>
      <c r="E29" s="70" t="n">
        <v>494784.021</v>
      </c>
      <c r="F29" s="69" t="n">
        <v>0.08674</v>
      </c>
      <c r="G29" s="70" t="n">
        <v>524450.629</v>
      </c>
      <c r="H29" s="69" t="n">
        <f aca="false">D29-F29</f>
        <v>-0.00491</v>
      </c>
      <c r="I29" s="71" t="n">
        <f aca="false">E29-G29</f>
        <v>-29666.608</v>
      </c>
      <c r="J29" s="72"/>
      <c r="K29" s="54"/>
      <c r="L29" s="54"/>
      <c r="M29" s="66"/>
      <c r="N29" s="54"/>
      <c r="O29" s="66"/>
      <c r="P29" s="54"/>
    </row>
    <row r="30" customFormat="false" ht="12.75" hidden="false" customHeight="true" outlineLevel="0" collapsed="false">
      <c r="B30" s="73" t="n">
        <v>2</v>
      </c>
      <c r="C30" s="74" t="s">
        <v>39</v>
      </c>
      <c r="D30" s="75" t="n">
        <v>0.07419</v>
      </c>
      <c r="E30" s="76" t="n">
        <v>295322.687</v>
      </c>
      <c r="F30" s="75" t="n">
        <v>0.07424</v>
      </c>
      <c r="G30" s="76" t="n">
        <v>295508.058</v>
      </c>
      <c r="H30" s="75" t="n">
        <f aca="false">D30-F30</f>
        <v>-5.00000000000084E-005</v>
      </c>
      <c r="I30" s="77" t="n">
        <f aca="false">E30-G30</f>
        <v>-185.371000000043</v>
      </c>
      <c r="J30" s="72"/>
      <c r="K30" s="54"/>
      <c r="L30" s="54"/>
      <c r="M30" s="66"/>
      <c r="N30" s="54"/>
      <c r="O30" s="66"/>
      <c r="P30" s="54"/>
    </row>
    <row r="31" customFormat="false" ht="12.75" hidden="false" customHeight="true" outlineLevel="0" collapsed="false">
      <c r="B31" s="73" t="n">
        <v>3</v>
      </c>
      <c r="C31" s="74" t="s">
        <v>40</v>
      </c>
      <c r="D31" s="75" t="n">
        <v>0.19933</v>
      </c>
      <c r="E31" s="76" t="n">
        <v>649239.992</v>
      </c>
      <c r="F31" s="75" t="n">
        <v>0.21012</v>
      </c>
      <c r="G31" s="76" t="n">
        <v>684386.472</v>
      </c>
      <c r="H31" s="75" t="n">
        <f aca="false">D31-F31</f>
        <v>-0.01079</v>
      </c>
      <c r="I31" s="77" t="n">
        <f aca="false">E31-G31</f>
        <v>-35146.48</v>
      </c>
      <c r="J31" s="72"/>
      <c r="K31" s="54"/>
      <c r="L31" s="54"/>
      <c r="M31" s="66"/>
      <c r="N31" s="54"/>
      <c r="O31" s="66"/>
      <c r="P31" s="54"/>
    </row>
    <row r="32" customFormat="false" ht="12.75" hidden="false" customHeight="true" outlineLevel="0" collapsed="false">
      <c r="B32" s="73" t="n">
        <v>4</v>
      </c>
      <c r="C32" s="74" t="s">
        <v>41</v>
      </c>
      <c r="D32" s="75" t="n">
        <v>0.14052</v>
      </c>
      <c r="E32" s="76" t="n">
        <v>208709.765</v>
      </c>
      <c r="F32" s="75" t="n">
        <v>0.14754</v>
      </c>
      <c r="G32" s="76" t="n">
        <v>219128.009</v>
      </c>
      <c r="H32" s="75" t="n">
        <f aca="false">D32-F32</f>
        <v>-0.00702</v>
      </c>
      <c r="I32" s="77" t="n">
        <f aca="false">E32-G32</f>
        <v>-10418.244</v>
      </c>
      <c r="J32" s="72"/>
      <c r="K32" s="54"/>
      <c r="L32" s="54"/>
      <c r="M32" s="66"/>
      <c r="N32" s="54"/>
      <c r="O32" s="66"/>
      <c r="P32" s="54"/>
    </row>
    <row r="33" customFormat="false" ht="12.75" hidden="false" customHeight="true" outlineLevel="0" collapsed="false">
      <c r="B33" s="73" t="n">
        <v>5</v>
      </c>
      <c r="C33" s="74" t="s">
        <v>42</v>
      </c>
      <c r="D33" s="75" t="n">
        <v>0.09552</v>
      </c>
      <c r="E33" s="76" t="n">
        <v>158617.406</v>
      </c>
      <c r="F33" s="75" t="n">
        <v>0.10206</v>
      </c>
      <c r="G33" s="76" t="n">
        <v>169484.939</v>
      </c>
      <c r="H33" s="75" t="n">
        <f aca="false">D33-F33</f>
        <v>-0.00654</v>
      </c>
      <c r="I33" s="77" t="n">
        <f aca="false">E33-G33</f>
        <v>-10867.533</v>
      </c>
      <c r="J33" s="72"/>
      <c r="K33" s="54"/>
      <c r="L33" s="54"/>
      <c r="M33" s="66"/>
      <c r="N33" s="54"/>
      <c r="O33" s="66"/>
      <c r="P33" s="54"/>
    </row>
    <row r="34" customFormat="false" ht="12.75" hidden="false" customHeight="true" outlineLevel="0" collapsed="false">
      <c r="B34" s="73" t="n">
        <v>6</v>
      </c>
      <c r="C34" s="78" t="s">
        <v>43</v>
      </c>
      <c r="D34" s="75" t="n">
        <v>0.14847</v>
      </c>
      <c r="E34" s="76" t="n">
        <v>156924.136</v>
      </c>
      <c r="F34" s="75" t="n">
        <v>0.16426</v>
      </c>
      <c r="G34" s="76" t="n">
        <v>173611.541</v>
      </c>
      <c r="H34" s="75" t="n">
        <f aca="false">D34-F34</f>
        <v>-0.01579</v>
      </c>
      <c r="I34" s="77" t="n">
        <f aca="false">E34-G34</f>
        <v>-16687.405</v>
      </c>
      <c r="J34" s="72"/>
      <c r="K34" s="54"/>
      <c r="L34" s="54"/>
      <c r="M34" s="66"/>
      <c r="N34" s="54"/>
      <c r="O34" s="66"/>
      <c r="P34" s="54"/>
    </row>
    <row r="35" customFormat="false" ht="12.75" hidden="false" customHeight="true" outlineLevel="0" collapsed="false">
      <c r="B35" s="73" t="n">
        <v>7</v>
      </c>
      <c r="C35" s="78" t="s">
        <v>44</v>
      </c>
      <c r="D35" s="75" t="n">
        <v>0.1686</v>
      </c>
      <c r="E35" s="76" t="n">
        <v>117597.515</v>
      </c>
      <c r="F35" s="75" t="n">
        <v>0.17115</v>
      </c>
      <c r="G35" s="76" t="n">
        <v>119375.316</v>
      </c>
      <c r="H35" s="75" t="n">
        <f aca="false">D35-F35</f>
        <v>-0.00255</v>
      </c>
      <c r="I35" s="77" t="n">
        <f aca="false">E35-G35</f>
        <v>-1777.80100000001</v>
      </c>
      <c r="J35" s="72"/>
      <c r="K35" s="54"/>
      <c r="L35" s="54"/>
      <c r="M35" s="66"/>
      <c r="N35" s="54"/>
      <c r="O35" s="66"/>
      <c r="P35" s="54"/>
    </row>
    <row r="36" customFormat="false" ht="12.75" hidden="false" customHeight="true" outlineLevel="0" collapsed="false">
      <c r="B36" s="73" t="n">
        <v>8</v>
      </c>
      <c r="C36" s="78" t="s">
        <v>45</v>
      </c>
      <c r="D36" s="75" t="n">
        <v>0.15417</v>
      </c>
      <c r="E36" s="76" t="n">
        <v>193468.089</v>
      </c>
      <c r="F36" s="75" t="n">
        <v>0.17172</v>
      </c>
      <c r="G36" s="76" t="n">
        <v>215495.347</v>
      </c>
      <c r="H36" s="75" t="n">
        <f aca="false">D36-F36</f>
        <v>-0.01755</v>
      </c>
      <c r="I36" s="77" t="n">
        <f aca="false">E36-G36</f>
        <v>-22027.258</v>
      </c>
      <c r="J36" s="72"/>
      <c r="K36" s="54"/>
      <c r="L36" s="54"/>
      <c r="M36" s="66"/>
      <c r="N36" s="54"/>
      <c r="O36" s="66"/>
      <c r="P36" s="54"/>
    </row>
    <row r="37" customFormat="false" ht="12.75" hidden="false" customHeight="true" outlineLevel="0" collapsed="false">
      <c r="B37" s="73" t="n">
        <v>9</v>
      </c>
      <c r="C37" s="78" t="s">
        <v>46</v>
      </c>
      <c r="D37" s="75" t="n">
        <v>0.13662</v>
      </c>
      <c r="E37" s="76" t="n">
        <v>167020.621</v>
      </c>
      <c r="F37" s="75" t="n">
        <v>0.14633</v>
      </c>
      <c r="G37" s="76" t="n">
        <v>178901.253</v>
      </c>
      <c r="H37" s="75" t="n">
        <f aca="false">D37-F37</f>
        <v>-0.00970999999999997</v>
      </c>
      <c r="I37" s="77" t="n">
        <f aca="false">E37-G37</f>
        <v>-11880.632</v>
      </c>
      <c r="J37" s="72"/>
      <c r="K37" s="54"/>
      <c r="L37" s="54"/>
      <c r="M37" s="66"/>
      <c r="N37" s="54"/>
      <c r="O37" s="66"/>
      <c r="P37" s="54"/>
    </row>
    <row r="38" customFormat="false" ht="12.75" hidden="false" customHeight="true" outlineLevel="0" collapsed="false">
      <c r="B38" s="73" t="n">
        <v>10</v>
      </c>
      <c r="C38" s="78" t="s">
        <v>47</v>
      </c>
      <c r="D38" s="75" t="n">
        <v>0.13301</v>
      </c>
      <c r="E38" s="76" t="n">
        <v>128548.898</v>
      </c>
      <c r="F38" s="75" t="n">
        <v>0.13567</v>
      </c>
      <c r="G38" s="76" t="n">
        <v>131112.13</v>
      </c>
      <c r="H38" s="75" t="n">
        <f aca="false">D38-F38</f>
        <v>-0.00266000000000002</v>
      </c>
      <c r="I38" s="77" t="n">
        <f aca="false">E38-G38</f>
        <v>-2563.232</v>
      </c>
      <c r="J38" s="72"/>
      <c r="K38" s="54"/>
      <c r="L38" s="54"/>
      <c r="M38" s="66"/>
      <c r="N38" s="54"/>
      <c r="O38" s="66"/>
      <c r="P38" s="54"/>
    </row>
    <row r="39" customFormat="false" ht="13.5" hidden="false" customHeight="true" outlineLevel="0" collapsed="false">
      <c r="B39" s="79" t="n">
        <v>11</v>
      </c>
      <c r="C39" s="80" t="s">
        <v>48</v>
      </c>
      <c r="D39" s="81" t="n">
        <v>0.16857</v>
      </c>
      <c r="E39" s="82" t="n">
        <v>171676.863</v>
      </c>
      <c r="F39" s="81" t="n">
        <v>0.17021</v>
      </c>
      <c r="G39" s="82" t="n">
        <v>173340.413</v>
      </c>
      <c r="H39" s="81" t="n">
        <f aca="false">D39-F39</f>
        <v>-0.00164</v>
      </c>
      <c r="I39" s="83" t="n">
        <f aca="false">E39-G39</f>
        <v>-1663.54999999999</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false" outlineLevel="0" collapsed="false">
      <c r="B41" s="85"/>
      <c r="C41" s="86"/>
      <c r="D41" s="86"/>
      <c r="E41" s="86"/>
      <c r="F41" s="86"/>
      <c r="G41" s="86"/>
      <c r="H41" s="86"/>
      <c r="I41" s="86"/>
      <c r="J41" s="86"/>
      <c r="K41" s="54"/>
      <c r="L41" s="54"/>
      <c r="M41" s="54"/>
      <c r="N41" s="54"/>
      <c r="O41" s="54"/>
      <c r="P41" s="54"/>
    </row>
    <row r="42" customFormat="false" ht="12.75" hidden="false" customHeight="false" outlineLevel="0" collapsed="false">
      <c r="B42" s="87"/>
      <c r="C42" s="87"/>
      <c r="D42" s="87"/>
      <c r="E42" s="87"/>
      <c r="F42" s="87"/>
      <c r="G42" s="87"/>
      <c r="H42" s="87"/>
      <c r="I42" s="87"/>
      <c r="J42" s="87"/>
    </row>
    <row r="43" customFormat="false" ht="12.75" hidden="false" customHeight="true" outlineLevel="0" collapsed="false">
      <c r="B43" s="88" t="s">
        <v>49</v>
      </c>
      <c r="C43" s="88"/>
      <c r="D43" s="88"/>
      <c r="E43" s="88"/>
      <c r="F43" s="88"/>
      <c r="G43" s="88"/>
      <c r="H43" s="88"/>
      <c r="I43" s="88"/>
      <c r="J43" s="88"/>
    </row>
    <row r="44" customFormat="false" ht="12.75" hidden="false" customHeight="false" outlineLevel="0" collapsed="false">
      <c r="B44" s="87"/>
      <c r="C44" s="87"/>
      <c r="D44" s="87"/>
      <c r="E44" s="87"/>
      <c r="F44" s="87"/>
      <c r="G44" s="87"/>
      <c r="H44" s="87"/>
      <c r="I44" s="87"/>
      <c r="J44" s="87"/>
    </row>
    <row r="45" customFormat="false" ht="23.25" hidden="false" customHeight="true" outlineLevel="0" collapsed="false">
      <c r="B45" s="89" t="s">
        <v>50</v>
      </c>
      <c r="C45" s="89"/>
      <c r="D45" s="89"/>
      <c r="E45" s="89"/>
      <c r="F45" s="89"/>
      <c r="G45" s="89"/>
      <c r="H45" s="89"/>
      <c r="I45" s="89"/>
      <c r="J45" s="89"/>
    </row>
    <row r="46" customFormat="false" ht="12.75" hidden="false" customHeight="true" outlineLevel="0" collapsed="false">
      <c r="B46" s="90" t="s">
        <v>51</v>
      </c>
      <c r="C46" s="90"/>
      <c r="D46" s="90"/>
      <c r="E46" s="90"/>
      <c r="F46" s="90"/>
      <c r="G46" s="90"/>
      <c r="H46" s="90"/>
      <c r="I46" s="90"/>
      <c r="J46" s="90"/>
    </row>
    <row r="47" customFormat="false" ht="12.75" hidden="false" customHeight="true" outlineLevel="0" collapsed="false">
      <c r="B47" s="91"/>
      <c r="C47" s="91"/>
      <c r="D47" s="91"/>
      <c r="E47" s="91"/>
      <c r="F47" s="91"/>
      <c r="G47" s="91"/>
      <c r="H47" s="91"/>
      <c r="I47" s="91"/>
      <c r="J47" s="91"/>
    </row>
    <row r="48" customFormat="false" ht="12.75" hidden="false" customHeight="false" outlineLevel="0" collapsed="false">
      <c r="B48" s="87"/>
      <c r="C48" s="87"/>
      <c r="D48" s="87"/>
      <c r="E48" s="87"/>
      <c r="F48" s="87"/>
      <c r="G48" s="87"/>
      <c r="H48" s="87"/>
      <c r="I48" s="87"/>
      <c r="J48" s="87"/>
    </row>
    <row r="49" customFormat="false" ht="12.75" hidden="true" customHeight="false" outlineLevel="0" collapsed="false"/>
    <row r="50" customFormat="false" ht="12.75" hidden="true" customHeight="false" outlineLevel="0" collapsed="false"/>
    <row r="51" customFormat="false" ht="15" hidden="false" customHeight="true" outlineLevel="0" collapsed="false">
      <c r="B51" s="92" t="s">
        <v>116</v>
      </c>
      <c r="C51" s="92"/>
      <c r="D51" s="92"/>
    </row>
    <row r="52" customFormat="false" ht="15" hidden="false" customHeight="true" outlineLevel="0" collapsed="false"/>
    <row r="53" customFormat="false" ht="30" hidden="false" customHeight="true" outlineLevel="0" collapsed="false">
      <c r="B53" s="93" t="s">
        <v>53</v>
      </c>
      <c r="C53" s="93"/>
      <c r="D53" s="93"/>
      <c r="E53" s="93"/>
      <c r="F53" s="93"/>
      <c r="G53" s="93"/>
      <c r="H53" s="93"/>
      <c r="I53" s="93"/>
      <c r="J53" s="93"/>
      <c r="K53" s="94"/>
    </row>
    <row r="54" customFormat="false" ht="46.5" hidden="false" customHeight="true" outlineLevel="0" collapsed="false">
      <c r="B54" s="93" t="s">
        <v>54</v>
      </c>
      <c r="C54" s="93"/>
      <c r="D54" s="93" t="s">
        <v>55</v>
      </c>
      <c r="E54" s="93"/>
      <c r="F54" s="93" t="s">
        <v>56</v>
      </c>
      <c r="G54" s="93"/>
      <c r="H54" s="93" t="s">
        <v>57</v>
      </c>
      <c r="I54" s="93"/>
      <c r="J54" s="93"/>
      <c r="K54" s="94"/>
    </row>
    <row r="55" customFormat="false" ht="18" hidden="false" customHeight="true" outlineLevel="0" collapsed="false">
      <c r="B55" s="95" t="n">
        <v>168644.595</v>
      </c>
      <c r="C55" s="95"/>
      <c r="D55" s="96" t="n">
        <v>31766.025</v>
      </c>
      <c r="E55" s="96"/>
      <c r="F55" s="96" t="n">
        <v>5742.005</v>
      </c>
      <c r="G55" s="96"/>
      <c r="H55" s="96" t="n">
        <v>131136.565</v>
      </c>
      <c r="I55" s="96"/>
      <c r="J55" s="96"/>
      <c r="K55" s="97"/>
      <c r="L55" s="98"/>
      <c r="M55" s="99"/>
    </row>
    <row r="56" customFormat="false" ht="12.75" hidden="false" customHeight="false" outlineLevel="0" collapsed="false">
      <c r="K56" s="94"/>
      <c r="L56" s="54"/>
    </row>
    <row r="57" customFormat="false" ht="12.75" hidden="true" customHeight="false" outlineLevel="0" collapsed="false">
      <c r="K57" s="94"/>
      <c r="L57" s="54"/>
    </row>
    <row r="58" customFormat="false" ht="12.75" hidden="false" customHeight="false" outlineLevel="0" collapsed="false">
      <c r="B58" s="92" t="s">
        <v>117</v>
      </c>
      <c r="K58" s="94"/>
      <c r="L58" s="54"/>
    </row>
    <row r="59" customFormat="false" ht="13.5" hidden="false" customHeight="false" outlineLevel="0" collapsed="false">
      <c r="K59" s="94"/>
      <c r="L59" s="54"/>
    </row>
    <row r="60" customFormat="false" ht="24.95" hidden="false" customHeight="true" outlineLevel="0" collapsed="false">
      <c r="B60" s="100" t="s">
        <v>59</v>
      </c>
      <c r="C60" s="100"/>
      <c r="D60" s="100"/>
      <c r="E60" s="100"/>
      <c r="F60" s="101" t="s">
        <v>60</v>
      </c>
      <c r="G60" s="101"/>
      <c r="H60" s="101"/>
      <c r="I60" s="102" t="s">
        <v>61</v>
      </c>
      <c r="J60" s="102"/>
      <c r="K60" s="94"/>
      <c r="L60" s="54"/>
    </row>
    <row r="61" customFormat="false" ht="24.95" hidden="false" customHeight="true" outlineLevel="0" collapsed="false">
      <c r="B61" s="103" t="s">
        <v>55</v>
      </c>
      <c r="C61" s="103"/>
      <c r="D61" s="103"/>
      <c r="E61" s="103"/>
      <c r="F61" s="104"/>
      <c r="G61" s="104"/>
      <c r="H61" s="104"/>
      <c r="I61" s="102"/>
      <c r="J61" s="102"/>
      <c r="K61" s="105"/>
      <c r="L61" s="54"/>
    </row>
    <row r="62" customFormat="false" ht="24.95" hidden="false" customHeight="true" outlineLevel="0" collapsed="false">
      <c r="B62" s="106" t="s">
        <v>118</v>
      </c>
      <c r="C62" s="106"/>
      <c r="D62" s="106"/>
      <c r="E62" s="106"/>
      <c r="F62" s="107" t="s">
        <v>119</v>
      </c>
      <c r="G62" s="107"/>
      <c r="H62" s="107"/>
      <c r="I62" s="108" t="s">
        <v>64</v>
      </c>
      <c r="J62" s="108"/>
      <c r="K62" s="105"/>
      <c r="L62" s="54"/>
    </row>
    <row r="63" s="111" customFormat="true" ht="24.95" hidden="false" customHeight="true" outlineLevel="0" collapsed="false">
      <c r="A63" s="109"/>
      <c r="B63" s="106" t="s">
        <v>120</v>
      </c>
      <c r="C63" s="106"/>
      <c r="D63" s="106"/>
      <c r="E63" s="106"/>
      <c r="F63" s="107" t="s">
        <v>119</v>
      </c>
      <c r="G63" s="107"/>
      <c r="H63" s="107"/>
      <c r="I63" s="108" t="s">
        <v>64</v>
      </c>
      <c r="J63" s="108"/>
      <c r="K63" s="105"/>
      <c r="L63" s="110"/>
    </row>
    <row r="64" s="111" customFormat="true" ht="24.95" hidden="false" customHeight="true" outlineLevel="0" collapsed="false">
      <c r="A64" s="109"/>
      <c r="B64" s="112" t="s">
        <v>121</v>
      </c>
      <c r="C64" s="112"/>
      <c r="D64" s="112"/>
      <c r="E64" s="112"/>
      <c r="F64" s="107" t="s">
        <v>119</v>
      </c>
      <c r="G64" s="107"/>
      <c r="H64" s="107"/>
      <c r="I64" s="113" t="s">
        <v>64</v>
      </c>
      <c r="J64" s="113"/>
      <c r="K64" s="105"/>
      <c r="L64" s="110"/>
    </row>
    <row r="65" s="111" customFormat="true" ht="24.95" hidden="false" customHeight="true" outlineLevel="0" collapsed="false">
      <c r="A65" s="109"/>
      <c r="B65" s="115" t="s">
        <v>122</v>
      </c>
      <c r="C65" s="115"/>
      <c r="D65" s="115"/>
      <c r="E65" s="115"/>
      <c r="F65" s="107" t="s">
        <v>119</v>
      </c>
      <c r="G65" s="107"/>
      <c r="H65" s="107"/>
      <c r="I65" s="113" t="s">
        <v>64</v>
      </c>
      <c r="J65" s="113"/>
      <c r="K65" s="105"/>
      <c r="L65" s="110"/>
    </row>
    <row r="66" s="111" customFormat="true" ht="24.95" hidden="false" customHeight="true" outlineLevel="0" collapsed="false">
      <c r="A66" s="109"/>
      <c r="B66" s="106" t="s">
        <v>67</v>
      </c>
      <c r="C66" s="106"/>
      <c r="D66" s="106"/>
      <c r="E66" s="106"/>
      <c r="F66" s="107" t="s">
        <v>119</v>
      </c>
      <c r="G66" s="107"/>
      <c r="H66" s="107"/>
      <c r="I66" s="113" t="s">
        <v>64</v>
      </c>
      <c r="J66" s="113"/>
      <c r="K66" s="105"/>
      <c r="L66" s="110"/>
    </row>
    <row r="67" s="111" customFormat="true" ht="24.95" hidden="true" customHeight="true" outlineLevel="0" collapsed="false">
      <c r="A67" s="109"/>
      <c r="B67" s="126" t="s">
        <v>123</v>
      </c>
      <c r="C67" s="126"/>
      <c r="D67" s="126"/>
      <c r="E67" s="126"/>
      <c r="F67" s="107" t="s">
        <v>124</v>
      </c>
      <c r="G67" s="107"/>
      <c r="H67" s="107"/>
      <c r="I67" s="113" t="s">
        <v>64</v>
      </c>
      <c r="J67" s="113"/>
      <c r="K67" s="116"/>
      <c r="L67" s="110"/>
    </row>
    <row r="68" customFormat="false" ht="24.95" hidden="false" customHeight="true" outlineLevel="0" collapsed="false">
      <c r="B68" s="103" t="s">
        <v>56</v>
      </c>
      <c r="C68" s="103"/>
      <c r="D68" s="103"/>
      <c r="E68" s="103"/>
      <c r="F68" s="104"/>
      <c r="G68" s="104"/>
      <c r="H68" s="104"/>
      <c r="I68" s="114"/>
      <c r="J68" s="114"/>
      <c r="K68" s="105"/>
      <c r="L68" s="54"/>
    </row>
    <row r="69" customFormat="false" ht="24.95" hidden="false" customHeight="true" outlineLevel="0" collapsed="false">
      <c r="B69" s="115" t="s">
        <v>69</v>
      </c>
      <c r="C69" s="115"/>
      <c r="D69" s="115"/>
      <c r="E69" s="115"/>
      <c r="F69" s="123" t="s">
        <v>119</v>
      </c>
      <c r="G69" s="123"/>
      <c r="H69" s="123"/>
      <c r="I69" s="113" t="s">
        <v>70</v>
      </c>
      <c r="J69" s="113"/>
      <c r="K69" s="116"/>
      <c r="L69" s="54"/>
    </row>
    <row r="70" customFormat="false" ht="24.95" hidden="false" customHeight="true" outlineLevel="0" collapsed="false">
      <c r="B70" s="112" t="s">
        <v>125</v>
      </c>
      <c r="C70" s="112"/>
      <c r="D70" s="112"/>
      <c r="E70" s="112"/>
      <c r="F70" s="123" t="s">
        <v>119</v>
      </c>
      <c r="G70" s="123"/>
      <c r="H70" s="123"/>
      <c r="I70" s="113" t="s">
        <v>64</v>
      </c>
      <c r="J70" s="113"/>
      <c r="K70" s="116"/>
      <c r="L70" s="54"/>
    </row>
    <row r="71" customFormat="false" ht="24.95" hidden="false" customHeight="true" outlineLevel="0" collapsed="false">
      <c r="B71" s="115" t="s">
        <v>72</v>
      </c>
      <c r="C71" s="115"/>
      <c r="D71" s="115"/>
      <c r="E71" s="115"/>
      <c r="F71" s="123" t="s">
        <v>119</v>
      </c>
      <c r="G71" s="123"/>
      <c r="H71" s="123"/>
      <c r="I71" s="113" t="s">
        <v>64</v>
      </c>
      <c r="J71" s="113"/>
      <c r="K71" s="116"/>
      <c r="L71" s="98"/>
    </row>
    <row r="72" customFormat="false" ht="24.95" hidden="false" customHeight="true" outlineLevel="0" collapsed="false">
      <c r="B72" s="127" t="s">
        <v>126</v>
      </c>
      <c r="C72" s="127"/>
      <c r="D72" s="127"/>
      <c r="E72" s="127"/>
      <c r="F72" s="123" t="s">
        <v>119</v>
      </c>
      <c r="G72" s="123"/>
      <c r="H72" s="123"/>
      <c r="I72" s="113" t="s">
        <v>70</v>
      </c>
      <c r="J72" s="113"/>
      <c r="K72" s="116"/>
      <c r="L72" s="98"/>
    </row>
    <row r="73" customFormat="false" ht="45.75" hidden="false" customHeight="true" outlineLevel="0" collapsed="false">
      <c r="B73" s="115" t="s">
        <v>127</v>
      </c>
      <c r="C73" s="115"/>
      <c r="D73" s="115"/>
      <c r="E73" s="115"/>
      <c r="F73" s="123" t="s">
        <v>119</v>
      </c>
      <c r="G73" s="123"/>
      <c r="H73" s="123"/>
      <c r="I73" s="128" t="s">
        <v>128</v>
      </c>
      <c r="J73" s="128"/>
      <c r="K73" s="116"/>
      <c r="L73" s="98"/>
    </row>
    <row r="74" customFormat="false" ht="70.5" hidden="true" customHeight="true" outlineLevel="0" collapsed="false">
      <c r="B74" s="115" t="s">
        <v>129</v>
      </c>
      <c r="C74" s="115"/>
      <c r="D74" s="115"/>
      <c r="E74" s="115"/>
      <c r="F74" s="123" t="s">
        <v>124</v>
      </c>
      <c r="G74" s="123"/>
      <c r="H74" s="123"/>
      <c r="I74" s="113" t="s">
        <v>128</v>
      </c>
      <c r="J74" s="113"/>
      <c r="K74" s="116"/>
      <c r="L74" s="98"/>
    </row>
    <row r="75" customFormat="false" ht="60.75" hidden="true" customHeight="true" outlineLevel="0" collapsed="false">
      <c r="B75" s="115" t="s">
        <v>130</v>
      </c>
      <c r="C75" s="115"/>
      <c r="D75" s="115"/>
      <c r="E75" s="115"/>
      <c r="F75" s="123" t="s">
        <v>124</v>
      </c>
      <c r="G75" s="123"/>
      <c r="H75" s="123"/>
      <c r="I75" s="113" t="s">
        <v>131</v>
      </c>
      <c r="J75" s="113"/>
      <c r="K75" s="116"/>
      <c r="L75" s="98"/>
    </row>
    <row r="76" customFormat="false" ht="63.75" hidden="true" customHeight="true" outlineLevel="0" collapsed="false">
      <c r="B76" s="129" t="s">
        <v>132</v>
      </c>
      <c r="C76" s="129"/>
      <c r="D76" s="129"/>
      <c r="E76" s="129"/>
      <c r="F76" s="130" t="s">
        <v>124</v>
      </c>
      <c r="G76" s="130"/>
      <c r="H76" s="130"/>
      <c r="I76" s="131" t="s">
        <v>131</v>
      </c>
      <c r="J76" s="131"/>
      <c r="K76" s="105"/>
      <c r="L76" s="98"/>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row>
    <row r="77" customFormat="false" ht="24.95" hidden="false" customHeight="true" outlineLevel="0" collapsed="false">
      <c r="B77" s="103" t="s">
        <v>57</v>
      </c>
      <c r="C77" s="103"/>
      <c r="D77" s="103"/>
      <c r="E77" s="103"/>
      <c r="F77" s="104"/>
      <c r="G77" s="104"/>
      <c r="H77" s="104"/>
      <c r="I77" s="114"/>
      <c r="J77" s="114"/>
      <c r="K77" s="105"/>
      <c r="L77" s="54"/>
    </row>
    <row r="78" customFormat="false" ht="24.95" hidden="false" customHeight="true" outlineLevel="0" collapsed="false">
      <c r="B78" s="119" t="s">
        <v>74</v>
      </c>
      <c r="C78" s="119"/>
      <c r="D78" s="119"/>
      <c r="E78" s="119"/>
      <c r="F78" s="125" t="s">
        <v>119</v>
      </c>
      <c r="G78" s="125"/>
      <c r="H78" s="125"/>
      <c r="I78" s="120" t="s">
        <v>133</v>
      </c>
      <c r="J78" s="120"/>
      <c r="K78" s="105"/>
      <c r="L78" s="54"/>
    </row>
    <row r="79" customFormat="false" ht="24.95" hidden="false" customHeight="true" outlineLevel="0" collapsed="false">
      <c r="B79" s="133" t="s">
        <v>134</v>
      </c>
      <c r="C79" s="133"/>
      <c r="D79" s="133"/>
      <c r="E79" s="133"/>
      <c r="F79" s="130" t="s">
        <v>119</v>
      </c>
      <c r="G79" s="130"/>
      <c r="H79" s="130"/>
      <c r="I79" s="131" t="s">
        <v>70</v>
      </c>
      <c r="J79" s="131"/>
      <c r="K79" s="116"/>
      <c r="L79" s="54"/>
    </row>
    <row r="80" customFormat="false" ht="12.75" hidden="false" customHeight="false" outlineLevel="0" collapsed="false">
      <c r="B80" s="121"/>
      <c r="C80" s="121"/>
      <c r="D80" s="121"/>
      <c r="E80" s="121"/>
      <c r="F80" s="121"/>
      <c r="G80" s="121"/>
      <c r="H80" s="122"/>
      <c r="I80" s="122"/>
      <c r="J80" s="122"/>
      <c r="K80" s="97"/>
    </row>
    <row r="81" customFormat="false" ht="12.75" hidden="true" customHeight="false" outlineLevel="0" collapsed="false">
      <c r="B81" s="121"/>
      <c r="C81" s="121"/>
      <c r="D81" s="121"/>
      <c r="E81" s="121"/>
      <c r="F81" s="121"/>
      <c r="G81" s="121"/>
      <c r="H81" s="122"/>
      <c r="I81" s="122"/>
      <c r="J81" s="122"/>
      <c r="K81" s="94"/>
    </row>
    <row r="82" customFormat="false" ht="12.75" hidden="true" customHeight="false" outlineLevel="0" collapsed="false">
      <c r="B82" s="121"/>
      <c r="C82" s="121"/>
      <c r="D82" s="121"/>
      <c r="E82" s="121"/>
      <c r="F82" s="121"/>
      <c r="G82" s="121"/>
      <c r="H82" s="122"/>
      <c r="I82" s="122"/>
      <c r="J82" s="122"/>
      <c r="K82" s="94"/>
    </row>
    <row r="83" customFormat="false" ht="12.75" hidden="false" customHeight="false" outlineLevel="0" collapsed="false">
      <c r="B83" s="121" t="s">
        <v>76</v>
      </c>
      <c r="C83" s="121"/>
      <c r="D83" s="121"/>
      <c r="E83" s="121"/>
      <c r="F83" s="121"/>
      <c r="G83" s="121"/>
      <c r="H83" s="122"/>
      <c r="I83" s="122"/>
      <c r="J83" s="122"/>
      <c r="K83" s="94"/>
    </row>
    <row r="84" customFormat="false" ht="12.75" hidden="false" customHeight="false" outlineLevel="0" collapsed="false">
      <c r="K84" s="94"/>
    </row>
    <row r="85" customFormat="false" ht="71.25" hidden="false" customHeight="true" outlineLevel="0" collapsed="false">
      <c r="B85" s="88" t="s">
        <v>77</v>
      </c>
      <c r="C85" s="88"/>
      <c r="D85" s="88"/>
      <c r="E85" s="88"/>
      <c r="F85" s="88"/>
      <c r="G85" s="88"/>
      <c r="H85" s="88"/>
      <c r="I85" s="88"/>
      <c r="J85" s="88"/>
      <c r="K85" s="94"/>
    </row>
    <row r="86" customFormat="false" ht="96.75" hidden="false" customHeight="true" outlineLevel="0" collapsed="false">
      <c r="B86" s="88" t="s">
        <v>99</v>
      </c>
      <c r="C86" s="88"/>
      <c r="D86" s="88"/>
      <c r="E86" s="88"/>
      <c r="F86" s="88"/>
      <c r="G86" s="88"/>
      <c r="H86" s="88"/>
      <c r="I86" s="88"/>
      <c r="J86" s="88"/>
      <c r="K86" s="94"/>
    </row>
    <row r="87" customFormat="false" ht="38.25" hidden="false" customHeight="true" outlineLevel="0" collapsed="false">
      <c r="B87" s="88" t="s">
        <v>79</v>
      </c>
      <c r="C87" s="88"/>
      <c r="D87" s="88"/>
      <c r="E87" s="88"/>
      <c r="F87" s="88"/>
      <c r="G87" s="88"/>
      <c r="H87" s="88"/>
      <c r="I87" s="88"/>
      <c r="J87" s="88"/>
      <c r="K87" s="94"/>
    </row>
    <row r="88" customFormat="false" ht="69.75" hidden="false" customHeight="true" outlineLevel="0" collapsed="false">
      <c r="B88" s="88" t="s">
        <v>100</v>
      </c>
      <c r="C88" s="88"/>
      <c r="D88" s="88"/>
      <c r="E88" s="88"/>
      <c r="F88" s="88"/>
      <c r="G88" s="88"/>
      <c r="H88" s="88"/>
      <c r="I88" s="88"/>
      <c r="J88" s="88"/>
      <c r="K88" s="94"/>
    </row>
    <row r="89" customFormat="false" ht="171" hidden="false" customHeight="true" outlineLevel="0" collapsed="false">
      <c r="B89" s="88" t="s">
        <v>81</v>
      </c>
      <c r="C89" s="88"/>
      <c r="D89" s="88"/>
      <c r="E89" s="88"/>
      <c r="F89" s="88"/>
      <c r="G89" s="88"/>
      <c r="H89" s="88"/>
      <c r="I89" s="88"/>
      <c r="J89" s="88"/>
      <c r="K89" s="94"/>
    </row>
    <row r="90" customFormat="false" ht="62.25" hidden="false" customHeight="true" outlineLevel="0" collapsed="false">
      <c r="B90" s="88" t="s">
        <v>82</v>
      </c>
      <c r="C90" s="88"/>
      <c r="D90" s="88"/>
      <c r="E90" s="88"/>
      <c r="F90" s="88"/>
      <c r="G90" s="88"/>
      <c r="H90" s="88"/>
      <c r="I90" s="88"/>
      <c r="J90" s="88"/>
      <c r="K90" s="94"/>
    </row>
    <row r="91" customFormat="false" ht="51.75" hidden="false" customHeight="true" outlineLevel="0" collapsed="false">
      <c r="B91" s="88" t="s">
        <v>101</v>
      </c>
      <c r="C91" s="88"/>
      <c r="D91" s="88"/>
      <c r="E91" s="88"/>
      <c r="F91" s="88"/>
      <c r="G91" s="88"/>
      <c r="H91" s="88"/>
      <c r="I91" s="88"/>
      <c r="J91" s="88"/>
      <c r="K91" s="94"/>
    </row>
  </sheetData>
  <mergeCells count="98">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3:J43"/>
    <mergeCell ref="B45:J45"/>
    <mergeCell ref="B46:J46"/>
    <mergeCell ref="B47:J47"/>
    <mergeCell ref="B53:J53"/>
    <mergeCell ref="B54:C54"/>
    <mergeCell ref="D54:E54"/>
    <mergeCell ref="F54:G54"/>
    <mergeCell ref="H54:J54"/>
    <mergeCell ref="B55:C55"/>
    <mergeCell ref="D55:E55"/>
    <mergeCell ref="F55:G55"/>
    <mergeCell ref="H55:J55"/>
    <mergeCell ref="B60:E60"/>
    <mergeCell ref="F60:H60"/>
    <mergeCell ref="I60:J60"/>
    <mergeCell ref="B61:E61"/>
    <mergeCell ref="F61:H61"/>
    <mergeCell ref="I61:J61"/>
    <mergeCell ref="B62:E62"/>
    <mergeCell ref="F62:H62"/>
    <mergeCell ref="I62:J62"/>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M76:BO76"/>
    <mergeCell ref="B77:E77"/>
    <mergeCell ref="F77:H77"/>
    <mergeCell ref="I77:J77"/>
    <mergeCell ref="B78:E78"/>
    <mergeCell ref="F78:H78"/>
    <mergeCell ref="I78:J78"/>
    <mergeCell ref="B79:E79"/>
    <mergeCell ref="F79:H79"/>
    <mergeCell ref="I79:J79"/>
    <mergeCell ref="B85:J85"/>
    <mergeCell ref="B86:J86"/>
    <mergeCell ref="B87:J87"/>
    <mergeCell ref="B88:J88"/>
    <mergeCell ref="B89:J89"/>
    <mergeCell ref="B90:J90"/>
    <mergeCell ref="B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1" activeCellId="0" sqref="B61:J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3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108</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9</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38</v>
      </c>
      <c r="D29" s="134" t="n">
        <v>0.086</v>
      </c>
      <c r="E29" s="70" t="n">
        <v>519688.095</v>
      </c>
      <c r="F29" s="69" t="n">
        <v>0.0884</v>
      </c>
      <c r="G29" s="70" t="n">
        <v>534148.656</v>
      </c>
      <c r="H29" s="69" t="n">
        <f aca="false">D29-F29</f>
        <v>-0.0024</v>
      </c>
      <c r="I29" s="71" t="n">
        <f aca="false">E29-G29</f>
        <v>-14460.561</v>
      </c>
      <c r="J29" s="72"/>
      <c r="K29" s="54"/>
      <c r="L29" s="54"/>
      <c r="M29" s="66"/>
      <c r="N29" s="54"/>
      <c r="O29" s="66"/>
      <c r="P29" s="54"/>
    </row>
    <row r="30" customFormat="false" ht="12.75" hidden="false" customHeight="true" outlineLevel="0" collapsed="false">
      <c r="B30" s="73" t="n">
        <v>2</v>
      </c>
      <c r="C30" s="74" t="s">
        <v>39</v>
      </c>
      <c r="D30" s="135" t="n">
        <v>0.08246</v>
      </c>
      <c r="E30" s="76" t="n">
        <v>339327.752</v>
      </c>
      <c r="F30" s="75" t="n">
        <v>0.08271</v>
      </c>
      <c r="G30" s="76" t="n">
        <v>340317.736</v>
      </c>
      <c r="H30" s="75" t="n">
        <f aca="false">D30-F30</f>
        <v>-0.00025</v>
      </c>
      <c r="I30" s="77" t="n">
        <f aca="false">E30-G30</f>
        <v>-989.983999999997</v>
      </c>
      <c r="J30" s="72"/>
      <c r="K30" s="54"/>
      <c r="L30" s="54"/>
      <c r="M30" s="66"/>
      <c r="N30" s="54"/>
      <c r="O30" s="66"/>
      <c r="P30" s="54"/>
    </row>
    <row r="31" customFormat="false" ht="12.75" hidden="false" customHeight="true" outlineLevel="0" collapsed="false">
      <c r="B31" s="73" t="n">
        <v>3</v>
      </c>
      <c r="C31" s="74" t="s">
        <v>40</v>
      </c>
      <c r="D31" s="135" t="n">
        <v>0.21215</v>
      </c>
      <c r="E31" s="76" t="n">
        <v>695176.429</v>
      </c>
      <c r="F31" s="75" t="n">
        <v>0.21494</v>
      </c>
      <c r="G31" s="76" t="n">
        <v>704300.189</v>
      </c>
      <c r="H31" s="75" t="n">
        <f aca="false">D31-F31</f>
        <v>-0.00278999999999999</v>
      </c>
      <c r="I31" s="77" t="n">
        <f aca="false">E31-G31</f>
        <v>-9123.76000000001</v>
      </c>
      <c r="J31" s="72"/>
      <c r="K31" s="54"/>
      <c r="L31" s="54"/>
      <c r="M31" s="66"/>
      <c r="N31" s="54"/>
      <c r="O31" s="66"/>
      <c r="P31" s="54"/>
    </row>
    <row r="32" customFormat="false" ht="12.75" hidden="false" customHeight="true" outlineLevel="0" collapsed="false">
      <c r="B32" s="73" t="n">
        <v>4</v>
      </c>
      <c r="C32" s="74" t="s">
        <v>41</v>
      </c>
      <c r="D32" s="135" t="n">
        <v>0.14994</v>
      </c>
      <c r="E32" s="76" t="n">
        <v>220878.015</v>
      </c>
      <c r="F32" s="75" t="n">
        <v>0.15003</v>
      </c>
      <c r="G32" s="76" t="n">
        <v>221020.904</v>
      </c>
      <c r="H32" s="75" t="n">
        <f aca="false">D32-F32</f>
        <v>-9.00000000000067E-005</v>
      </c>
      <c r="I32" s="77" t="n">
        <f aca="false">E32-G32</f>
        <v>-142.888999999996</v>
      </c>
      <c r="J32" s="72"/>
      <c r="K32" s="54"/>
      <c r="L32" s="54"/>
      <c r="M32" s="66"/>
      <c r="N32" s="54"/>
      <c r="O32" s="66"/>
      <c r="P32" s="54"/>
    </row>
    <row r="33" customFormat="false" ht="12.75" hidden="false" customHeight="true" outlineLevel="0" collapsed="false">
      <c r="B33" s="73" t="n">
        <v>5</v>
      </c>
      <c r="C33" s="74" t="s">
        <v>42</v>
      </c>
      <c r="D33" s="135" t="n">
        <v>0.10339</v>
      </c>
      <c r="E33" s="76" t="n">
        <v>170640.65</v>
      </c>
      <c r="F33" s="75" t="n">
        <v>0.10353</v>
      </c>
      <c r="G33" s="76" t="n">
        <v>170867.645</v>
      </c>
      <c r="H33" s="75" t="n">
        <f aca="false">D33-F33</f>
        <v>-0.000139999999999987</v>
      </c>
      <c r="I33" s="77" t="n">
        <f aca="false">E33-G33</f>
        <v>-226.994999999995</v>
      </c>
      <c r="J33" s="72"/>
      <c r="K33" s="54"/>
      <c r="L33" s="54"/>
      <c r="M33" s="66"/>
      <c r="N33" s="54"/>
      <c r="O33" s="66"/>
      <c r="P33" s="54"/>
    </row>
    <row r="34" customFormat="false" ht="12.75" hidden="false" customHeight="true" outlineLevel="0" collapsed="false">
      <c r="B34" s="73" t="n">
        <v>6</v>
      </c>
      <c r="C34" s="78" t="s">
        <v>43</v>
      </c>
      <c r="D34" s="135" t="n">
        <v>0.16869</v>
      </c>
      <c r="E34" s="76" t="n">
        <v>181116.262</v>
      </c>
      <c r="F34" s="75" t="n">
        <v>0.16869</v>
      </c>
      <c r="G34" s="76" t="n">
        <v>181121.419</v>
      </c>
      <c r="H34" s="75" t="n">
        <f aca="false">D34-F34</f>
        <v>0</v>
      </c>
      <c r="I34" s="77" t="n">
        <f aca="false">E34-G34</f>
        <v>-5.15700000000652</v>
      </c>
      <c r="J34" s="72"/>
      <c r="K34" s="54"/>
      <c r="L34" s="54"/>
      <c r="M34" s="66"/>
      <c r="N34" s="54"/>
      <c r="O34" s="66"/>
      <c r="P34" s="54"/>
    </row>
    <row r="35" customFormat="false" ht="12.75" hidden="false" customHeight="true" outlineLevel="0" collapsed="false">
      <c r="B35" s="73" t="n">
        <v>7</v>
      </c>
      <c r="C35" s="78" t="s">
        <v>44</v>
      </c>
      <c r="D35" s="135" t="n">
        <v>0.1754</v>
      </c>
      <c r="E35" s="76" t="n">
        <v>124151.498</v>
      </c>
      <c r="F35" s="75" t="n">
        <v>0.17811</v>
      </c>
      <c r="G35" s="76" t="n">
        <v>126076.238</v>
      </c>
      <c r="H35" s="75" t="n">
        <f aca="false">D35-F35</f>
        <v>-0.00270999999999999</v>
      </c>
      <c r="I35" s="77" t="n">
        <f aca="false">E35-G35</f>
        <v>-1924.73999999999</v>
      </c>
      <c r="J35" s="72"/>
      <c r="K35" s="54"/>
      <c r="L35" s="54"/>
      <c r="M35" s="66"/>
      <c r="N35" s="54"/>
      <c r="O35" s="66"/>
      <c r="P35" s="54"/>
    </row>
    <row r="36" customFormat="false" ht="12.75" hidden="false" customHeight="true" outlineLevel="0" collapsed="false">
      <c r="B36" s="73" t="n">
        <v>8</v>
      </c>
      <c r="C36" s="78" t="s">
        <v>45</v>
      </c>
      <c r="D36" s="135" t="n">
        <v>0.1806</v>
      </c>
      <c r="E36" s="76" t="n">
        <v>220705.07</v>
      </c>
      <c r="F36" s="75" t="n">
        <v>0.1859</v>
      </c>
      <c r="G36" s="76" t="n">
        <v>227175.944</v>
      </c>
      <c r="H36" s="75" t="n">
        <f aca="false">D36-F36</f>
        <v>-0.00530000000000003</v>
      </c>
      <c r="I36" s="77" t="n">
        <f aca="false">E36-G36</f>
        <v>-6470.87399999998</v>
      </c>
      <c r="J36" s="72"/>
      <c r="K36" s="54"/>
      <c r="L36" s="54"/>
      <c r="M36" s="66"/>
      <c r="N36" s="54"/>
      <c r="O36" s="66"/>
      <c r="P36" s="54"/>
    </row>
    <row r="37" customFormat="false" ht="12.75" hidden="false" customHeight="true" outlineLevel="0" collapsed="false">
      <c r="B37" s="73" t="n">
        <v>9</v>
      </c>
      <c r="C37" s="78" t="s">
        <v>46</v>
      </c>
      <c r="D37" s="135" t="n">
        <v>0.14381</v>
      </c>
      <c r="E37" s="76" t="n">
        <v>175384.811</v>
      </c>
      <c r="F37" s="75" t="n">
        <v>0.1539</v>
      </c>
      <c r="G37" s="76" t="n">
        <v>187697.782</v>
      </c>
      <c r="H37" s="75" t="n">
        <f aca="false">D37-F37</f>
        <v>-0.01009</v>
      </c>
      <c r="I37" s="77" t="n">
        <f aca="false">E37-G37</f>
        <v>-12312.971</v>
      </c>
      <c r="J37" s="72"/>
      <c r="K37" s="54"/>
      <c r="L37" s="54"/>
      <c r="M37" s="66"/>
      <c r="N37" s="54"/>
      <c r="O37" s="66"/>
      <c r="P37" s="54"/>
    </row>
    <row r="38" customFormat="false" ht="12.75" hidden="false" customHeight="true" outlineLevel="0" collapsed="false">
      <c r="B38" s="73" t="n">
        <v>10</v>
      </c>
      <c r="C38" s="78" t="s">
        <v>47</v>
      </c>
      <c r="D38" s="135" t="n">
        <v>0.1426</v>
      </c>
      <c r="E38" s="76" t="n">
        <v>139335.747</v>
      </c>
      <c r="F38" s="75" t="n">
        <v>0.14261</v>
      </c>
      <c r="G38" s="76" t="n">
        <v>139343.547</v>
      </c>
      <c r="H38" s="75" t="n">
        <f aca="false">D38-F38</f>
        <v>-9.99999999998225E-006</v>
      </c>
      <c r="I38" s="77" t="n">
        <f aca="false">E38-G38</f>
        <v>-7.79999999998836</v>
      </c>
      <c r="J38" s="72"/>
      <c r="K38" s="54"/>
      <c r="L38" s="54"/>
      <c r="M38" s="66"/>
      <c r="N38" s="54"/>
      <c r="O38" s="66"/>
      <c r="P38" s="54"/>
    </row>
    <row r="39" customFormat="false" ht="13.5" hidden="false" customHeight="true" outlineLevel="0" collapsed="false">
      <c r="B39" s="79" t="n">
        <v>11</v>
      </c>
      <c r="C39" s="80" t="s">
        <v>48</v>
      </c>
      <c r="D39" s="136" t="n">
        <v>0.17519</v>
      </c>
      <c r="E39" s="82" t="n">
        <v>173109.852</v>
      </c>
      <c r="F39" s="81" t="n">
        <v>0.17589</v>
      </c>
      <c r="G39" s="82" t="n">
        <v>173806.763</v>
      </c>
      <c r="H39" s="81" t="n">
        <f aca="false">D39-F39</f>
        <v>-0.000700000000000006</v>
      </c>
      <c r="I39" s="83" t="n">
        <f aca="false">E39-G39</f>
        <v>-696.910999999993</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3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38</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39</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41</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42</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120225.130018223</v>
      </c>
      <c r="C61" s="95"/>
      <c r="D61" s="96" t="n">
        <v>47340.1084233333</v>
      </c>
      <c r="E61" s="96"/>
      <c r="F61" s="96" t="n">
        <v>4233.1067441956</v>
      </c>
      <c r="G61" s="96"/>
      <c r="H61" s="96" t="n">
        <v>68651.914850694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43</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18</v>
      </c>
      <c r="C68" s="106"/>
      <c r="D68" s="106"/>
      <c r="E68" s="106"/>
      <c r="F68" s="107" t="s">
        <v>144</v>
      </c>
      <c r="G68" s="107"/>
      <c r="H68" s="107"/>
      <c r="I68" s="108" t="s">
        <v>64</v>
      </c>
      <c r="J68" s="108"/>
      <c r="K68" s="105"/>
      <c r="L68" s="54"/>
    </row>
    <row r="69" s="111" customFormat="true" ht="24.95" hidden="false" customHeight="true" outlineLevel="0" collapsed="false">
      <c r="A69" s="109"/>
      <c r="B69" s="106" t="s">
        <v>120</v>
      </c>
      <c r="C69" s="106"/>
      <c r="D69" s="106"/>
      <c r="E69" s="106"/>
      <c r="F69" s="107" t="s">
        <v>144</v>
      </c>
      <c r="G69" s="107"/>
      <c r="H69" s="107"/>
      <c r="I69" s="108" t="s">
        <v>64</v>
      </c>
      <c r="J69" s="108"/>
      <c r="K69" s="105"/>
      <c r="L69" s="110"/>
    </row>
    <row r="70" s="111" customFormat="true" ht="24.95" hidden="false" customHeight="true" outlineLevel="0" collapsed="false">
      <c r="A70" s="109"/>
      <c r="B70" s="112" t="s">
        <v>121</v>
      </c>
      <c r="C70" s="112"/>
      <c r="D70" s="112"/>
      <c r="E70" s="112"/>
      <c r="F70" s="107" t="s">
        <v>144</v>
      </c>
      <c r="G70" s="107"/>
      <c r="H70" s="107"/>
      <c r="I70" s="113" t="s">
        <v>64</v>
      </c>
      <c r="J70" s="113"/>
      <c r="K70" s="105"/>
      <c r="L70" s="110"/>
    </row>
    <row r="71" s="111" customFormat="true" ht="24.95" hidden="false" customHeight="true" outlineLevel="0" collapsed="false">
      <c r="A71" s="109"/>
      <c r="B71" s="115" t="s">
        <v>122</v>
      </c>
      <c r="C71" s="115"/>
      <c r="D71" s="115"/>
      <c r="E71" s="115"/>
      <c r="F71" s="107" t="s">
        <v>144</v>
      </c>
      <c r="G71" s="107"/>
      <c r="H71" s="107"/>
      <c r="I71" s="113" t="s">
        <v>64</v>
      </c>
      <c r="J71" s="113"/>
      <c r="K71" s="105"/>
      <c r="L71" s="110"/>
    </row>
    <row r="72" s="111" customFormat="true" ht="24.95" hidden="false" customHeight="true" outlineLevel="0" collapsed="false">
      <c r="A72" s="109"/>
      <c r="B72" s="106" t="s">
        <v>67</v>
      </c>
      <c r="C72" s="106"/>
      <c r="D72" s="106"/>
      <c r="E72" s="106"/>
      <c r="F72" s="107" t="s">
        <v>144</v>
      </c>
      <c r="G72" s="107"/>
      <c r="H72" s="107"/>
      <c r="I72" s="113" t="s">
        <v>64</v>
      </c>
      <c r="J72" s="113"/>
      <c r="K72" s="105"/>
      <c r="L72" s="110"/>
    </row>
    <row r="73" s="111" customFormat="true" ht="24.95" hidden="true" customHeight="true" outlineLevel="0" collapsed="false">
      <c r="A73" s="109"/>
      <c r="B73" s="126" t="s">
        <v>123</v>
      </c>
      <c r="C73" s="126"/>
      <c r="D73" s="126"/>
      <c r="E73" s="126"/>
      <c r="F73" s="107" t="s">
        <v>124</v>
      </c>
      <c r="G73" s="107"/>
      <c r="H73" s="107"/>
      <c r="I73" s="113" t="s">
        <v>64</v>
      </c>
      <c r="J73" s="113"/>
      <c r="K73" s="116"/>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23" t="s">
        <v>144</v>
      </c>
      <c r="G75" s="123"/>
      <c r="H75" s="123"/>
      <c r="I75" s="113" t="s">
        <v>70</v>
      </c>
      <c r="J75" s="113"/>
      <c r="K75" s="116"/>
      <c r="L75" s="54"/>
    </row>
    <row r="76" customFormat="false" ht="24.95" hidden="false" customHeight="true" outlineLevel="0" collapsed="false">
      <c r="B76" s="112" t="s">
        <v>125</v>
      </c>
      <c r="C76" s="112"/>
      <c r="D76" s="112"/>
      <c r="E76" s="112"/>
      <c r="F76" s="123" t="s">
        <v>144</v>
      </c>
      <c r="G76" s="123"/>
      <c r="H76" s="123"/>
      <c r="I76" s="113" t="s">
        <v>64</v>
      </c>
      <c r="J76" s="113"/>
      <c r="K76" s="116"/>
      <c r="L76" s="54"/>
    </row>
    <row r="77" customFormat="false" ht="24.95" hidden="false" customHeight="true" outlineLevel="0" collapsed="false">
      <c r="B77" s="115" t="s">
        <v>72</v>
      </c>
      <c r="C77" s="115"/>
      <c r="D77" s="115"/>
      <c r="E77" s="115"/>
      <c r="F77" s="123" t="s">
        <v>144</v>
      </c>
      <c r="G77" s="123"/>
      <c r="H77" s="123"/>
      <c r="I77" s="113" t="s">
        <v>64</v>
      </c>
      <c r="J77" s="113"/>
      <c r="K77" s="116"/>
      <c r="L77" s="98"/>
    </row>
    <row r="78" customFormat="false" ht="24.95" hidden="false" customHeight="true" outlineLevel="0" collapsed="false">
      <c r="B78" s="127" t="s">
        <v>126</v>
      </c>
      <c r="C78" s="127"/>
      <c r="D78" s="127"/>
      <c r="E78" s="127"/>
      <c r="F78" s="123" t="s">
        <v>144</v>
      </c>
      <c r="G78" s="123"/>
      <c r="H78" s="123"/>
      <c r="I78" s="113" t="s">
        <v>70</v>
      </c>
      <c r="J78" s="113"/>
      <c r="K78" s="116"/>
      <c r="L78" s="98"/>
    </row>
    <row r="79" customFormat="false" ht="45.75" hidden="false" customHeight="true" outlineLevel="0" collapsed="false">
      <c r="B79" s="115" t="s">
        <v>127</v>
      </c>
      <c r="C79" s="115"/>
      <c r="D79" s="115"/>
      <c r="E79" s="115"/>
      <c r="F79" s="123" t="s">
        <v>144</v>
      </c>
      <c r="G79" s="123"/>
      <c r="H79" s="123"/>
      <c r="I79" s="128" t="s">
        <v>128</v>
      </c>
      <c r="J79" s="128"/>
      <c r="K79" s="116"/>
      <c r="L79" s="98"/>
    </row>
    <row r="80" customFormat="false" ht="70.5" hidden="true" customHeight="true" outlineLevel="0" collapsed="false">
      <c r="B80" s="115" t="s">
        <v>129</v>
      </c>
      <c r="C80" s="115"/>
      <c r="D80" s="115"/>
      <c r="E80" s="115"/>
      <c r="F80" s="123" t="s">
        <v>124</v>
      </c>
      <c r="G80" s="123"/>
      <c r="H80" s="123"/>
      <c r="I80" s="113" t="s">
        <v>128</v>
      </c>
      <c r="J80" s="113"/>
      <c r="K80" s="116"/>
      <c r="L80" s="98"/>
    </row>
    <row r="81" customFormat="false" ht="60.75" hidden="true" customHeight="true" outlineLevel="0" collapsed="false">
      <c r="B81" s="115" t="s">
        <v>130</v>
      </c>
      <c r="C81" s="115"/>
      <c r="D81" s="115"/>
      <c r="E81" s="115"/>
      <c r="F81" s="123" t="s">
        <v>124</v>
      </c>
      <c r="G81" s="123"/>
      <c r="H81" s="123"/>
      <c r="I81" s="113" t="s">
        <v>131</v>
      </c>
      <c r="J81" s="113"/>
      <c r="K81" s="116"/>
      <c r="L81" s="98"/>
    </row>
    <row r="82" customFormat="false" ht="63.75" hidden="true" customHeight="true" outlineLevel="0" collapsed="false">
      <c r="B82" s="129" t="s">
        <v>132</v>
      </c>
      <c r="C82" s="129"/>
      <c r="D82" s="129"/>
      <c r="E82" s="129"/>
      <c r="F82" s="130" t="s">
        <v>124</v>
      </c>
      <c r="G82" s="130"/>
      <c r="H82" s="130"/>
      <c r="I82" s="131" t="s">
        <v>131</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19" t="s">
        <v>74</v>
      </c>
      <c r="C84" s="119"/>
      <c r="D84" s="119"/>
      <c r="E84" s="119"/>
      <c r="F84" s="125" t="s">
        <v>144</v>
      </c>
      <c r="G84" s="125"/>
      <c r="H84" s="125"/>
      <c r="I84" s="120" t="s">
        <v>133</v>
      </c>
      <c r="J84" s="120"/>
      <c r="K84" s="105"/>
      <c r="L84" s="54"/>
    </row>
    <row r="85" customFormat="false" ht="24.95" hidden="false" customHeight="true" outlineLevel="0" collapsed="false">
      <c r="B85" s="133" t="s">
        <v>134</v>
      </c>
      <c r="C85" s="133"/>
      <c r="D85" s="133"/>
      <c r="E85" s="133"/>
      <c r="F85" s="130" t="s">
        <v>144</v>
      </c>
      <c r="G85" s="130"/>
      <c r="H85" s="130"/>
      <c r="I85" s="131" t="s">
        <v>70</v>
      </c>
      <c r="J85" s="131"/>
      <c r="K85" s="116"/>
      <c r="L85" s="54"/>
    </row>
    <row r="86" customFormat="false" ht="12.75" hidden="false" customHeight="false" outlineLevel="0" collapsed="false">
      <c r="B86" s="121"/>
      <c r="C86" s="121"/>
      <c r="D86" s="121"/>
      <c r="E86" s="121"/>
      <c r="F86" s="121"/>
      <c r="G86" s="121"/>
      <c r="H86" s="122"/>
      <c r="I86" s="122"/>
      <c r="J86" s="122"/>
      <c r="K86" s="97"/>
    </row>
    <row r="87" customFormat="false" ht="12.75" hidden="true" customHeight="false" outlineLevel="0" collapsed="false">
      <c r="B87" s="121"/>
      <c r="C87" s="121"/>
      <c r="D87" s="121"/>
      <c r="E87" s="121"/>
      <c r="F87" s="121"/>
      <c r="G87" s="121"/>
      <c r="H87" s="122"/>
      <c r="I87" s="122"/>
      <c r="J87" s="122"/>
      <c r="K87" s="94"/>
    </row>
    <row r="88" customFormat="false" ht="12.75" hidden="true" customHeight="false" outlineLevel="0" collapsed="false">
      <c r="B88" s="121"/>
      <c r="C88" s="121"/>
      <c r="D88" s="121"/>
      <c r="E88" s="121"/>
      <c r="F88" s="121"/>
      <c r="G88" s="121"/>
      <c r="H88" s="122"/>
      <c r="I88" s="122"/>
      <c r="J88" s="122"/>
      <c r="K88" s="94"/>
    </row>
    <row r="89" customFormat="false" ht="12.75" hidden="false" customHeight="false" outlineLevel="0" collapsed="false">
      <c r="B89" s="121" t="s">
        <v>76</v>
      </c>
      <c r="C89" s="121"/>
      <c r="D89" s="121"/>
      <c r="E89" s="121"/>
      <c r="F89" s="121"/>
      <c r="G89" s="121"/>
      <c r="H89" s="122"/>
      <c r="I89" s="122"/>
      <c r="J89" s="122"/>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99</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10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101</v>
      </c>
      <c r="C97" s="88"/>
      <c r="D97" s="88"/>
      <c r="E97" s="88"/>
      <c r="F97" s="88"/>
      <c r="G97" s="88"/>
      <c r="H97" s="88"/>
      <c r="I97" s="88"/>
      <c r="J97" s="88"/>
      <c r="K97" s="94"/>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7" activeCellId="0" sqref="B67:E6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4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108</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109</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4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95</v>
      </c>
      <c r="C27" s="58"/>
      <c r="D27" s="59" t="s">
        <v>37</v>
      </c>
      <c r="E27" s="59"/>
      <c r="F27" s="60" t="s">
        <v>27</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40" t="s">
        <v>147</v>
      </c>
      <c r="C29" s="140"/>
      <c r="D29" s="134" t="n">
        <v>0.15386</v>
      </c>
      <c r="E29" s="70" t="n">
        <v>224336.048</v>
      </c>
      <c r="F29" s="69" t="n">
        <v>0.15129</v>
      </c>
      <c r="G29" s="70" t="n">
        <v>220576.646</v>
      </c>
      <c r="H29" s="69" t="n">
        <f aca="false">D29-F29</f>
        <v>0.00256999999999999</v>
      </c>
      <c r="I29" s="71" t="n">
        <f aca="false">E29-G29</f>
        <v>3759.402</v>
      </c>
      <c r="J29" s="72"/>
      <c r="K29" s="54"/>
      <c r="L29" s="54"/>
      <c r="M29" s="66"/>
      <c r="N29" s="54"/>
      <c r="O29" s="66"/>
      <c r="P29" s="54"/>
    </row>
    <row r="30" customFormat="false" ht="12.75" hidden="false" customHeight="true" outlineLevel="0" collapsed="false">
      <c r="B30" s="141" t="s">
        <v>148</v>
      </c>
      <c r="C30" s="141"/>
      <c r="D30" s="135" t="n">
        <v>0.10214</v>
      </c>
      <c r="E30" s="76" t="n">
        <v>166724.989</v>
      </c>
      <c r="F30" s="75" t="n">
        <v>0.10487</v>
      </c>
      <c r="G30" s="76" t="n">
        <v>171169.545</v>
      </c>
      <c r="H30" s="75" t="n">
        <f aca="false">D30-F30</f>
        <v>-0.00273</v>
      </c>
      <c r="I30" s="77" t="n">
        <f aca="false">E30-G30</f>
        <v>-4444.55600000001</v>
      </c>
      <c r="J30" s="72"/>
      <c r="K30" s="54"/>
      <c r="L30" s="54"/>
      <c r="M30" s="66"/>
      <c r="N30" s="54"/>
      <c r="O30" s="66"/>
      <c r="P30" s="54"/>
    </row>
    <row r="31" customFormat="false" ht="12.75" hidden="false" customHeight="true" outlineLevel="0" collapsed="false">
      <c r="B31" s="141" t="s">
        <v>149</v>
      </c>
      <c r="C31" s="141"/>
      <c r="D31" s="135" t="n">
        <v>0.08259</v>
      </c>
      <c r="E31" s="76" t="n">
        <v>480264.922</v>
      </c>
      <c r="F31" s="75" t="n">
        <v>0.08891</v>
      </c>
      <c r="G31" s="76" t="n">
        <v>517050.048</v>
      </c>
      <c r="H31" s="75" t="n">
        <f aca="false">D31-F31</f>
        <v>-0.00632000000000001</v>
      </c>
      <c r="I31" s="77" t="n">
        <f aca="false">E31-G31</f>
        <v>-36785.126</v>
      </c>
      <c r="J31" s="72"/>
      <c r="K31" s="54"/>
      <c r="L31" s="54"/>
      <c r="M31" s="66"/>
      <c r="N31" s="54"/>
      <c r="O31" s="66"/>
      <c r="P31" s="54"/>
    </row>
    <row r="32" customFormat="false" ht="12.75" hidden="false" customHeight="true" outlineLevel="0" collapsed="false">
      <c r="B32" s="141" t="s">
        <v>150</v>
      </c>
      <c r="C32" s="141"/>
      <c r="D32" s="135" t="n">
        <v>0.16634</v>
      </c>
      <c r="E32" s="76" t="n">
        <v>116908.293</v>
      </c>
      <c r="F32" s="75" t="n">
        <v>0.17738</v>
      </c>
      <c r="G32" s="76" t="n">
        <v>124668.328</v>
      </c>
      <c r="H32" s="75" t="n">
        <f aca="false">D32-F32</f>
        <v>-0.01104</v>
      </c>
      <c r="I32" s="77" t="n">
        <f aca="false">E32-G32</f>
        <v>-7760.03499999999</v>
      </c>
      <c r="J32" s="72"/>
      <c r="K32" s="54"/>
      <c r="L32" s="54"/>
      <c r="M32" s="66"/>
      <c r="N32" s="54"/>
      <c r="O32" s="66"/>
      <c r="P32" s="54"/>
    </row>
    <row r="33" customFormat="false" ht="12.75" hidden="false" customHeight="true" outlineLevel="0" collapsed="false">
      <c r="B33" s="141" t="s">
        <v>151</v>
      </c>
      <c r="C33" s="141"/>
      <c r="D33" s="135" t="n">
        <v>0.18318</v>
      </c>
      <c r="E33" s="76" t="n">
        <v>191477.781</v>
      </c>
      <c r="F33" s="75" t="n">
        <v>0.16999</v>
      </c>
      <c r="G33" s="76" t="n">
        <v>177694.362</v>
      </c>
      <c r="H33" s="75" t="n">
        <f aca="false">D33-F33</f>
        <v>0.01319</v>
      </c>
      <c r="I33" s="77" t="n">
        <f aca="false">E33-G33</f>
        <v>13783.419</v>
      </c>
      <c r="J33" s="72"/>
      <c r="K33" s="54"/>
      <c r="L33" s="54"/>
      <c r="M33" s="66"/>
      <c r="N33" s="54"/>
      <c r="O33" s="66"/>
      <c r="P33" s="54"/>
    </row>
    <row r="34" customFormat="false" ht="12.75" hidden="false" customHeight="true" outlineLevel="0" collapsed="false">
      <c r="B34" s="141" t="s">
        <v>152</v>
      </c>
      <c r="C34" s="141"/>
      <c r="D34" s="135" t="n">
        <v>0.17179</v>
      </c>
      <c r="E34" s="76" t="n">
        <v>192355.346</v>
      </c>
      <c r="F34" s="75" t="n">
        <v>0.1772</v>
      </c>
      <c r="G34" s="76" t="n">
        <v>198411.696</v>
      </c>
      <c r="H34" s="75" t="n">
        <f aca="false">D34-F34</f>
        <v>-0.00541</v>
      </c>
      <c r="I34" s="77" t="n">
        <f aca="false">E34-G34</f>
        <v>-6056.35000000001</v>
      </c>
      <c r="J34" s="72"/>
      <c r="K34" s="54"/>
      <c r="L34" s="54"/>
      <c r="M34" s="66"/>
      <c r="N34" s="54"/>
      <c r="O34" s="66"/>
      <c r="P34" s="54"/>
    </row>
    <row r="35" customFormat="false" ht="12.75" hidden="false" customHeight="true" outlineLevel="0" collapsed="false">
      <c r="B35" s="141" t="s">
        <v>153</v>
      </c>
      <c r="C35" s="141"/>
      <c r="D35" s="135" t="n">
        <v>0.21418</v>
      </c>
      <c r="E35" s="76" t="n">
        <v>658478.907</v>
      </c>
      <c r="F35" s="75" t="n">
        <v>0.2167</v>
      </c>
      <c r="G35" s="76" t="n">
        <v>666220.554</v>
      </c>
      <c r="H35" s="75" t="n">
        <f aca="false">D35-F35</f>
        <v>-0.00252000000000002</v>
      </c>
      <c r="I35" s="77" t="n">
        <f aca="false">E35-G35</f>
        <v>-7741.647</v>
      </c>
      <c r="J35" s="72"/>
      <c r="K35" s="54"/>
      <c r="L35" s="54"/>
      <c r="M35" s="66"/>
      <c r="N35" s="54"/>
      <c r="O35" s="66"/>
      <c r="P35" s="54"/>
    </row>
    <row r="36" customFormat="false" ht="12.75" hidden="false" customHeight="true" outlineLevel="0" collapsed="false">
      <c r="B36" s="141" t="s">
        <v>154</v>
      </c>
      <c r="C36" s="141"/>
      <c r="D36" s="135" t="n">
        <v>0.14629</v>
      </c>
      <c r="E36" s="76" t="n">
        <v>170438.8</v>
      </c>
      <c r="F36" s="75" t="n">
        <v>0.15416</v>
      </c>
      <c r="G36" s="76" t="n">
        <v>179607.322</v>
      </c>
      <c r="H36" s="75" t="n">
        <f aca="false">D36-F36</f>
        <v>-0.00786999999999999</v>
      </c>
      <c r="I36" s="77" t="n">
        <f aca="false">E36-G36</f>
        <v>-9168.522</v>
      </c>
      <c r="J36" s="72"/>
      <c r="K36" s="54"/>
      <c r="L36" s="54"/>
      <c r="M36" s="66"/>
      <c r="N36" s="54"/>
      <c r="O36" s="66"/>
      <c r="P36" s="54"/>
    </row>
    <row r="37" customFormat="false" ht="12.75" hidden="false" customHeight="true" outlineLevel="0" collapsed="false">
      <c r="B37" s="141" t="s">
        <v>155</v>
      </c>
      <c r="C37" s="141"/>
      <c r="D37" s="135" t="n">
        <v>0.13672</v>
      </c>
      <c r="E37" s="76" t="n">
        <v>132552.356</v>
      </c>
      <c r="F37" s="75" t="n">
        <v>0.13795</v>
      </c>
      <c r="G37" s="76" t="n">
        <v>133744.019</v>
      </c>
      <c r="H37" s="75" t="n">
        <f aca="false">D37-F37</f>
        <v>-0.00122999999999998</v>
      </c>
      <c r="I37" s="77" t="n">
        <f aca="false">E37-G37</f>
        <v>-1191.663</v>
      </c>
      <c r="J37" s="72"/>
      <c r="K37" s="54"/>
      <c r="L37" s="54"/>
      <c r="M37" s="66"/>
      <c r="N37" s="54"/>
      <c r="O37" s="66"/>
      <c r="P37" s="54"/>
    </row>
    <row r="38" customFormat="false" ht="12.75" hidden="false" customHeight="true" outlineLevel="0" collapsed="false">
      <c r="B38" s="141" t="s">
        <v>156</v>
      </c>
      <c r="C38" s="141"/>
      <c r="D38" s="135" t="n">
        <v>0.17419</v>
      </c>
      <c r="E38" s="76" t="n">
        <v>168665.711</v>
      </c>
      <c r="F38" s="75" t="n">
        <v>0.17775</v>
      </c>
      <c r="G38" s="76" t="n">
        <v>172110.685</v>
      </c>
      <c r="H38" s="75" t="n">
        <f aca="false">D38-F38</f>
        <v>-0.00355999999999998</v>
      </c>
      <c r="I38" s="77" t="n">
        <f aca="false">E38-G38</f>
        <v>-3444.97399999999</v>
      </c>
      <c r="J38" s="72"/>
      <c r="K38" s="54"/>
      <c r="L38" s="54"/>
      <c r="M38" s="66"/>
      <c r="N38" s="54"/>
      <c r="O38" s="66"/>
      <c r="P38" s="54"/>
    </row>
    <row r="39" customFormat="false" ht="13.5" hidden="false" customHeight="true" outlineLevel="0" collapsed="false">
      <c r="B39" s="142" t="s">
        <v>157</v>
      </c>
      <c r="C39" s="142"/>
      <c r="D39" s="136" t="n">
        <v>0.07353</v>
      </c>
      <c r="E39" s="82" t="n">
        <v>297475.523</v>
      </c>
      <c r="F39" s="81" t="n">
        <v>0.07711</v>
      </c>
      <c r="G39" s="82" t="n">
        <v>311956.454</v>
      </c>
      <c r="H39" s="81" t="n">
        <f aca="false">D39-F39</f>
        <v>-0.00358</v>
      </c>
      <c r="I39" s="83" t="n">
        <f aca="false">E39-G39</f>
        <v>-14480.931</v>
      </c>
      <c r="J39" s="72"/>
      <c r="K39" s="54"/>
      <c r="L39" s="54"/>
      <c r="M39" s="54"/>
      <c r="N39" s="54"/>
      <c r="O39" s="54"/>
      <c r="P39" s="54"/>
    </row>
    <row r="40" customFormat="false" ht="12.75" hidden="false" customHeight="true" outlineLevel="0" collapsed="false">
      <c r="B40" s="55"/>
      <c r="C40" s="55"/>
      <c r="D40" s="57"/>
      <c r="E40" s="84"/>
      <c r="F40" s="57"/>
      <c r="G40" s="84"/>
      <c r="H40" s="57"/>
      <c r="I40" s="84"/>
      <c r="J40" s="72"/>
      <c r="K40" s="54"/>
      <c r="L40" s="54"/>
      <c r="M40" s="66"/>
      <c r="N40" s="54"/>
      <c r="O40" s="66"/>
      <c r="P40" s="54"/>
    </row>
    <row r="41" customFormat="false" ht="12.75" hidden="false" customHeight="true" outlineLevel="0" collapsed="false">
      <c r="B41" s="88" t="s">
        <v>137</v>
      </c>
      <c r="C41" s="88"/>
      <c r="D41" s="88"/>
      <c r="E41" s="88"/>
      <c r="F41" s="88"/>
      <c r="G41" s="88"/>
      <c r="H41" s="88"/>
      <c r="I41" s="88"/>
      <c r="J41" s="88"/>
      <c r="K41" s="54"/>
      <c r="L41" s="54"/>
      <c r="M41" s="66"/>
      <c r="N41" s="54"/>
      <c r="O41" s="66"/>
      <c r="P41" s="54"/>
    </row>
    <row r="42" customFormat="false" ht="12.75" hidden="false" customHeight="true" outlineLevel="0" collapsed="false">
      <c r="B42" s="90"/>
      <c r="C42" s="90"/>
      <c r="D42" s="90"/>
      <c r="E42" s="90"/>
      <c r="F42" s="90"/>
      <c r="G42" s="90"/>
      <c r="H42" s="90"/>
      <c r="I42" s="90"/>
      <c r="J42" s="90"/>
      <c r="K42" s="54"/>
      <c r="L42" s="54"/>
      <c r="M42" s="54"/>
      <c r="N42" s="54"/>
      <c r="O42" s="54"/>
      <c r="P42" s="54"/>
    </row>
    <row r="43" s="109" customFormat="true" ht="21" hidden="false" customHeight="true" outlineLevel="0" collapsed="false">
      <c r="B43" s="89" t="s">
        <v>138</v>
      </c>
      <c r="C43" s="89"/>
      <c r="D43" s="89"/>
      <c r="E43" s="89"/>
      <c r="F43" s="89"/>
      <c r="G43" s="89"/>
      <c r="H43" s="89"/>
      <c r="I43" s="89"/>
      <c r="J43" s="89"/>
      <c r="K43" s="137"/>
      <c r="L43" s="137"/>
      <c r="M43" s="137"/>
      <c r="N43" s="137"/>
      <c r="O43" s="137"/>
      <c r="P43" s="137"/>
    </row>
    <row r="44" s="109" customFormat="true" ht="12.75" hidden="false" customHeight="true" outlineLevel="0" collapsed="false">
      <c r="B44" s="109" t="s">
        <v>139</v>
      </c>
      <c r="K44" s="137"/>
      <c r="L44" s="137"/>
      <c r="M44" s="137"/>
      <c r="N44" s="137"/>
      <c r="O44" s="137"/>
      <c r="P44" s="137"/>
    </row>
    <row r="45" customFormat="false" ht="12.75" hidden="false" customHeight="false" outlineLevel="0" collapsed="false">
      <c r="B45" s="85"/>
      <c r="C45" s="86"/>
      <c r="D45" s="86"/>
      <c r="E45" s="86"/>
      <c r="F45" s="86"/>
      <c r="G45" s="86"/>
      <c r="H45" s="86"/>
      <c r="I45" s="86"/>
      <c r="J45" s="86"/>
      <c r="K45" s="54"/>
      <c r="L45" s="54"/>
      <c r="M45" s="54"/>
      <c r="N45" s="54"/>
      <c r="O45" s="54"/>
      <c r="P45" s="54"/>
    </row>
    <row r="46" customFormat="false" ht="25.5" hidden="false" customHeight="true" outlineLevel="0" collapsed="false">
      <c r="B46" s="88" t="s">
        <v>140</v>
      </c>
      <c r="C46" s="88"/>
      <c r="D46" s="88"/>
      <c r="E46" s="88"/>
      <c r="F46" s="88"/>
      <c r="G46" s="88"/>
      <c r="H46" s="88"/>
      <c r="I46" s="88"/>
      <c r="J46" s="88"/>
      <c r="K46" s="138"/>
      <c r="L46" s="138"/>
      <c r="M46" s="138"/>
      <c r="N46" s="138"/>
      <c r="O46" s="138"/>
      <c r="P46" s="138"/>
      <c r="Q46" s="138"/>
      <c r="R46" s="138"/>
      <c r="S46" s="138"/>
      <c r="T46" s="138"/>
    </row>
    <row r="47" customFormat="false" ht="25.5" hidden="false" customHeight="true" outlineLevel="0" collapsed="false">
      <c r="B47" s="139" t="s">
        <v>141</v>
      </c>
      <c r="C47" s="139"/>
      <c r="D47" s="139"/>
      <c r="E47" s="139"/>
      <c r="F47" s="139"/>
      <c r="G47" s="139"/>
      <c r="H47" s="139"/>
      <c r="I47" s="139"/>
      <c r="J47" s="139"/>
    </row>
    <row r="48" customFormat="false" ht="12.75" hidden="false" customHeight="false" outlineLevel="0" collapsed="false">
      <c r="B48" s="87"/>
      <c r="C48" s="87"/>
      <c r="D48" s="87"/>
      <c r="E48" s="87"/>
      <c r="F48" s="87"/>
      <c r="G48" s="87"/>
      <c r="H48" s="87"/>
      <c r="I48" s="87"/>
      <c r="J48" s="87"/>
    </row>
    <row r="49" customFormat="false" ht="12.75" hidden="false" customHeight="true" outlineLevel="0" collapsed="false">
      <c r="B49" s="88" t="s">
        <v>49</v>
      </c>
      <c r="C49" s="88"/>
      <c r="D49" s="88"/>
      <c r="E49" s="88"/>
      <c r="F49" s="88"/>
      <c r="G49" s="88"/>
      <c r="H49" s="88"/>
      <c r="I49" s="88"/>
      <c r="J49" s="88"/>
    </row>
    <row r="50" customFormat="false" ht="12.75" hidden="false" customHeight="false" outlineLevel="0" collapsed="false">
      <c r="B50" s="87"/>
      <c r="C50" s="87"/>
      <c r="D50" s="87"/>
      <c r="E50" s="87"/>
      <c r="F50" s="87"/>
      <c r="G50" s="87"/>
      <c r="H50" s="87"/>
      <c r="I50" s="87"/>
      <c r="J50" s="87"/>
    </row>
    <row r="51" customFormat="false" ht="23.25" hidden="false" customHeight="true" outlineLevel="0" collapsed="false">
      <c r="B51" s="89" t="s">
        <v>50</v>
      </c>
      <c r="C51" s="89"/>
      <c r="D51" s="89"/>
      <c r="E51" s="89"/>
      <c r="F51" s="89"/>
      <c r="G51" s="89"/>
      <c r="H51" s="89"/>
      <c r="I51" s="89"/>
      <c r="J51" s="89"/>
    </row>
    <row r="52" customFormat="false" ht="12.75" hidden="false" customHeight="true" outlineLevel="0" collapsed="false">
      <c r="B52" s="90" t="s">
        <v>51</v>
      </c>
      <c r="C52" s="90"/>
      <c r="D52" s="90"/>
      <c r="E52" s="90"/>
      <c r="F52" s="90"/>
      <c r="G52" s="90"/>
      <c r="H52" s="90"/>
      <c r="I52" s="90"/>
      <c r="J52" s="90"/>
    </row>
    <row r="53" customFormat="false" ht="12.75" hidden="false" customHeight="true" outlineLevel="0" collapsed="false">
      <c r="B53" s="91"/>
      <c r="C53" s="91"/>
      <c r="D53" s="91"/>
      <c r="E53" s="91"/>
      <c r="F53" s="91"/>
      <c r="G53" s="91"/>
      <c r="H53" s="91"/>
      <c r="I53" s="91"/>
      <c r="J53" s="91"/>
    </row>
    <row r="54" customFormat="false" ht="12.75" hidden="false" customHeight="false" outlineLevel="0" collapsed="false">
      <c r="B54" s="87"/>
      <c r="C54" s="87"/>
      <c r="D54" s="87"/>
      <c r="E54" s="87"/>
      <c r="F54" s="87"/>
      <c r="G54" s="87"/>
      <c r="H54" s="87"/>
      <c r="I54" s="87"/>
      <c r="J54" s="8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2" t="s">
        <v>158</v>
      </c>
      <c r="C57" s="92"/>
      <c r="D57" s="92"/>
    </row>
    <row r="58" customFormat="false" ht="15" hidden="false" customHeight="true" outlineLevel="0" collapsed="false"/>
    <row r="59" customFormat="false" ht="30" hidden="false" customHeight="true" outlineLevel="0" collapsed="false">
      <c r="B59" s="93" t="s">
        <v>53</v>
      </c>
      <c r="C59" s="93"/>
      <c r="D59" s="93"/>
      <c r="E59" s="93"/>
      <c r="F59" s="93"/>
      <c r="G59" s="93"/>
      <c r="H59" s="93"/>
      <c r="I59" s="93"/>
      <c r="J59" s="93"/>
      <c r="K59" s="94"/>
    </row>
    <row r="60" customFormat="false" ht="46.5" hidden="false" customHeight="true" outlineLevel="0" collapsed="false">
      <c r="B60" s="93" t="s">
        <v>54</v>
      </c>
      <c r="C60" s="93"/>
      <c r="D60" s="93" t="s">
        <v>55</v>
      </c>
      <c r="E60" s="93"/>
      <c r="F60" s="93" t="s">
        <v>56</v>
      </c>
      <c r="G60" s="93"/>
      <c r="H60" s="93" t="s">
        <v>57</v>
      </c>
      <c r="I60" s="93"/>
      <c r="J60" s="93"/>
      <c r="K60" s="94"/>
    </row>
    <row r="61" customFormat="false" ht="18" hidden="false" customHeight="true" outlineLevel="0" collapsed="false">
      <c r="B61" s="95" t="n">
        <v>69002.86</v>
      </c>
      <c r="C61" s="95"/>
      <c r="D61" s="96" t="n">
        <v>52696.417</v>
      </c>
      <c r="E61" s="96"/>
      <c r="F61" s="96" t="n">
        <v>3590.492</v>
      </c>
      <c r="G61" s="96"/>
      <c r="H61" s="96" t="n">
        <v>12715.951</v>
      </c>
      <c r="I61" s="96"/>
      <c r="J61" s="96"/>
      <c r="K61" s="97"/>
      <c r="L61" s="98"/>
      <c r="M61" s="99"/>
    </row>
    <row r="62" customFormat="false" ht="12.75" hidden="false" customHeight="false" outlineLevel="0" collapsed="false">
      <c r="K62" s="94"/>
      <c r="L62" s="54"/>
    </row>
    <row r="63" customFormat="false" ht="12.75" hidden="true" customHeight="false" outlineLevel="0" collapsed="false">
      <c r="K63" s="94"/>
      <c r="L63" s="54"/>
    </row>
    <row r="64" customFormat="false" ht="12.75" hidden="false" customHeight="false" outlineLevel="0" collapsed="false">
      <c r="B64" s="92" t="s">
        <v>159</v>
      </c>
      <c r="K64" s="94"/>
      <c r="L64" s="54"/>
    </row>
    <row r="65" customFormat="false" ht="13.5" hidden="false" customHeight="false" outlineLevel="0" collapsed="false">
      <c r="K65" s="94"/>
      <c r="L65" s="54"/>
    </row>
    <row r="66" customFormat="false" ht="24.95" hidden="false" customHeight="true" outlineLevel="0" collapsed="false">
      <c r="B66" s="100" t="s">
        <v>59</v>
      </c>
      <c r="C66" s="100"/>
      <c r="D66" s="100"/>
      <c r="E66" s="100"/>
      <c r="F66" s="101" t="s">
        <v>60</v>
      </c>
      <c r="G66" s="101"/>
      <c r="H66" s="101"/>
      <c r="I66" s="102" t="s">
        <v>61</v>
      </c>
      <c r="J66" s="102"/>
      <c r="K66" s="94"/>
      <c r="L66" s="54"/>
    </row>
    <row r="67" customFormat="false" ht="24.95" hidden="false" customHeight="true" outlineLevel="0" collapsed="false">
      <c r="B67" s="103" t="s">
        <v>55</v>
      </c>
      <c r="C67" s="103"/>
      <c r="D67" s="103"/>
      <c r="E67" s="103"/>
      <c r="F67" s="104"/>
      <c r="G67" s="104"/>
      <c r="H67" s="104"/>
      <c r="I67" s="102"/>
      <c r="J67" s="102"/>
      <c r="K67" s="105"/>
      <c r="L67" s="54"/>
    </row>
    <row r="68" customFormat="false" ht="24.95" hidden="false" customHeight="true" outlineLevel="0" collapsed="false">
      <c r="B68" s="106" t="s">
        <v>118</v>
      </c>
      <c r="C68" s="106"/>
      <c r="D68" s="106"/>
      <c r="E68" s="106"/>
      <c r="F68" s="107" t="s">
        <v>160</v>
      </c>
      <c r="G68" s="107"/>
      <c r="H68" s="107"/>
      <c r="I68" s="108" t="s">
        <v>64</v>
      </c>
      <c r="J68" s="108"/>
      <c r="K68" s="105"/>
      <c r="L68" s="54"/>
    </row>
    <row r="69" s="111" customFormat="true" ht="24.95" hidden="false" customHeight="true" outlineLevel="0" collapsed="false">
      <c r="A69" s="109"/>
      <c r="B69" s="106" t="s">
        <v>120</v>
      </c>
      <c r="C69" s="106"/>
      <c r="D69" s="106"/>
      <c r="E69" s="106"/>
      <c r="F69" s="107" t="s">
        <v>160</v>
      </c>
      <c r="G69" s="107"/>
      <c r="H69" s="107"/>
      <c r="I69" s="108" t="s">
        <v>64</v>
      </c>
      <c r="J69" s="108"/>
      <c r="K69" s="105"/>
      <c r="L69" s="110"/>
    </row>
    <row r="70" s="111" customFormat="true" ht="24.95" hidden="false" customHeight="true" outlineLevel="0" collapsed="false">
      <c r="A70" s="109"/>
      <c r="B70" s="112" t="s">
        <v>121</v>
      </c>
      <c r="C70" s="112"/>
      <c r="D70" s="112"/>
      <c r="E70" s="112"/>
      <c r="F70" s="107" t="s">
        <v>160</v>
      </c>
      <c r="G70" s="107"/>
      <c r="H70" s="107"/>
      <c r="I70" s="113" t="s">
        <v>64</v>
      </c>
      <c r="J70" s="113"/>
      <c r="K70" s="105"/>
      <c r="L70" s="110"/>
    </row>
    <row r="71" s="111" customFormat="true" ht="24.95" hidden="false" customHeight="true" outlineLevel="0" collapsed="false">
      <c r="A71" s="109"/>
      <c r="B71" s="115" t="s">
        <v>122</v>
      </c>
      <c r="C71" s="115"/>
      <c r="D71" s="115"/>
      <c r="E71" s="115"/>
      <c r="F71" s="107" t="s">
        <v>160</v>
      </c>
      <c r="G71" s="107"/>
      <c r="H71" s="107"/>
      <c r="I71" s="113" t="s">
        <v>64</v>
      </c>
      <c r="J71" s="113"/>
      <c r="K71" s="105"/>
      <c r="L71" s="110"/>
    </row>
    <row r="72" s="111" customFormat="true" ht="24.95" hidden="false" customHeight="true" outlineLevel="0" collapsed="false">
      <c r="A72" s="109"/>
      <c r="B72" s="106" t="s">
        <v>67</v>
      </c>
      <c r="C72" s="106"/>
      <c r="D72" s="106"/>
      <c r="E72" s="106"/>
      <c r="F72" s="107" t="s">
        <v>160</v>
      </c>
      <c r="G72" s="107"/>
      <c r="H72" s="107"/>
      <c r="I72" s="113" t="s">
        <v>64</v>
      </c>
      <c r="J72" s="113"/>
      <c r="K72" s="105"/>
      <c r="L72" s="110"/>
    </row>
    <row r="73" s="111" customFormat="true" ht="24.95" hidden="true" customHeight="true" outlineLevel="0" collapsed="false">
      <c r="A73" s="109"/>
      <c r="B73" s="126" t="s">
        <v>123</v>
      </c>
      <c r="C73" s="126"/>
      <c r="D73" s="126"/>
      <c r="E73" s="126"/>
      <c r="F73" s="107" t="s">
        <v>124</v>
      </c>
      <c r="G73" s="107"/>
      <c r="H73" s="107"/>
      <c r="I73" s="113" t="s">
        <v>64</v>
      </c>
      <c r="J73" s="113"/>
      <c r="K73" s="116"/>
      <c r="L73" s="110"/>
    </row>
    <row r="74" customFormat="false" ht="24.95" hidden="false" customHeight="true" outlineLevel="0" collapsed="false">
      <c r="B74" s="103" t="s">
        <v>56</v>
      </c>
      <c r="C74" s="103"/>
      <c r="D74" s="103"/>
      <c r="E74" s="103"/>
      <c r="F74" s="104"/>
      <c r="G74" s="104"/>
      <c r="H74" s="104"/>
      <c r="I74" s="114"/>
      <c r="J74" s="114"/>
      <c r="K74" s="105"/>
      <c r="L74" s="54"/>
    </row>
    <row r="75" customFormat="false" ht="24.95" hidden="false" customHeight="true" outlineLevel="0" collapsed="false">
      <c r="B75" s="115" t="s">
        <v>69</v>
      </c>
      <c r="C75" s="115"/>
      <c r="D75" s="115"/>
      <c r="E75" s="115"/>
      <c r="F75" s="123" t="s">
        <v>160</v>
      </c>
      <c r="G75" s="123"/>
      <c r="H75" s="123"/>
      <c r="I75" s="113" t="s">
        <v>70</v>
      </c>
      <c r="J75" s="113"/>
      <c r="K75" s="116"/>
      <c r="L75" s="54"/>
    </row>
    <row r="76" customFormat="false" ht="24.95" hidden="false" customHeight="true" outlineLevel="0" collapsed="false">
      <c r="B76" s="112" t="s">
        <v>125</v>
      </c>
      <c r="C76" s="112"/>
      <c r="D76" s="112"/>
      <c r="E76" s="112"/>
      <c r="F76" s="123" t="s">
        <v>160</v>
      </c>
      <c r="G76" s="123"/>
      <c r="H76" s="123"/>
      <c r="I76" s="113" t="s">
        <v>64</v>
      </c>
      <c r="J76" s="113"/>
      <c r="K76" s="116"/>
      <c r="L76" s="54"/>
    </row>
    <row r="77" customFormat="false" ht="24.95" hidden="false" customHeight="true" outlineLevel="0" collapsed="false">
      <c r="B77" s="115" t="s">
        <v>72</v>
      </c>
      <c r="C77" s="115"/>
      <c r="D77" s="115"/>
      <c r="E77" s="115"/>
      <c r="F77" s="123" t="s">
        <v>160</v>
      </c>
      <c r="G77" s="123"/>
      <c r="H77" s="123"/>
      <c r="I77" s="113" t="s">
        <v>64</v>
      </c>
      <c r="J77" s="113"/>
      <c r="K77" s="116"/>
      <c r="L77" s="98"/>
    </row>
    <row r="78" customFormat="false" ht="24.95" hidden="false" customHeight="true" outlineLevel="0" collapsed="false">
      <c r="B78" s="127" t="s">
        <v>126</v>
      </c>
      <c r="C78" s="127"/>
      <c r="D78" s="127"/>
      <c r="E78" s="127"/>
      <c r="F78" s="123" t="s">
        <v>160</v>
      </c>
      <c r="G78" s="123"/>
      <c r="H78" s="123"/>
      <c r="I78" s="113" t="s">
        <v>70</v>
      </c>
      <c r="J78" s="113"/>
      <c r="K78" s="116"/>
      <c r="L78" s="98"/>
    </row>
    <row r="79" customFormat="false" ht="45.75" hidden="false" customHeight="true" outlineLevel="0" collapsed="false">
      <c r="B79" s="115" t="s">
        <v>127</v>
      </c>
      <c r="C79" s="115"/>
      <c r="D79" s="115"/>
      <c r="E79" s="115"/>
      <c r="F79" s="123" t="s">
        <v>160</v>
      </c>
      <c r="G79" s="123"/>
      <c r="H79" s="123"/>
      <c r="I79" s="128" t="s">
        <v>128</v>
      </c>
      <c r="J79" s="128"/>
      <c r="K79" s="116"/>
      <c r="L79" s="98"/>
    </row>
    <row r="80" customFormat="false" ht="70.5" hidden="true" customHeight="true" outlineLevel="0" collapsed="false">
      <c r="B80" s="115" t="s">
        <v>129</v>
      </c>
      <c r="C80" s="115"/>
      <c r="D80" s="115"/>
      <c r="E80" s="115"/>
      <c r="F80" s="123" t="s">
        <v>124</v>
      </c>
      <c r="G80" s="123"/>
      <c r="H80" s="123"/>
      <c r="I80" s="113" t="s">
        <v>128</v>
      </c>
      <c r="J80" s="113"/>
      <c r="K80" s="116"/>
      <c r="L80" s="98"/>
    </row>
    <row r="81" customFormat="false" ht="60.75" hidden="true" customHeight="true" outlineLevel="0" collapsed="false">
      <c r="B81" s="115" t="s">
        <v>130</v>
      </c>
      <c r="C81" s="115"/>
      <c r="D81" s="115"/>
      <c r="E81" s="115"/>
      <c r="F81" s="123" t="s">
        <v>124</v>
      </c>
      <c r="G81" s="123"/>
      <c r="H81" s="123"/>
      <c r="I81" s="113" t="s">
        <v>131</v>
      </c>
      <c r="J81" s="113"/>
      <c r="K81" s="116"/>
      <c r="L81" s="98"/>
    </row>
    <row r="82" customFormat="false" ht="63.75" hidden="true" customHeight="true" outlineLevel="0" collapsed="false">
      <c r="B82" s="129" t="s">
        <v>132</v>
      </c>
      <c r="C82" s="129"/>
      <c r="D82" s="129"/>
      <c r="E82" s="129"/>
      <c r="F82" s="130" t="s">
        <v>124</v>
      </c>
      <c r="G82" s="130"/>
      <c r="H82" s="130"/>
      <c r="I82" s="131" t="s">
        <v>131</v>
      </c>
      <c r="J82" s="131"/>
      <c r="K82" s="105"/>
      <c r="L82" s="98"/>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row>
    <row r="83" customFormat="false" ht="24.95" hidden="false" customHeight="true" outlineLevel="0" collapsed="false">
      <c r="B83" s="103" t="s">
        <v>57</v>
      </c>
      <c r="C83" s="103"/>
      <c r="D83" s="103"/>
      <c r="E83" s="103"/>
      <c r="F83" s="104"/>
      <c r="G83" s="104"/>
      <c r="H83" s="104"/>
      <c r="I83" s="114"/>
      <c r="J83" s="114"/>
      <c r="K83" s="105"/>
      <c r="L83" s="54"/>
    </row>
    <row r="84" customFormat="false" ht="24.95" hidden="false" customHeight="true" outlineLevel="0" collapsed="false">
      <c r="B84" s="119" t="s">
        <v>74</v>
      </c>
      <c r="C84" s="119"/>
      <c r="D84" s="119"/>
      <c r="E84" s="119"/>
      <c r="F84" s="125" t="s">
        <v>160</v>
      </c>
      <c r="G84" s="125"/>
      <c r="H84" s="125"/>
      <c r="I84" s="120" t="s">
        <v>133</v>
      </c>
      <c r="J84" s="120"/>
      <c r="K84" s="105"/>
      <c r="L84" s="54"/>
    </row>
    <row r="85" customFormat="false" ht="24.95" hidden="false" customHeight="true" outlineLevel="0" collapsed="false">
      <c r="B85" s="133" t="s">
        <v>134</v>
      </c>
      <c r="C85" s="133"/>
      <c r="D85" s="133"/>
      <c r="E85" s="133"/>
      <c r="F85" s="130" t="s">
        <v>160</v>
      </c>
      <c r="G85" s="130"/>
      <c r="H85" s="130"/>
      <c r="I85" s="131" t="s">
        <v>70</v>
      </c>
      <c r="J85" s="131"/>
      <c r="K85" s="116"/>
      <c r="L85" s="54"/>
    </row>
    <row r="86" customFormat="false" ht="12.75" hidden="false" customHeight="false" outlineLevel="0" collapsed="false">
      <c r="B86" s="121"/>
      <c r="C86" s="121"/>
      <c r="D86" s="121"/>
      <c r="E86" s="121"/>
      <c r="F86" s="121"/>
      <c r="G86" s="121"/>
      <c r="H86" s="122"/>
      <c r="I86" s="122"/>
      <c r="J86" s="122"/>
      <c r="K86" s="97"/>
    </row>
    <row r="87" customFormat="false" ht="12.75" hidden="true" customHeight="false" outlineLevel="0" collapsed="false">
      <c r="B87" s="121"/>
      <c r="C87" s="121"/>
      <c r="D87" s="121"/>
      <c r="E87" s="121"/>
      <c r="F87" s="121"/>
      <c r="G87" s="121"/>
      <c r="H87" s="122"/>
      <c r="I87" s="122"/>
      <c r="J87" s="122"/>
      <c r="K87" s="94"/>
    </row>
    <row r="88" customFormat="false" ht="12.75" hidden="true" customHeight="false" outlineLevel="0" collapsed="false">
      <c r="B88" s="121"/>
      <c r="C88" s="121"/>
      <c r="D88" s="121"/>
      <c r="E88" s="121"/>
      <c r="F88" s="121"/>
      <c r="G88" s="121"/>
      <c r="H88" s="122"/>
      <c r="I88" s="122"/>
      <c r="J88" s="122"/>
      <c r="K88" s="94"/>
    </row>
    <row r="89" customFormat="false" ht="12.75" hidden="false" customHeight="false" outlineLevel="0" collapsed="false">
      <c r="B89" s="121" t="s">
        <v>76</v>
      </c>
      <c r="C89" s="121"/>
      <c r="D89" s="121"/>
      <c r="E89" s="121"/>
      <c r="F89" s="121"/>
      <c r="G89" s="121"/>
      <c r="H89" s="122"/>
      <c r="I89" s="122"/>
      <c r="J89" s="122"/>
      <c r="K89" s="94"/>
    </row>
    <row r="90" customFormat="false" ht="12.75" hidden="false" customHeight="false" outlineLevel="0" collapsed="false">
      <c r="K90" s="94"/>
    </row>
    <row r="91" customFormat="false" ht="71.25" hidden="false" customHeight="true" outlineLevel="0" collapsed="false">
      <c r="B91" s="88" t="s">
        <v>77</v>
      </c>
      <c r="C91" s="88"/>
      <c r="D91" s="88"/>
      <c r="E91" s="88"/>
      <c r="F91" s="88"/>
      <c r="G91" s="88"/>
      <c r="H91" s="88"/>
      <c r="I91" s="88"/>
      <c r="J91" s="88"/>
      <c r="K91" s="94"/>
    </row>
    <row r="92" customFormat="false" ht="96.75" hidden="false" customHeight="true" outlineLevel="0" collapsed="false">
      <c r="B92" s="88" t="s">
        <v>99</v>
      </c>
      <c r="C92" s="88"/>
      <c r="D92" s="88"/>
      <c r="E92" s="88"/>
      <c r="F92" s="88"/>
      <c r="G92" s="88"/>
      <c r="H92" s="88"/>
      <c r="I92" s="88"/>
      <c r="J92" s="88"/>
      <c r="K92" s="94"/>
    </row>
    <row r="93" customFormat="false" ht="38.25" hidden="false" customHeight="true" outlineLevel="0" collapsed="false">
      <c r="B93" s="88" t="s">
        <v>79</v>
      </c>
      <c r="C93" s="88"/>
      <c r="D93" s="88"/>
      <c r="E93" s="88"/>
      <c r="F93" s="88"/>
      <c r="G93" s="88"/>
      <c r="H93" s="88"/>
      <c r="I93" s="88"/>
      <c r="J93" s="88"/>
      <c r="K93" s="94"/>
    </row>
    <row r="94" customFormat="false" ht="69.75" hidden="false" customHeight="true" outlineLevel="0" collapsed="false">
      <c r="B94" s="88" t="s">
        <v>100</v>
      </c>
      <c r="C94" s="88"/>
      <c r="D94" s="88"/>
      <c r="E94" s="88"/>
      <c r="F94" s="88"/>
      <c r="G94" s="88"/>
      <c r="H94" s="88"/>
      <c r="I94" s="88"/>
      <c r="J94" s="88"/>
      <c r="K94" s="94"/>
    </row>
    <row r="95" customFormat="false" ht="171" hidden="false" customHeight="true" outlineLevel="0" collapsed="false">
      <c r="B95" s="88" t="s">
        <v>81</v>
      </c>
      <c r="C95" s="88"/>
      <c r="D95" s="88"/>
      <c r="E95" s="88"/>
      <c r="F95" s="88"/>
      <c r="G95" s="88"/>
      <c r="H95" s="88"/>
      <c r="I95" s="88"/>
      <c r="J95" s="88"/>
      <c r="K95" s="94"/>
    </row>
    <row r="96" customFormat="false" ht="62.25" hidden="false" customHeight="true" outlineLevel="0" collapsed="false">
      <c r="B96" s="88" t="s">
        <v>82</v>
      </c>
      <c r="C96" s="88"/>
      <c r="D96" s="88"/>
      <c r="E96" s="88"/>
      <c r="F96" s="88"/>
      <c r="G96" s="88"/>
      <c r="H96" s="88"/>
      <c r="I96" s="88"/>
      <c r="J96" s="88"/>
      <c r="K96" s="94"/>
    </row>
    <row r="97" customFormat="false" ht="51.75" hidden="false" customHeight="true" outlineLevel="0" collapsed="false">
      <c r="B97" s="88" t="s">
        <v>101</v>
      </c>
      <c r="C97" s="88"/>
      <c r="D97" s="88"/>
      <c r="E97" s="88"/>
      <c r="F97" s="88"/>
      <c r="G97" s="88"/>
      <c r="H97" s="88"/>
      <c r="I97" s="88"/>
      <c r="J97" s="88"/>
      <c r="K97" s="94"/>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арья Владимировна</cp:lastModifiedBy>
  <cp:lastPrinted>2023-02-03T06:56:17Z</cp:lastPrinted>
  <dcterms:modified xsi:type="dcterms:W3CDTF">2024-02-13T11:37:49Z</dcterms:modified>
  <cp:revision>0</cp:revision>
  <dc:subject/>
  <dc:title/>
</cp:coreProperties>
</file>