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16" sheetId="1" state="visible" r:id="rId2"/>
    <sheet name="информация на сайт 2015" sheetId="2" state="visible" r:id="rId3"/>
    <sheet name="информация на сайт 2014" sheetId="3" state="visible" r:id="rId4"/>
    <sheet name="информация на сайт 2013" sheetId="4" state="visible" r:id="rId5"/>
    <sheet name="информация на сайт 2012" sheetId="5" state="visible" r:id="rId6"/>
    <sheet name="информация на сайт 2011" sheetId="6" state="visible" r:id="rId7"/>
    <sheet name="информация на сайт 2010" sheetId="7" state="visible" r:id="rId8"/>
    <sheet name="информация на сайт 2009" sheetId="8" state="visible" r:id="rId9"/>
    <sheet name="информация на сайт 2008" sheetId="9" state="visible" r:id="rId10"/>
  </sheets>
  <externalReferences>
    <externalReference r:id="rId11"/>
    <externalReference r:id="rId12"/>
    <externalReference r:id="rId13"/>
    <externalReference r:id="rId14"/>
  </externalReferences>
  <definedNames>
    <definedName function="false" hidden="false" localSheetId="8" name="_xlnm.Print_Area" vbProcedure="false">'информация на сайт 2008'!$A$1:$J$91</definedName>
    <definedName function="false" hidden="false" localSheetId="6" name="_xlnm.Print_Area" vbProcedure="false">'информация на сайт 2010'!$A$1:$J$92</definedName>
    <definedName function="false" hidden="false" localSheetId="5" name="_xlnm.Print_Area" vbProcedure="false">'информация на сайт 2011'!$A$1:$J$92</definedName>
    <definedName function="false" hidden="false" localSheetId="4" name="_xlnm.Print_Area" vbProcedure="false">'информация на сайт 2012'!$A$1:$J$97</definedName>
    <definedName function="false" hidden="false" localSheetId="3" name="_xlnm.Print_Area" vbProcedure="false">'информация на сайт 2013'!$A$1:$J$97</definedName>
    <definedName function="false" hidden="false" localSheetId="2" name="_xlnm.Print_Area" vbProcedure="false">'информация на сайт 2014'!$A$1:$J$97</definedName>
    <definedName function="false" hidden="false" localSheetId="1" name="_xlnm.Print_Area" vbProcedure="false">'информация на сайт 2015'!$A$1:$J$97</definedName>
    <definedName function="false" hidden="false" localSheetId="0" name="_xlnm.Print_Area" vbProcedure="false">'информация на сайт 2016'!$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03">
  <si>
    <t xml:space="preserve">Приложение 1</t>
  </si>
  <si>
    <t xml:space="preserve">Баланс электрической энергии  по электрическим сетям ПАО "Кубаньэнерго" и сведения о размерах потерь за 2016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ПАО "Кубаньэнерго" за 2016 год по регионам обслуживания.</t>
  </si>
  <si>
    <t xml:space="preserve">Филиал ПАО "Кубаньэнерго"</t>
  </si>
  <si>
    <t xml:space="preserve">Потери электроэнергии в сети (подлежащие оплате ЭСК)</t>
  </si>
  <si>
    <t xml:space="preserve">Нормативные потери электроэнергии</t>
  </si>
  <si>
    <t xml:space="preserve">Краснодарский</t>
  </si>
  <si>
    <t xml:space="preserve">Юго-Западный</t>
  </si>
  <si>
    <t xml:space="preserve">Сочинский</t>
  </si>
  <si>
    <t xml:space="preserve">Адыгейский</t>
  </si>
  <si>
    <t xml:space="preserve">Армавирский</t>
  </si>
  <si>
    <t xml:space="preserve">Ленинградский</t>
  </si>
  <si>
    <t xml:space="preserve">Лабинский</t>
  </si>
  <si>
    <t xml:space="preserve">Славянский</t>
  </si>
  <si>
    <t xml:space="preserve">Тимашевский</t>
  </si>
  <si>
    <t xml:space="preserve">Тихорецкий</t>
  </si>
  <si>
    <t xml:space="preserve">Усть-Лабинский</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5 год»:</t>
  </si>
  <si>
    <t xml:space="preserve">№ 949 от 24.12.2014</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30 января 2015 года №101 – э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5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 Минэнерго России</t>
  </si>
  <si>
    <t xml:space="preserve">Выполнение "Программы мероприятий по снижению потерь электроэнергии" ПАО "Кубаньэнерго" в 2016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3 год приведены в таблице:</t>
  </si>
  <si>
    <t xml:space="preserve">Наименование мероприятия</t>
  </si>
  <si>
    <t xml:space="preserve">Сроки исполнения</t>
  </si>
  <si>
    <t xml:space="preserve">Источники финансирования</t>
  </si>
  <si>
    <t xml:space="preserve">Оптимизация распределения нагрузки между подстанциями основной электрической сети за счет переключений в ее схеме</t>
  </si>
  <si>
    <t xml:space="preserve">2016 год</t>
  </si>
  <si>
    <t xml:space="preserve">-</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Выявление неучтенной электрической энергии в результате проведения рейдов</t>
  </si>
  <si>
    <t xml:space="preserve">Проведение контрольных снятий показаний с расчетных приборов учета</t>
  </si>
  <si>
    <t xml:space="preserve">2014 год</t>
  </si>
  <si>
    <t xml:space="preserve">Замена проводов на перегруженных линиях</t>
  </si>
  <si>
    <t xml:space="preserve">себестоимость</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Установка автоматизированных систем учета электрической энергии</t>
  </si>
  <si>
    <t xml:space="preserve">амортизация</t>
  </si>
  <si>
    <t xml:space="preserve">Установка электросчетчиков учета на границах балансовой и эксплуатационной ответственности</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П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П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П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П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ПАО "Кубаньэнерго" и сведения о размерах потерь за 2015 год</t>
  </si>
  <si>
    <t xml:space="preserve">Фактические и нормативные потери электроэнергии ПАО "Кубаньэнерго" за 2015 год по регионам обслуживания.</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Выполнение "Программы мероприятий по снижению потерь электроэнергии" ПАО "Кубаньэнерго" в 2015 году</t>
  </si>
  <si>
    <t xml:space="preserve">2015 год</t>
  </si>
  <si>
    <t xml:space="preserve">Баланс электрической энергии  по электрическим сетям ОАО "Кубаньэнерго" и сведения о размерах потерь за 2014 год</t>
  </si>
  <si>
    <t xml:space="preserve">Фактические и нормативные потери электроэнергии ОАО "Кубаньэнерго" за 2014 год по регионам обслуживания.</t>
  </si>
  <si>
    <t xml:space="preserve">Филиал ОАО "Кубаньэнерго"</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948 от 24.12.2014</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4 году</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3 год</t>
  </si>
  <si>
    <t xml:space="preserve">Фактические и нормативные потери электроэнергии ОАО "Кубаньэнерго" за 2013 год по регионам обслуживания.</t>
  </si>
  <si>
    <t xml:space="preserve">Усть-лабинские ЭС</t>
  </si>
  <si>
    <t xml:space="preserve">№ 127 от 29.03.2012</t>
  </si>
  <si>
    <t xml:space="preserve">Выполнение "Программы мероприятий по снижению потерь электроэнергии" ОАО "Кубаньэнерго" в 2013 году</t>
  </si>
  <si>
    <t xml:space="preserve">2013 год</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b val="true"/>
      <sz val="8"/>
      <name val="Arial Cyr"/>
      <family val="0"/>
      <charset val="204"/>
    </font>
    <font>
      <sz val="8"/>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i val="true"/>
      <sz val="10"/>
      <name val="Arial Cyr"/>
      <family val="0"/>
      <charset val="204"/>
    </font>
    <font>
      <b val="true"/>
      <sz val="10"/>
      <color rgb="FFFF0000"/>
      <name val="Arial Cyr"/>
      <family val="0"/>
      <charset val="204"/>
    </font>
    <font>
      <sz val="10"/>
      <color rgb="FFFF0000"/>
      <name val="Arial Cyr"/>
      <family val="0"/>
      <charset val="204"/>
    </font>
    <font>
      <sz val="10"/>
      <name val="Arial"/>
      <family val="2"/>
      <charset val="204"/>
    </font>
    <font>
      <sz val="12"/>
      <name val="Times New Roman"/>
      <family val="1"/>
      <charset val="204"/>
    </font>
    <font>
      <b val="true"/>
      <sz val="10"/>
      <name val="Arial Cyr"/>
      <family val="0"/>
      <charset val="204"/>
    </font>
    <font>
      <b val="true"/>
      <sz val="7"/>
      <color rgb="FF969696"/>
      <name val="Arial Cyr"/>
      <family val="0"/>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7" fontId="14" fillId="0" borderId="23" xfId="0" applyFont="true" applyBorder="true" applyAlignment="true" applyProtection="false">
      <alignment horizontal="general" vertical="bottom" textRotation="0" wrapText="true" indent="0" shrinkToFit="false"/>
      <protection locked="true" hidden="false"/>
    </xf>
    <xf numFmtId="166" fontId="14" fillId="0" borderId="24"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7" fontId="14" fillId="0" borderId="27" xfId="0" applyFont="true" applyBorder="true" applyAlignment="true" applyProtection="false">
      <alignment horizontal="general" vertical="bottom" textRotation="0" wrapText="true" indent="0" shrinkToFit="false"/>
      <protection locked="true" hidden="false"/>
    </xf>
    <xf numFmtId="166" fontId="14" fillId="0" borderId="28" xfId="0" applyFont="true" applyBorder="true" applyAlignment="true" applyProtection="false">
      <alignment horizontal="general" vertical="bottom" textRotation="0" wrapText="true" indent="0" shrinkToFit="false"/>
      <protection locked="true" hidden="false"/>
    </xf>
    <xf numFmtId="167" fontId="14" fillId="0" borderId="28" xfId="0" applyFont="true" applyBorder="true" applyAlignment="true" applyProtection="false">
      <alignment horizontal="general" vertical="bottom" textRotation="0" wrapText="true" indent="0" shrinkToFit="false"/>
      <protection locked="true" hidden="false"/>
    </xf>
    <xf numFmtId="166" fontId="14" fillId="0" borderId="29"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8" fillId="0" borderId="0" xfId="20" applyFont="fals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2" borderId="2" xfId="0" applyFont="true" applyBorder="true" applyAlignment="true" applyProtection="false">
      <alignment horizontal="center" vertical="bottom" textRotation="0" wrapText="false" indent="0" shrinkToFit="false"/>
      <protection locked="true" hidden="false"/>
    </xf>
    <xf numFmtId="169" fontId="23" fillId="2" borderId="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1" xfId="21" applyFont="true" applyBorder="true" applyAlignment="true" applyProtection="true">
      <alignment horizontal="center" vertical="center" textRotation="0" wrapText="true" indent="0" shrinkToFit="false"/>
      <protection locked="true" hidden="false"/>
    </xf>
    <xf numFmtId="164" fontId="20" fillId="0" borderId="32" xfId="21" applyFont="true" applyBorder="true" applyAlignment="true" applyProtection="true">
      <alignment horizontal="center" vertical="center" textRotation="0" wrapText="true" indent="0" shrinkToFit="false"/>
      <protection locked="true" hidden="false"/>
    </xf>
    <xf numFmtId="164" fontId="20" fillId="0" borderId="33" xfId="21" applyFont="true" applyBorder="true" applyAlignment="true" applyProtection="true">
      <alignment horizontal="center" vertical="center" textRotation="0" wrapText="true" indent="0" shrinkToFit="false"/>
      <protection locked="true" hidden="false"/>
    </xf>
    <xf numFmtId="164" fontId="20" fillId="0" borderId="31" xfId="21" applyFont="true" applyBorder="true" applyAlignment="true" applyProtection="true">
      <alignment horizontal="left" vertical="center" textRotation="0" wrapText="true" indent="0" shrinkToFit="false"/>
      <protection locked="true" hidden="false"/>
    </xf>
    <xf numFmtId="169" fontId="20" fillId="0" borderId="32" xfId="21"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24" fillId="2" borderId="24"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24" fillId="2" borderId="29" xfId="21"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9" fontId="21" fillId="3" borderId="0" xfId="0" applyFont="true" applyBorder="false" applyAlignment="true" applyProtection="false">
      <alignment horizontal="right" vertical="center" textRotation="0" wrapText="true" indent="0" shrinkToFit="false"/>
      <protection locked="true" hidden="false"/>
    </xf>
    <xf numFmtId="164" fontId="24" fillId="2" borderId="33" xfId="21"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24" fillId="2" borderId="29" xfId="21" applyFont="true" applyBorder="true" applyAlignment="true" applyProtection="tru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4" fillId="2" borderId="19" xfId="21"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4" fillId="2" borderId="16" xfId="21"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69" fontId="26" fillId="2" borderId="2"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4" fillId="0" borderId="22" xfId="0" applyFont="true" applyBorder="true" applyAlignment="true" applyProtection="false">
      <alignment horizontal="general" vertical="bottom" textRotation="0" wrapText="true" indent="0" shrinkToFit="false"/>
      <protection locked="true" hidden="false"/>
    </xf>
    <xf numFmtId="170" fontId="14" fillId="0" borderId="23" xfId="0" applyFont="true" applyBorder="true" applyAlignment="true" applyProtection="false">
      <alignment horizontal="general" vertical="bottom" textRotation="0" wrapText="true" indent="0" shrinkToFit="false"/>
      <protection locked="true" hidden="false"/>
    </xf>
    <xf numFmtId="170" fontId="14" fillId="0" borderId="27" xfId="0" applyFont="true" applyBorder="true" applyAlignment="true" applyProtection="false">
      <alignment horizontal="general" vertical="bottom" textRotation="0" wrapText="true" indent="0" shrinkToFit="false"/>
      <protection locked="true" hidden="false"/>
    </xf>
    <xf numFmtId="170" fontId="14" fillId="0" borderId="28" xfId="0" applyFont="true" applyBorder="true" applyAlignment="true" applyProtection="false">
      <alignment horizontal="general" vertical="bottom" textRotation="0" wrapText="true" indent="0" shrinkToFit="false"/>
      <protection locked="true" hidden="false"/>
    </xf>
    <xf numFmtId="170" fontId="14" fillId="0" borderId="17" xfId="0" applyFont="true" applyBorder="true" applyAlignment="true" applyProtection="false">
      <alignment horizontal="general" vertical="bottom" textRotation="0" wrapText="true" indent="0" shrinkToFit="false"/>
      <protection locked="true" hidden="false"/>
    </xf>
    <xf numFmtId="170" fontId="14"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6" fillId="3" borderId="2" xfId="0" applyFont="true" applyBorder="true" applyAlignment="true" applyProtection="false">
      <alignment horizontal="center" vertical="bottom" textRotation="0" wrapText="false" indent="0" shrinkToFit="false"/>
      <protection locked="true" hidden="false"/>
    </xf>
    <xf numFmtId="169" fontId="0" fillId="3"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4" fillId="3" borderId="24" xfId="21" applyFont="true" applyBorder="true" applyAlignment="true" applyProtection="true">
      <alignment horizontal="center" vertical="center" textRotation="0" wrapText="true" indent="0" shrinkToFit="false"/>
      <protection locked="true" hidden="false"/>
    </xf>
    <xf numFmtId="164" fontId="24" fillId="3" borderId="29"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4" fillId="3" borderId="33" xfId="21" applyFont="true" applyBorder="true" applyAlignment="true" applyProtection="true">
      <alignment horizontal="center" vertical="center" textRotation="0" wrapText="true" indent="0" shrinkToFit="false"/>
      <protection locked="true" hidden="false"/>
    </xf>
    <xf numFmtId="169" fontId="5" fillId="3" borderId="0" xfId="0" applyFont="true" applyBorder="false" applyAlignment="true" applyProtection="false">
      <alignment horizontal="general" vertical="center" textRotation="0" wrapText="false" indent="0" shrinkToFit="false"/>
      <protection locked="true" hidden="false"/>
    </xf>
    <xf numFmtId="164" fontId="24" fillId="3" borderId="19" xfId="21"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24" fillId="3" borderId="16" xfId="21"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6" fontId="29" fillId="0" borderId="2" xfId="0" applyFont="true" applyBorder="true" applyAlignment="true" applyProtection="false">
      <alignment horizontal="right"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true" indent="0" shrinkToFit="false"/>
      <protection locked="true" hidden="false"/>
    </xf>
    <xf numFmtId="166" fontId="29" fillId="0" borderId="8" xfId="0" applyFont="true" applyBorder="true" applyAlignment="true" applyProtection="false">
      <alignment horizontal="right" vertical="bottom" textRotation="0" wrapText="true" indent="0" shrinkToFit="false"/>
      <protection locked="true" hidden="false"/>
    </xf>
    <xf numFmtId="166" fontId="29" fillId="0" borderId="9" xfId="0" applyFont="true" applyBorder="true" applyAlignment="true" applyProtection="false">
      <alignment horizontal="right" vertical="bottom" textRotation="0" wrapText="true" indent="0" shrinkToFit="false"/>
      <protection locked="true" hidden="false"/>
    </xf>
    <xf numFmtId="166" fontId="30" fillId="0" borderId="10" xfId="0" applyFont="true" applyBorder="true" applyAlignment="true" applyProtection="false">
      <alignment horizontal="right" vertical="bottom" textRotation="0" wrapText="true" indent="0" shrinkToFit="false"/>
      <protection locked="true" hidden="false"/>
    </xf>
    <xf numFmtId="166" fontId="30" fillId="0" borderId="8"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26"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4" fillId="0" borderId="24" xfId="21"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9" xfId="21" applyFont="true" applyBorder="true" applyAlignment="true" applyProtection="true">
      <alignment horizontal="center" vertical="center" textRotation="0" wrapText="true" indent="0" shrinkToFit="false"/>
      <protection locked="true" hidden="false"/>
    </xf>
    <xf numFmtId="164" fontId="24" fillId="0" borderId="33" xfId="21"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23" fillId="3"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20" fillId="0" borderId="39" xfId="21" applyFont="true" applyBorder="true" applyAlignment="true" applyProtection="true">
      <alignment horizontal="left" vertical="center" textRotation="0" wrapText="true" indent="0" shrinkToFit="false"/>
      <protection locked="true" hidden="false"/>
    </xf>
    <xf numFmtId="169" fontId="20" fillId="0" borderId="40" xfId="21" applyFont="true" applyBorder="true" applyAlignment="true" applyProtection="true">
      <alignment horizontal="center" vertical="center" textRotation="0" wrapText="true" indent="0" shrinkToFit="false"/>
      <protection locked="true" hidden="false"/>
    </xf>
    <xf numFmtId="164" fontId="24" fillId="0" borderId="41" xfId="21"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24"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3" borderId="34" xfId="0" applyFont="true" applyBorder="true" applyAlignment="true" applyProtection="false">
      <alignment horizontal="left" vertical="center" textRotation="0" wrapText="true" indent="0" shrinkToFit="false"/>
      <protection locked="true" hidden="false"/>
    </xf>
    <xf numFmtId="169" fontId="0" fillId="3" borderId="23"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true" indent="0" shrinkToFit="false"/>
      <protection locked="true" hidden="false"/>
    </xf>
    <xf numFmtId="169" fontId="0" fillId="3" borderId="28"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4" fillId="0" borderId="46"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71" fontId="0" fillId="0" borderId="25"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stvr7-dc1/BackUp-URU/COMUCHET/&#1043;&#1088;&#1080;&#1096;&#1072;&#1077;&#1074;&#1072;/&#1058;&#1054;&#1055;%202014/&#1058;&#1054;&#1055;%20&#1087;&#1086;%20&#1076;&#1072;&#1085;&#1085;&#1099;&#1084;%20&#1080;&#1089;&#1087;&#1086;&#1083;&#1085;&#1080;&#1090;&#1077;&#1083;&#1103;%202014%20%2013,3%20&#1075;&#1086;&#1076;%20&#1087;&#1088;&#1086;&#1094;.&#1060;&#1069;&#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2;&#1077;&#1083;&#1080;&#1095;&#1082;&#1086;/&#1055;&#1069;&#1057;%202014-2019/&#1054;&#1090;&#1095;&#1077;&#1090;%20&#1055;&#1069;&#1057;%202014-2018/4%20&#1082;&#1074;.%202014/2014%204%20&#1082;&#1074;.%20&#1085;&#1086;&#1074;&#1099;&#1081;%20&#1041;&#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исп."/>
      <sheetName val="1 кв.исп."/>
      <sheetName val="апр исп."/>
      <sheetName val="4 мес исп."/>
      <sheetName val="май исп"/>
      <sheetName val="5 мес исп"/>
      <sheetName val="июнь исп."/>
      <sheetName val="2 кв исп"/>
      <sheetName val="1 полуг исп"/>
      <sheetName val="июль исп."/>
      <sheetName val="7 мес исп."/>
      <sheetName val="август исп."/>
      <sheetName val="8 мес.исп."/>
      <sheetName val="сент исп."/>
      <sheetName val="3кв исп."/>
      <sheetName val="9 мес исп"/>
      <sheetName val="окт исп"/>
      <sheetName val="10 мес исп"/>
      <sheetName val="нояб исп"/>
      <sheetName val="11 мес исп"/>
      <sheetName val="дек исп"/>
      <sheetName val="4 кв исп"/>
      <sheetName val="12 мес исп"/>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8.902</v>
          </cell>
        </row>
        <row r="10">
          <cell r="R10">
            <v>8.496</v>
          </cell>
        </row>
        <row r="11">
          <cell r="R11">
            <v>20.902</v>
          </cell>
        </row>
        <row r="12">
          <cell r="R12">
            <v>15.133</v>
          </cell>
        </row>
        <row r="13">
          <cell r="R13">
            <v>10.473</v>
          </cell>
        </row>
        <row r="14">
          <cell r="R14">
            <v>16.875</v>
          </cell>
        </row>
        <row r="15">
          <cell r="R15">
            <v>17.61</v>
          </cell>
        </row>
        <row r="16">
          <cell r="R16">
            <v>18.04</v>
          </cell>
        </row>
        <row r="17">
          <cell r="R17">
            <v>15.474</v>
          </cell>
        </row>
        <row r="18">
          <cell r="R18">
            <v>13.601</v>
          </cell>
        </row>
        <row r="19">
          <cell r="R19">
            <v>17.788</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Тарифы для расчета"/>
      <sheetName val="Программа свод"/>
      <sheetName val="Допформат"/>
      <sheetName val="Лист замечаний"/>
      <sheetName val="Проверка"/>
      <sheetName val="ПУИ ф15"/>
      <sheetName val="15УИ"/>
      <sheetName val="Макет ПУИ"/>
      <sheetName val="15УИ старый"/>
      <sheetName val="15УИ (2)"/>
      <sheetName val="РЭЭ вцелом"/>
      <sheetName val="РЭЭ целевые"/>
      <sheetName val="Для ПЗ"/>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0">
          <cell r="R20">
            <v>5724.372</v>
          </cell>
        </row>
        <row r="21">
          <cell r="R21">
            <v>6797.94</v>
          </cell>
        </row>
        <row r="22">
          <cell r="R22">
            <v>3</v>
          </cell>
        </row>
        <row r="23">
          <cell r="R23">
            <v>1788.568423</v>
          </cell>
        </row>
        <row r="24">
          <cell r="R24">
            <v>162.408864</v>
          </cell>
        </row>
        <row r="25">
          <cell r="R25">
            <v>23.692</v>
          </cell>
        </row>
        <row r="26">
          <cell r="R26">
            <v>317.4228433</v>
          </cell>
        </row>
        <row r="27">
          <cell r="R27">
            <v>0</v>
          </cell>
        </row>
        <row r="28">
          <cell r="R28">
            <v>357</v>
          </cell>
        </row>
        <row r="29">
          <cell r="R29">
            <v>0</v>
          </cell>
        </row>
        <row r="30">
          <cell r="R30">
            <v>38809.553</v>
          </cell>
        </row>
        <row r="32">
          <cell r="R32">
            <v>1274.731541</v>
          </cell>
        </row>
        <row r="33">
          <cell r="R33">
            <v>47.999438</v>
          </cell>
        </row>
        <row r="34">
          <cell r="R34">
            <v>1107.311973</v>
          </cell>
        </row>
        <row r="35">
          <cell r="R35">
            <v>763.718332</v>
          </cell>
        </row>
        <row r="36">
          <cell r="R36">
            <v>18747.014980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8.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732291.311942</v>
      </c>
      <c r="F10" s="17" t="n">
        <v>264479.984</v>
      </c>
      <c r="G10" s="16" t="n">
        <v>20192128.543367</v>
      </c>
      <c r="H10" s="18" t="n">
        <v>1156259.467</v>
      </c>
      <c r="I10" s="19" t="n">
        <v>1097616.910575</v>
      </c>
      <c r="J10" s="20" t="n">
        <v>21806.407</v>
      </c>
    </row>
    <row r="11" customFormat="false" ht="22.5" hidden="false" customHeight="false" outlineLevel="0" collapsed="false">
      <c r="B11" s="21" t="s">
        <v>15</v>
      </c>
      <c r="C11" s="22" t="s">
        <v>16</v>
      </c>
      <c r="D11" s="22" t="s">
        <v>14</v>
      </c>
      <c r="E11" s="16" t="n">
        <f aca="false">F11+G11+H11+I11+J11</f>
        <v>19786649.7738419</v>
      </c>
      <c r="F11" s="23" t="n">
        <v>0</v>
      </c>
      <c r="G11" s="24" t="n">
        <v>9345511.44983279</v>
      </c>
      <c r="H11" s="25" t="n">
        <v>2511457.85529858</v>
      </c>
      <c r="I11" s="26" t="n">
        <v>3274407.30080453</v>
      </c>
      <c r="J11" s="27" t="n">
        <v>4655273.16790605</v>
      </c>
    </row>
    <row r="12" customFormat="false" ht="22.5" hidden="false" customHeight="false" outlineLevel="0" collapsed="false">
      <c r="B12" s="28" t="s">
        <v>17</v>
      </c>
      <c r="C12" s="29" t="s">
        <v>18</v>
      </c>
      <c r="D12" s="29" t="s">
        <v>14</v>
      </c>
      <c r="E12" s="30" t="n">
        <f aca="false">F12+G12+H12+I12+J12</f>
        <v>18059116.2184892</v>
      </c>
      <c r="F12" s="31" t="n">
        <v>0</v>
      </c>
      <c r="G12" s="32" t="n">
        <v>3847534.900073</v>
      </c>
      <c r="H12" s="33" t="n">
        <v>1102671.02481</v>
      </c>
      <c r="I12" s="34" t="n">
        <v>5447484.9118142</v>
      </c>
      <c r="J12" s="35" t="n">
        <v>7661425.381792</v>
      </c>
    </row>
    <row r="13" customFormat="false" ht="13.5" hidden="false" customHeight="false" outlineLevel="0" collapsed="false">
      <c r="B13" s="21" t="s">
        <v>19</v>
      </c>
      <c r="C13" s="22" t="s">
        <v>20</v>
      </c>
      <c r="D13" s="22" t="s">
        <v>14</v>
      </c>
      <c r="E13" s="36" t="n">
        <f aca="false">F13+G13+H13+I13+J13</f>
        <v>2945641.53810005</v>
      </c>
      <c r="F13" s="37" t="n">
        <v>7414.80600000013</v>
      </c>
      <c r="G13" s="36" t="n">
        <v>925718.163330419</v>
      </c>
      <c r="H13" s="37" t="n">
        <v>423186.954039382</v>
      </c>
      <c r="I13" s="37" t="n">
        <v>557547.102065903</v>
      </c>
      <c r="J13" s="37" t="n">
        <v>1031774.51266434</v>
      </c>
    </row>
    <row r="14" customFormat="false" ht="23.25" hidden="false" customHeight="false" outlineLevel="0" collapsed="false">
      <c r="B14" s="38" t="s">
        <v>21</v>
      </c>
      <c r="C14" s="39" t="s">
        <v>22</v>
      </c>
      <c r="D14" s="40" t="s">
        <v>23</v>
      </c>
      <c r="E14" s="41" t="n">
        <f aca="false">E13/E10</f>
        <v>0.12957961420073</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945641.53810005</v>
      </c>
      <c r="F15" s="45" t="n">
        <f aca="false">F13</f>
        <v>7414.80600000013</v>
      </c>
      <c r="G15" s="46" t="n">
        <f aca="false">G13</f>
        <v>925718.163330419</v>
      </c>
      <c r="H15" s="47" t="n">
        <f aca="false">H13</f>
        <v>423186.954039382</v>
      </c>
      <c r="I15" s="47" t="n">
        <f aca="false">I13</f>
        <v>557547.102065903</v>
      </c>
      <c r="J15" s="47" t="n">
        <f aca="false">J13</f>
        <v>1031774.51266434</v>
      </c>
    </row>
    <row r="16" customFormat="false" ht="22.5" hidden="false" customHeight="false" outlineLevel="0" collapsed="false">
      <c r="B16" s="21" t="s">
        <v>26</v>
      </c>
      <c r="C16" s="22" t="s">
        <v>27</v>
      </c>
      <c r="D16" s="22" t="s">
        <v>14</v>
      </c>
      <c r="E16" s="48" t="n">
        <f aca="false">F16+G16+H16+I16+J16</f>
        <v>2966564.01681448</v>
      </c>
      <c r="F16" s="49" t="n">
        <v>20080.2993260953</v>
      </c>
      <c r="G16" s="36" t="n">
        <v>939745.924058076</v>
      </c>
      <c r="H16" s="37" t="n">
        <v>422559.697065473</v>
      </c>
      <c r="I16" s="37" t="n">
        <v>547095.547442528</v>
      </c>
      <c r="J16" s="37" t="n">
        <v>1037082.54892231</v>
      </c>
    </row>
    <row r="17" customFormat="false" ht="23.25" hidden="false" customHeight="false" outlineLevel="0" collapsed="false">
      <c r="B17" s="38" t="s">
        <v>28</v>
      </c>
      <c r="C17" s="39" t="s">
        <v>29</v>
      </c>
      <c r="D17" s="39" t="s">
        <v>23</v>
      </c>
      <c r="E17" s="50" t="n">
        <f aca="false">E16/E10</f>
        <v>0.13050000002666</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20922.4787144344</v>
      </c>
      <c r="F18" s="49" t="n">
        <f aca="false">F13-F16</f>
        <v>-12665.4933260952</v>
      </c>
      <c r="G18" s="48" t="n">
        <f aca="false">G13-G16</f>
        <v>-14027.7607276568</v>
      </c>
      <c r="H18" s="49" t="n">
        <f aca="false">H13-H16</f>
        <v>627.25697390968</v>
      </c>
      <c r="I18" s="48" t="n">
        <f aca="false">I13-I16</f>
        <v>10451.5546233748</v>
      </c>
      <c r="J18" s="37" t="n">
        <f aca="false">J13-J16</f>
        <v>-5308.03625796712</v>
      </c>
    </row>
    <row r="19" customFormat="false" ht="13.5" hidden="false" customHeight="false" outlineLevel="0" collapsed="false">
      <c r="B19" s="53" t="s">
        <v>32</v>
      </c>
      <c r="C19" s="40" t="s">
        <v>33</v>
      </c>
      <c r="D19" s="40" t="s">
        <v>23</v>
      </c>
      <c r="E19" s="50" t="n">
        <f aca="false">E14-E17</f>
        <v>-0.000920385825930487</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3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67" t="n">
        <v>1</v>
      </c>
      <c r="C29" s="68" t="s">
        <v>40</v>
      </c>
      <c r="D29" s="69" t="n">
        <v>0.086</v>
      </c>
      <c r="E29" s="70" t="n">
        <v>519688.095</v>
      </c>
      <c r="F29" s="71" t="n">
        <v>0.0884</v>
      </c>
      <c r="G29" s="70" t="n">
        <v>534148.656</v>
      </c>
      <c r="H29" s="71" t="n">
        <f aca="false">D29-F29</f>
        <v>-0.0024</v>
      </c>
      <c r="I29" s="72" t="n">
        <f aca="false">E29-G29</f>
        <v>-14460.561</v>
      </c>
      <c r="J29" s="73"/>
      <c r="K29" s="54"/>
      <c r="L29" s="54"/>
      <c r="M29" s="66"/>
      <c r="N29" s="54"/>
      <c r="O29" s="66"/>
      <c r="P29" s="54"/>
    </row>
    <row r="30" customFormat="false" ht="12.75" hidden="false" customHeight="true" outlineLevel="0" collapsed="false">
      <c r="B30" s="74" t="n">
        <v>2</v>
      </c>
      <c r="C30" s="75" t="s">
        <v>41</v>
      </c>
      <c r="D30" s="76" t="n">
        <v>0.08246</v>
      </c>
      <c r="E30" s="77" t="n">
        <v>339327.752</v>
      </c>
      <c r="F30" s="78" t="n">
        <v>0.08271</v>
      </c>
      <c r="G30" s="77" t="n">
        <v>340317.736</v>
      </c>
      <c r="H30" s="78" t="n">
        <f aca="false">D30-F30</f>
        <v>-0.00025</v>
      </c>
      <c r="I30" s="79" t="n">
        <f aca="false">E30-G30</f>
        <v>-989.983999999997</v>
      </c>
      <c r="J30" s="73"/>
      <c r="K30" s="54"/>
      <c r="L30" s="54"/>
      <c r="M30" s="66"/>
      <c r="N30" s="54"/>
      <c r="O30" s="66"/>
      <c r="P30" s="54"/>
    </row>
    <row r="31" customFormat="false" ht="12.75" hidden="false" customHeight="true" outlineLevel="0" collapsed="false">
      <c r="B31" s="74" t="n">
        <v>3</v>
      </c>
      <c r="C31" s="75" t="s">
        <v>42</v>
      </c>
      <c r="D31" s="76" t="n">
        <v>0.21215</v>
      </c>
      <c r="E31" s="77" t="n">
        <v>695176.429</v>
      </c>
      <c r="F31" s="78" t="n">
        <v>0.21494</v>
      </c>
      <c r="G31" s="77" t="n">
        <v>704300.189</v>
      </c>
      <c r="H31" s="78" t="n">
        <f aca="false">D31-F31</f>
        <v>-0.00278999999999999</v>
      </c>
      <c r="I31" s="79" t="n">
        <f aca="false">E31-G31</f>
        <v>-9123.76000000001</v>
      </c>
      <c r="J31" s="73"/>
      <c r="K31" s="54"/>
      <c r="L31" s="54"/>
      <c r="M31" s="66"/>
      <c r="N31" s="54"/>
      <c r="O31" s="66"/>
      <c r="P31" s="54"/>
    </row>
    <row r="32" customFormat="false" ht="12.75" hidden="false" customHeight="true" outlineLevel="0" collapsed="false">
      <c r="B32" s="74" t="n">
        <v>4</v>
      </c>
      <c r="C32" s="75" t="s">
        <v>43</v>
      </c>
      <c r="D32" s="76" t="n">
        <v>0.14994</v>
      </c>
      <c r="E32" s="77" t="n">
        <v>220878.015</v>
      </c>
      <c r="F32" s="78" t="n">
        <v>0.15003</v>
      </c>
      <c r="G32" s="77" t="n">
        <v>221020.904</v>
      </c>
      <c r="H32" s="78" t="n">
        <f aca="false">D32-F32</f>
        <v>-9.00000000000067E-005</v>
      </c>
      <c r="I32" s="79" t="n">
        <f aca="false">E32-G32</f>
        <v>-142.888999999996</v>
      </c>
      <c r="J32" s="73"/>
      <c r="K32" s="54"/>
      <c r="L32" s="54"/>
      <c r="M32" s="66"/>
      <c r="N32" s="54"/>
      <c r="O32" s="66"/>
      <c r="P32" s="54"/>
    </row>
    <row r="33" customFormat="false" ht="12.75" hidden="false" customHeight="true" outlineLevel="0" collapsed="false">
      <c r="B33" s="74" t="n">
        <v>5</v>
      </c>
      <c r="C33" s="75" t="s">
        <v>44</v>
      </c>
      <c r="D33" s="76" t="n">
        <v>0.10339</v>
      </c>
      <c r="E33" s="77" t="n">
        <v>170640.65</v>
      </c>
      <c r="F33" s="78" t="n">
        <v>0.10353</v>
      </c>
      <c r="G33" s="77" t="n">
        <v>170867.645</v>
      </c>
      <c r="H33" s="78" t="n">
        <f aca="false">D33-F33</f>
        <v>-0.000139999999999987</v>
      </c>
      <c r="I33" s="79" t="n">
        <f aca="false">E33-G33</f>
        <v>-226.994999999995</v>
      </c>
      <c r="J33" s="73"/>
      <c r="K33" s="54"/>
      <c r="L33" s="54"/>
      <c r="M33" s="66"/>
      <c r="N33" s="54"/>
      <c r="O33" s="66"/>
      <c r="P33" s="54"/>
    </row>
    <row r="34" customFormat="false" ht="12.75" hidden="false" customHeight="true" outlineLevel="0" collapsed="false">
      <c r="B34" s="74" t="n">
        <v>6</v>
      </c>
      <c r="C34" s="80" t="s">
        <v>45</v>
      </c>
      <c r="D34" s="76" t="n">
        <v>0.16869</v>
      </c>
      <c r="E34" s="77" t="n">
        <v>181116.262</v>
      </c>
      <c r="F34" s="78" t="n">
        <v>0.16869</v>
      </c>
      <c r="G34" s="77" t="n">
        <v>181121.419</v>
      </c>
      <c r="H34" s="78" t="n">
        <f aca="false">D34-F34</f>
        <v>0</v>
      </c>
      <c r="I34" s="79" t="n">
        <f aca="false">E34-G34</f>
        <v>-5.15700000000652</v>
      </c>
      <c r="J34" s="73"/>
      <c r="K34" s="54"/>
      <c r="L34" s="54"/>
      <c r="M34" s="66"/>
      <c r="N34" s="54"/>
      <c r="O34" s="66"/>
      <c r="P34" s="54"/>
    </row>
    <row r="35" customFormat="false" ht="12.75" hidden="false" customHeight="true" outlineLevel="0" collapsed="false">
      <c r="B35" s="74" t="n">
        <v>7</v>
      </c>
      <c r="C35" s="80" t="s">
        <v>46</v>
      </c>
      <c r="D35" s="76" t="n">
        <v>0.1754</v>
      </c>
      <c r="E35" s="77" t="n">
        <v>124151.498</v>
      </c>
      <c r="F35" s="78" t="n">
        <v>0.17811</v>
      </c>
      <c r="G35" s="77" t="n">
        <v>126076.238</v>
      </c>
      <c r="H35" s="78" t="n">
        <f aca="false">D35-F35</f>
        <v>-0.00270999999999999</v>
      </c>
      <c r="I35" s="79" t="n">
        <f aca="false">E35-G35</f>
        <v>-1924.73999999999</v>
      </c>
      <c r="J35" s="73"/>
      <c r="K35" s="54"/>
      <c r="L35" s="54"/>
      <c r="M35" s="66"/>
      <c r="N35" s="54"/>
      <c r="O35" s="66"/>
      <c r="P35" s="54"/>
    </row>
    <row r="36" customFormat="false" ht="12.75" hidden="false" customHeight="true" outlineLevel="0" collapsed="false">
      <c r="B36" s="74" t="n">
        <v>8</v>
      </c>
      <c r="C36" s="80" t="s">
        <v>47</v>
      </c>
      <c r="D36" s="76" t="n">
        <v>0.1806</v>
      </c>
      <c r="E36" s="77" t="n">
        <v>220705.07</v>
      </c>
      <c r="F36" s="78" t="n">
        <v>0.1859</v>
      </c>
      <c r="G36" s="77" t="n">
        <v>227175.944</v>
      </c>
      <c r="H36" s="78" t="n">
        <f aca="false">D36-F36</f>
        <v>-0.00530000000000003</v>
      </c>
      <c r="I36" s="79" t="n">
        <f aca="false">E36-G36</f>
        <v>-6470.87399999998</v>
      </c>
      <c r="J36" s="73"/>
      <c r="K36" s="54"/>
      <c r="L36" s="54"/>
      <c r="M36" s="66"/>
      <c r="N36" s="54"/>
      <c r="O36" s="66"/>
      <c r="P36" s="54"/>
    </row>
    <row r="37" customFormat="false" ht="12.75" hidden="false" customHeight="true" outlineLevel="0" collapsed="false">
      <c r="B37" s="74" t="n">
        <v>9</v>
      </c>
      <c r="C37" s="80" t="s">
        <v>48</v>
      </c>
      <c r="D37" s="76" t="n">
        <v>0.14381</v>
      </c>
      <c r="E37" s="77" t="n">
        <v>175384.811</v>
      </c>
      <c r="F37" s="78" t="n">
        <v>0.1539</v>
      </c>
      <c r="G37" s="77" t="n">
        <v>187697.782</v>
      </c>
      <c r="H37" s="78" t="n">
        <f aca="false">D37-F37</f>
        <v>-0.01009</v>
      </c>
      <c r="I37" s="79" t="n">
        <f aca="false">E37-G37</f>
        <v>-12312.971</v>
      </c>
      <c r="J37" s="73"/>
      <c r="K37" s="54"/>
      <c r="L37" s="54"/>
      <c r="M37" s="66"/>
      <c r="N37" s="54"/>
      <c r="O37" s="66"/>
      <c r="P37" s="54"/>
    </row>
    <row r="38" customFormat="false" ht="12.75" hidden="false" customHeight="true" outlineLevel="0" collapsed="false">
      <c r="B38" s="74" t="n">
        <v>10</v>
      </c>
      <c r="C38" s="80" t="s">
        <v>49</v>
      </c>
      <c r="D38" s="76" t="n">
        <v>0.1426</v>
      </c>
      <c r="E38" s="77" t="n">
        <v>139335.747</v>
      </c>
      <c r="F38" s="78" t="n">
        <v>0.14261</v>
      </c>
      <c r="G38" s="77" t="n">
        <v>139343.547</v>
      </c>
      <c r="H38" s="78" t="n">
        <f aca="false">D38-F38</f>
        <v>-9.99999999998225E-006</v>
      </c>
      <c r="I38" s="79" t="n">
        <f aca="false">E38-G38</f>
        <v>-7.79999999998836</v>
      </c>
      <c r="J38" s="73"/>
      <c r="K38" s="54"/>
      <c r="L38" s="54"/>
      <c r="M38" s="66"/>
      <c r="N38" s="54"/>
      <c r="O38" s="66"/>
      <c r="P38" s="54"/>
    </row>
    <row r="39" customFormat="false" ht="13.5" hidden="false" customHeight="true" outlineLevel="0" collapsed="false">
      <c r="B39" s="81" t="n">
        <v>11</v>
      </c>
      <c r="C39" s="82" t="s">
        <v>50</v>
      </c>
      <c r="D39" s="83" t="n">
        <v>0.17519</v>
      </c>
      <c r="E39" s="84" t="n">
        <v>173109.852</v>
      </c>
      <c r="F39" s="85" t="n">
        <v>0.17589</v>
      </c>
      <c r="G39" s="84" t="n">
        <v>173806.763</v>
      </c>
      <c r="H39" s="85" t="n">
        <f aca="false">D39-F39</f>
        <v>-0.000700000000000006</v>
      </c>
      <c r="I39" s="86" t="n">
        <f aca="false">E39-G39</f>
        <v>-696.910999999993</v>
      </c>
      <c r="J39" s="73"/>
      <c r="K39" s="54"/>
      <c r="L39" s="54"/>
      <c r="M39" s="54"/>
      <c r="N39" s="54"/>
      <c r="O39" s="54"/>
      <c r="P39" s="54"/>
    </row>
    <row r="40" customFormat="false" ht="12.75" hidden="false" customHeight="true" outlineLevel="0" collapsed="false">
      <c r="B40" s="55"/>
      <c r="C40" s="55"/>
      <c r="D40" s="57"/>
      <c r="E40" s="87"/>
      <c r="F40" s="57"/>
      <c r="G40" s="87"/>
      <c r="H40" s="57"/>
      <c r="I40" s="87"/>
      <c r="J40" s="73"/>
      <c r="K40" s="54"/>
      <c r="L40" s="54"/>
      <c r="M40" s="66"/>
      <c r="N40" s="54"/>
      <c r="O40" s="66"/>
      <c r="P40" s="54"/>
    </row>
    <row r="41" customFormat="false" ht="12.75" hidden="false" customHeight="true" outlineLevel="0" collapsed="false">
      <c r="B41" s="88" t="s">
        <v>51</v>
      </c>
      <c r="C41" s="88"/>
      <c r="D41" s="88"/>
      <c r="E41" s="88"/>
      <c r="F41" s="88"/>
      <c r="G41" s="88"/>
      <c r="H41" s="88"/>
      <c r="I41" s="88"/>
      <c r="J41" s="88"/>
      <c r="K41" s="54"/>
      <c r="L41" s="54"/>
      <c r="M41" s="66"/>
      <c r="N41" s="54"/>
      <c r="O41" s="66"/>
      <c r="P41" s="54"/>
    </row>
    <row r="42" customFormat="false" ht="12.75" hidden="false" customHeight="true" outlineLevel="0" collapsed="false">
      <c r="B42" s="89"/>
      <c r="C42" s="89"/>
      <c r="D42" s="89"/>
      <c r="E42" s="89"/>
      <c r="F42" s="89"/>
      <c r="G42" s="89"/>
      <c r="H42" s="89"/>
      <c r="I42" s="89"/>
      <c r="J42" s="89"/>
      <c r="K42" s="54"/>
      <c r="L42" s="54"/>
      <c r="M42" s="54"/>
      <c r="N42" s="54"/>
      <c r="O42" s="54"/>
      <c r="P42" s="54"/>
    </row>
    <row r="43" s="90" customFormat="true" ht="21" hidden="false" customHeight="true" outlineLevel="0" collapsed="false">
      <c r="B43" s="91" t="s">
        <v>52</v>
      </c>
      <c r="C43" s="91"/>
      <c r="D43" s="91"/>
      <c r="E43" s="91"/>
      <c r="F43" s="91"/>
      <c r="G43" s="91"/>
      <c r="H43" s="91"/>
      <c r="I43" s="91"/>
      <c r="J43" s="91"/>
      <c r="K43" s="92"/>
      <c r="L43" s="92"/>
      <c r="M43" s="92"/>
      <c r="N43" s="92"/>
      <c r="O43" s="92"/>
      <c r="P43" s="92"/>
    </row>
    <row r="44" s="90" customFormat="true" ht="12.75" hidden="false" customHeight="true" outlineLevel="0" collapsed="false">
      <c r="B44" s="90" t="s">
        <v>53</v>
      </c>
      <c r="K44" s="92"/>
      <c r="L44" s="92"/>
      <c r="M44" s="92"/>
      <c r="N44" s="92"/>
      <c r="O44" s="92"/>
      <c r="P44" s="92"/>
    </row>
    <row r="45" customFormat="false" ht="12.75" hidden="false" customHeight="false" outlineLevel="0" collapsed="false">
      <c r="B45" s="93"/>
      <c r="C45" s="94"/>
      <c r="D45" s="94"/>
      <c r="E45" s="94"/>
      <c r="F45" s="94"/>
      <c r="G45" s="94"/>
      <c r="H45" s="94"/>
      <c r="I45" s="94"/>
      <c r="J45" s="94"/>
      <c r="K45" s="54"/>
      <c r="L45" s="54"/>
      <c r="M45" s="54"/>
      <c r="N45" s="54"/>
      <c r="O45" s="54"/>
      <c r="P45" s="5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96" t="s">
        <v>55</v>
      </c>
      <c r="C47" s="96"/>
      <c r="D47" s="96"/>
      <c r="E47" s="96"/>
      <c r="F47" s="96"/>
      <c r="G47" s="96"/>
      <c r="H47" s="96"/>
      <c r="I47" s="96"/>
      <c r="J47" s="96"/>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23.25" hidden="false" customHeight="true" outlineLevel="0" collapsed="false">
      <c r="B51" s="91" t="s">
        <v>57</v>
      </c>
      <c r="C51" s="91"/>
      <c r="D51" s="91"/>
      <c r="E51" s="91"/>
      <c r="F51" s="91"/>
      <c r="G51" s="91"/>
      <c r="H51" s="91"/>
      <c r="I51" s="91"/>
      <c r="J51" s="91"/>
    </row>
    <row r="52" customFormat="false" ht="12.75" hidden="false" customHeight="true" outlineLevel="0" collapsed="false">
      <c r="B52" s="89" t="s">
        <v>58</v>
      </c>
      <c r="C52" s="89"/>
      <c r="D52" s="89"/>
      <c r="E52" s="89"/>
      <c r="F52" s="89"/>
      <c r="G52" s="89"/>
      <c r="H52" s="89"/>
      <c r="I52" s="89"/>
      <c r="J52" s="89"/>
    </row>
    <row r="53" customFormat="false" ht="12.75" hidden="false" customHeight="true" outlineLevel="0" collapsed="false">
      <c r="B53" s="98"/>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9" t="s">
        <v>59</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c r="K59" s="101"/>
    </row>
    <row r="60" customFormat="false" ht="46.5" hidden="false" customHeight="true" outlineLevel="0" collapsed="false">
      <c r="B60" s="100" t="s">
        <v>61</v>
      </c>
      <c r="C60" s="100"/>
      <c r="D60" s="100" t="s">
        <v>62</v>
      </c>
      <c r="E60" s="100"/>
      <c r="F60" s="100" t="s">
        <v>63</v>
      </c>
      <c r="G60" s="100"/>
      <c r="H60" s="100" t="s">
        <v>64</v>
      </c>
      <c r="I60" s="100"/>
      <c r="J60" s="100"/>
      <c r="K60" s="101"/>
    </row>
    <row r="61" customFormat="false" ht="18" hidden="false" customHeight="true" outlineLevel="0" collapsed="false">
      <c r="B61" s="102" t="n">
        <v>120225.130018223</v>
      </c>
      <c r="C61" s="102"/>
      <c r="D61" s="103" t="n">
        <v>47340.1084233333</v>
      </c>
      <c r="E61" s="103"/>
      <c r="F61" s="103" t="n">
        <v>4233.1067441956</v>
      </c>
      <c r="G61" s="103"/>
      <c r="H61" s="103" t="n">
        <v>68651.9148506941</v>
      </c>
      <c r="I61" s="103"/>
      <c r="J61" s="103"/>
      <c r="K61" s="104"/>
      <c r="L61" s="105"/>
      <c r="M61" s="106"/>
    </row>
    <row r="62" customFormat="false" ht="12.75" hidden="false" customHeight="false" outlineLevel="0" collapsed="false">
      <c r="K62" s="101"/>
      <c r="L62" s="54"/>
    </row>
    <row r="63" customFormat="false" ht="12.75" hidden="true" customHeight="false" outlineLevel="0" collapsed="false">
      <c r="K63" s="101"/>
      <c r="L63" s="54"/>
    </row>
    <row r="64" customFormat="false" ht="12.75" hidden="false" customHeight="false" outlineLevel="0" collapsed="false">
      <c r="B64" s="99" t="s">
        <v>65</v>
      </c>
      <c r="K64" s="101"/>
      <c r="L64" s="54"/>
    </row>
    <row r="65" customFormat="false" ht="13.5" hidden="false" customHeight="false" outlineLevel="0" collapsed="false">
      <c r="K65" s="101"/>
      <c r="L65" s="54"/>
    </row>
    <row r="66" customFormat="false" ht="24.95" hidden="false" customHeight="true" outlineLevel="0" collapsed="false">
      <c r="B66" s="107" t="s">
        <v>66</v>
      </c>
      <c r="C66" s="107"/>
      <c r="D66" s="107"/>
      <c r="E66" s="107"/>
      <c r="F66" s="108" t="s">
        <v>67</v>
      </c>
      <c r="G66" s="108"/>
      <c r="H66" s="108"/>
      <c r="I66" s="109" t="s">
        <v>68</v>
      </c>
      <c r="J66" s="109"/>
      <c r="K66" s="101"/>
      <c r="L66" s="54"/>
    </row>
    <row r="67" customFormat="false" ht="24.95" hidden="false" customHeight="true" outlineLevel="0" collapsed="false">
      <c r="B67" s="110" t="s">
        <v>62</v>
      </c>
      <c r="C67" s="110"/>
      <c r="D67" s="110"/>
      <c r="E67" s="110"/>
      <c r="F67" s="111"/>
      <c r="G67" s="111"/>
      <c r="H67" s="111"/>
      <c r="I67" s="109"/>
      <c r="J67" s="109"/>
      <c r="K67" s="112"/>
      <c r="L67" s="54"/>
    </row>
    <row r="68" customFormat="false" ht="24.95" hidden="false" customHeight="true" outlineLevel="0" collapsed="false">
      <c r="B68" s="113" t="s">
        <v>69</v>
      </c>
      <c r="C68" s="113"/>
      <c r="D68" s="113"/>
      <c r="E68" s="113"/>
      <c r="F68" s="114" t="s">
        <v>70</v>
      </c>
      <c r="G68" s="114"/>
      <c r="H68" s="114"/>
      <c r="I68" s="115" t="s">
        <v>71</v>
      </c>
      <c r="J68" s="115"/>
      <c r="K68" s="112"/>
      <c r="L68" s="54"/>
    </row>
    <row r="69" s="117" customFormat="true" ht="24.95" hidden="false" customHeight="true" outlineLevel="0" collapsed="false">
      <c r="A69" s="90"/>
      <c r="B69" s="113" t="s">
        <v>72</v>
      </c>
      <c r="C69" s="113"/>
      <c r="D69" s="113"/>
      <c r="E69" s="113"/>
      <c r="F69" s="114" t="s">
        <v>70</v>
      </c>
      <c r="G69" s="114"/>
      <c r="H69" s="114"/>
      <c r="I69" s="115" t="s">
        <v>71</v>
      </c>
      <c r="J69" s="115"/>
      <c r="K69" s="112"/>
      <c r="L69" s="116"/>
    </row>
    <row r="70" s="117" customFormat="true" ht="24.95" hidden="false" customHeight="true" outlineLevel="0" collapsed="false">
      <c r="A70" s="90"/>
      <c r="B70" s="118" t="s">
        <v>73</v>
      </c>
      <c r="C70" s="118"/>
      <c r="D70" s="118"/>
      <c r="E70" s="118"/>
      <c r="F70" s="114" t="s">
        <v>70</v>
      </c>
      <c r="G70" s="114"/>
      <c r="H70" s="114"/>
      <c r="I70" s="119" t="s">
        <v>71</v>
      </c>
      <c r="J70" s="119"/>
      <c r="K70" s="112"/>
      <c r="L70" s="116"/>
    </row>
    <row r="71" s="117" customFormat="true" ht="24.95" hidden="false" customHeight="true" outlineLevel="0" collapsed="false">
      <c r="A71" s="90"/>
      <c r="B71" s="120" t="s">
        <v>74</v>
      </c>
      <c r="C71" s="120"/>
      <c r="D71" s="120"/>
      <c r="E71" s="120"/>
      <c r="F71" s="114" t="s">
        <v>70</v>
      </c>
      <c r="G71" s="114"/>
      <c r="H71" s="114"/>
      <c r="I71" s="119" t="s">
        <v>71</v>
      </c>
      <c r="J71" s="119"/>
      <c r="K71" s="112"/>
      <c r="L71" s="116"/>
    </row>
    <row r="72" s="117" customFormat="true" ht="24.95" hidden="false" customHeight="true" outlineLevel="0" collapsed="false">
      <c r="A72" s="90"/>
      <c r="B72" s="113" t="s">
        <v>75</v>
      </c>
      <c r="C72" s="113"/>
      <c r="D72" s="113"/>
      <c r="E72" s="113"/>
      <c r="F72" s="114" t="s">
        <v>70</v>
      </c>
      <c r="G72" s="114"/>
      <c r="H72" s="114"/>
      <c r="I72" s="119" t="s">
        <v>71</v>
      </c>
      <c r="J72" s="119"/>
      <c r="K72" s="112"/>
      <c r="L72" s="116"/>
    </row>
    <row r="73" s="117" customFormat="true" ht="24.95" hidden="true" customHeight="true" outlineLevel="0" collapsed="false">
      <c r="A73" s="90"/>
      <c r="B73" s="121" t="s">
        <v>76</v>
      </c>
      <c r="C73" s="121"/>
      <c r="D73" s="121"/>
      <c r="E73" s="121"/>
      <c r="F73" s="114" t="s">
        <v>77</v>
      </c>
      <c r="G73" s="114"/>
      <c r="H73" s="114"/>
      <c r="I73" s="119" t="s">
        <v>71</v>
      </c>
      <c r="J73" s="119"/>
      <c r="K73" s="122"/>
      <c r="L73" s="116"/>
    </row>
    <row r="74" customFormat="false" ht="24.95" hidden="false" customHeight="true" outlineLevel="0" collapsed="false">
      <c r="B74" s="110" t="s">
        <v>63</v>
      </c>
      <c r="C74" s="110"/>
      <c r="D74" s="110"/>
      <c r="E74" s="110"/>
      <c r="F74" s="111"/>
      <c r="G74" s="111"/>
      <c r="H74" s="111"/>
      <c r="I74" s="123"/>
      <c r="J74" s="123"/>
      <c r="K74" s="112"/>
      <c r="L74" s="54"/>
    </row>
    <row r="75" customFormat="false" ht="24.95" hidden="false" customHeight="true" outlineLevel="0" collapsed="false">
      <c r="B75" s="120" t="s">
        <v>78</v>
      </c>
      <c r="C75" s="120"/>
      <c r="D75" s="120"/>
      <c r="E75" s="120"/>
      <c r="F75" s="124" t="s">
        <v>70</v>
      </c>
      <c r="G75" s="124"/>
      <c r="H75" s="124"/>
      <c r="I75" s="119" t="s">
        <v>79</v>
      </c>
      <c r="J75" s="119"/>
      <c r="K75" s="122"/>
      <c r="L75" s="54"/>
    </row>
    <row r="76" customFormat="false" ht="24.95" hidden="false" customHeight="true" outlineLevel="0" collapsed="false">
      <c r="B76" s="118" t="s">
        <v>80</v>
      </c>
      <c r="C76" s="118"/>
      <c r="D76" s="118"/>
      <c r="E76" s="118"/>
      <c r="F76" s="124" t="s">
        <v>70</v>
      </c>
      <c r="G76" s="124"/>
      <c r="H76" s="124"/>
      <c r="I76" s="119" t="s">
        <v>71</v>
      </c>
      <c r="J76" s="119"/>
      <c r="K76" s="122"/>
      <c r="L76" s="54"/>
    </row>
    <row r="77" customFormat="false" ht="24.95" hidden="false" customHeight="true" outlineLevel="0" collapsed="false">
      <c r="B77" s="120" t="s">
        <v>81</v>
      </c>
      <c r="C77" s="120"/>
      <c r="D77" s="120"/>
      <c r="E77" s="120"/>
      <c r="F77" s="124" t="s">
        <v>70</v>
      </c>
      <c r="G77" s="124"/>
      <c r="H77" s="124"/>
      <c r="I77" s="119" t="s">
        <v>71</v>
      </c>
      <c r="J77" s="119"/>
      <c r="K77" s="122"/>
      <c r="L77" s="105"/>
    </row>
    <row r="78" customFormat="false" ht="24.95" hidden="false" customHeight="true" outlineLevel="0" collapsed="false">
      <c r="B78" s="125" t="s">
        <v>82</v>
      </c>
      <c r="C78" s="125"/>
      <c r="D78" s="125"/>
      <c r="E78" s="125"/>
      <c r="F78" s="124" t="s">
        <v>70</v>
      </c>
      <c r="G78" s="124"/>
      <c r="H78" s="124"/>
      <c r="I78" s="119" t="s">
        <v>79</v>
      </c>
      <c r="J78" s="119"/>
      <c r="K78" s="122"/>
      <c r="L78" s="105"/>
    </row>
    <row r="79" customFormat="false" ht="45.75" hidden="false" customHeight="true" outlineLevel="0" collapsed="false">
      <c r="B79" s="120" t="s">
        <v>83</v>
      </c>
      <c r="C79" s="120"/>
      <c r="D79" s="120"/>
      <c r="E79" s="120"/>
      <c r="F79" s="124" t="s">
        <v>70</v>
      </c>
      <c r="G79" s="124"/>
      <c r="H79" s="124"/>
      <c r="I79" s="126" t="s">
        <v>84</v>
      </c>
      <c r="J79" s="126"/>
      <c r="K79" s="122"/>
      <c r="L79" s="105"/>
    </row>
    <row r="80" customFormat="false" ht="70.5" hidden="true" customHeight="true" outlineLevel="0" collapsed="false">
      <c r="B80" s="120" t="s">
        <v>85</v>
      </c>
      <c r="C80" s="120"/>
      <c r="D80" s="120"/>
      <c r="E80" s="120"/>
      <c r="F80" s="124" t="s">
        <v>77</v>
      </c>
      <c r="G80" s="124"/>
      <c r="H80" s="124"/>
      <c r="I80" s="119" t="s">
        <v>84</v>
      </c>
      <c r="J80" s="119"/>
      <c r="K80" s="122"/>
      <c r="L80" s="105"/>
    </row>
    <row r="81" customFormat="false" ht="60.75" hidden="true" customHeight="true" outlineLevel="0" collapsed="false">
      <c r="B81" s="120" t="s">
        <v>86</v>
      </c>
      <c r="C81" s="120"/>
      <c r="D81" s="120"/>
      <c r="E81" s="120"/>
      <c r="F81" s="124" t="s">
        <v>77</v>
      </c>
      <c r="G81" s="124"/>
      <c r="H81" s="124"/>
      <c r="I81" s="119" t="s">
        <v>87</v>
      </c>
      <c r="J81" s="119"/>
      <c r="K81" s="122"/>
      <c r="L81" s="105"/>
    </row>
    <row r="82" customFormat="false" ht="63.75" hidden="true" customHeight="true" outlineLevel="0" collapsed="false">
      <c r="B82" s="127" t="s">
        <v>88</v>
      </c>
      <c r="C82" s="127"/>
      <c r="D82" s="127"/>
      <c r="E82" s="127"/>
      <c r="F82" s="128" t="s">
        <v>77</v>
      </c>
      <c r="G82" s="128"/>
      <c r="H82" s="128"/>
      <c r="I82" s="129" t="s">
        <v>87</v>
      </c>
      <c r="J82" s="129"/>
      <c r="K82" s="112"/>
      <c r="L82" s="105"/>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row>
    <row r="83" customFormat="false" ht="24.95" hidden="false" customHeight="true" outlineLevel="0" collapsed="false">
      <c r="B83" s="110" t="s">
        <v>64</v>
      </c>
      <c r="C83" s="110"/>
      <c r="D83" s="110"/>
      <c r="E83" s="110"/>
      <c r="F83" s="111"/>
      <c r="G83" s="111"/>
      <c r="H83" s="111"/>
      <c r="I83" s="123"/>
      <c r="J83" s="123"/>
      <c r="K83" s="112"/>
      <c r="L83" s="54"/>
    </row>
    <row r="84" customFormat="false" ht="24.95" hidden="false" customHeight="true" outlineLevel="0" collapsed="false">
      <c r="B84" s="131" t="s">
        <v>89</v>
      </c>
      <c r="C84" s="131"/>
      <c r="D84" s="131"/>
      <c r="E84" s="131"/>
      <c r="F84" s="132" t="s">
        <v>70</v>
      </c>
      <c r="G84" s="132"/>
      <c r="H84" s="132"/>
      <c r="I84" s="133" t="s">
        <v>90</v>
      </c>
      <c r="J84" s="133"/>
      <c r="K84" s="112"/>
      <c r="L84" s="54"/>
    </row>
    <row r="85" customFormat="false" ht="24.95" hidden="false" customHeight="true" outlineLevel="0" collapsed="false">
      <c r="B85" s="134" t="s">
        <v>91</v>
      </c>
      <c r="C85" s="134"/>
      <c r="D85" s="134"/>
      <c r="E85" s="134"/>
      <c r="F85" s="128" t="s">
        <v>70</v>
      </c>
      <c r="G85" s="128"/>
      <c r="H85" s="128"/>
      <c r="I85" s="129" t="s">
        <v>79</v>
      </c>
      <c r="J85" s="129"/>
      <c r="K85" s="122"/>
      <c r="L85" s="54"/>
    </row>
    <row r="86" customFormat="false" ht="12.75" hidden="false" customHeight="false" outlineLevel="0" collapsed="false">
      <c r="B86" s="135"/>
      <c r="C86" s="135"/>
      <c r="D86" s="135"/>
      <c r="E86" s="135"/>
      <c r="F86" s="135"/>
      <c r="G86" s="135"/>
      <c r="H86" s="136"/>
      <c r="I86" s="136"/>
      <c r="J86" s="136"/>
      <c r="K86" s="104"/>
    </row>
    <row r="87" customFormat="false" ht="12.75" hidden="true" customHeight="false" outlineLevel="0" collapsed="false">
      <c r="B87" s="135"/>
      <c r="C87" s="135"/>
      <c r="D87" s="135"/>
      <c r="E87" s="135"/>
      <c r="F87" s="135"/>
      <c r="G87" s="135"/>
      <c r="H87" s="136"/>
      <c r="I87" s="136"/>
      <c r="J87" s="136"/>
      <c r="K87" s="101"/>
    </row>
    <row r="88" customFormat="false" ht="12.75" hidden="true" customHeight="false" outlineLevel="0" collapsed="false">
      <c r="B88" s="135"/>
      <c r="C88" s="135"/>
      <c r="D88" s="135"/>
      <c r="E88" s="135"/>
      <c r="F88" s="135"/>
      <c r="G88" s="135"/>
      <c r="H88" s="136"/>
      <c r="I88" s="136"/>
      <c r="J88" s="136"/>
      <c r="K88" s="101"/>
    </row>
    <row r="89" customFormat="false" ht="12.75" hidden="false" customHeight="false" outlineLevel="0" collapsed="false">
      <c r="B89" s="135" t="s">
        <v>92</v>
      </c>
      <c r="C89" s="135"/>
      <c r="D89" s="135"/>
      <c r="E89" s="135"/>
      <c r="F89" s="135"/>
      <c r="G89" s="135"/>
      <c r="H89" s="136"/>
      <c r="I89" s="136"/>
      <c r="J89" s="136"/>
      <c r="K89" s="101"/>
    </row>
    <row r="90" customFormat="false" ht="12.75" hidden="false" customHeight="false" outlineLevel="0" collapsed="false">
      <c r="K90" s="101"/>
    </row>
    <row r="91" customFormat="false" ht="71.25" hidden="false" customHeight="true" outlineLevel="0" collapsed="false">
      <c r="B91" s="88" t="s">
        <v>93</v>
      </c>
      <c r="C91" s="88"/>
      <c r="D91" s="88"/>
      <c r="E91" s="88"/>
      <c r="F91" s="88"/>
      <c r="G91" s="88"/>
      <c r="H91" s="88"/>
      <c r="I91" s="88"/>
      <c r="J91" s="88"/>
      <c r="K91" s="101"/>
    </row>
    <row r="92" customFormat="false" ht="96.75" hidden="false" customHeight="true" outlineLevel="0" collapsed="false">
      <c r="B92" s="88" t="s">
        <v>94</v>
      </c>
      <c r="C92" s="88"/>
      <c r="D92" s="88"/>
      <c r="E92" s="88"/>
      <c r="F92" s="88"/>
      <c r="G92" s="88"/>
      <c r="H92" s="88"/>
      <c r="I92" s="88"/>
      <c r="J92" s="88"/>
      <c r="K92" s="101"/>
    </row>
    <row r="93" customFormat="false" ht="38.25" hidden="false" customHeight="true" outlineLevel="0" collapsed="false">
      <c r="B93" s="88" t="s">
        <v>95</v>
      </c>
      <c r="C93" s="88"/>
      <c r="D93" s="88"/>
      <c r="E93" s="88"/>
      <c r="F93" s="88"/>
      <c r="G93" s="88"/>
      <c r="H93" s="88"/>
      <c r="I93" s="88"/>
      <c r="J93" s="88"/>
      <c r="K93" s="101"/>
    </row>
    <row r="94" customFormat="false" ht="69.75" hidden="false" customHeight="true" outlineLevel="0" collapsed="false">
      <c r="B94" s="88" t="s">
        <v>96</v>
      </c>
      <c r="C94" s="88"/>
      <c r="D94" s="88"/>
      <c r="E94" s="88"/>
      <c r="F94" s="88"/>
      <c r="G94" s="88"/>
      <c r="H94" s="88"/>
      <c r="I94" s="88"/>
      <c r="J94" s="88"/>
      <c r="K94" s="101"/>
    </row>
    <row r="95" customFormat="false" ht="171" hidden="false" customHeight="true" outlineLevel="0" collapsed="false">
      <c r="B95" s="88" t="s">
        <v>97</v>
      </c>
      <c r="C95" s="88"/>
      <c r="D95" s="88"/>
      <c r="E95" s="88"/>
      <c r="F95" s="88"/>
      <c r="G95" s="88"/>
      <c r="H95" s="88"/>
      <c r="I95" s="88"/>
      <c r="J95" s="88"/>
      <c r="K95" s="101"/>
    </row>
    <row r="96" customFormat="false" ht="62.25" hidden="false" customHeight="true" outlineLevel="0" collapsed="false">
      <c r="B96" s="88" t="s">
        <v>98</v>
      </c>
      <c r="C96" s="88"/>
      <c r="D96" s="88"/>
      <c r="E96" s="88"/>
      <c r="F96" s="88"/>
      <c r="G96" s="88"/>
      <c r="H96" s="88"/>
      <c r="I96" s="88"/>
      <c r="J96" s="88"/>
      <c r="K96" s="101"/>
    </row>
    <row r="97" customFormat="false" ht="51.75" hidden="false" customHeight="true" outlineLevel="0" collapsed="false">
      <c r="B97" s="88" t="s">
        <v>99</v>
      </c>
      <c r="C97" s="88"/>
      <c r="D97" s="88"/>
      <c r="E97" s="88"/>
      <c r="F97" s="88"/>
      <c r="G97" s="88"/>
      <c r="H97" s="88"/>
      <c r="I97" s="88"/>
      <c r="J97" s="88"/>
      <c r="K97" s="101"/>
    </row>
  </sheetData>
  <mergeCells count="10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23.25" hidden="false" customHeight="true" outlineLevel="0" collapsed="false">
      <c r="B4" s="2" t="s">
        <v>100</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f aca="false">F10+G10+H10+I10+J10</f>
        <v>22032577.68436</v>
      </c>
      <c r="F10" s="17" t="n">
        <v>133769.04</v>
      </c>
      <c r="G10" s="16" t="n">
        <v>19746644.5605</v>
      </c>
      <c r="H10" s="18" t="n">
        <v>1101597.37088</v>
      </c>
      <c r="I10" s="19" t="n">
        <v>1021085.63798</v>
      </c>
      <c r="J10" s="20" t="n">
        <v>29481.075</v>
      </c>
    </row>
    <row r="11" customFormat="false" ht="22.5" hidden="false" customHeight="false" outlineLevel="0" collapsed="false">
      <c r="B11" s="21" t="s">
        <v>15</v>
      </c>
      <c r="C11" s="22" t="s">
        <v>16</v>
      </c>
      <c r="D11" s="22" t="s">
        <v>14</v>
      </c>
      <c r="E11" s="16" t="n">
        <f aca="false">F11+G11+H11+I11+J11</f>
        <v>19196901.1336285</v>
      </c>
      <c r="F11" s="23" t="n">
        <v>0</v>
      </c>
      <c r="G11" s="24" t="n">
        <v>9296081.74979297</v>
      </c>
      <c r="H11" s="25" t="n">
        <v>2438452.73989023</v>
      </c>
      <c r="I11" s="26" t="n">
        <v>3138603.67696967</v>
      </c>
      <c r="J11" s="27" t="n">
        <v>4323762.96697564</v>
      </c>
    </row>
    <row r="12" customFormat="false" ht="22.5" hidden="false" customHeight="false" outlineLevel="0" collapsed="false">
      <c r="B12" s="28" t="s">
        <v>17</v>
      </c>
      <c r="C12" s="29" t="s">
        <v>18</v>
      </c>
      <c r="D12" s="29" t="s">
        <v>14</v>
      </c>
      <c r="E12" s="30" t="n">
        <f aca="false">F12+G12+H12+I12+J12</f>
        <v>17457233.77973</v>
      </c>
      <c r="F12" s="31" t="n">
        <v>0</v>
      </c>
      <c r="G12" s="32" t="n">
        <v>3878765.58101</v>
      </c>
      <c r="H12" s="33" t="n">
        <v>1110177.76572</v>
      </c>
      <c r="I12" s="34" t="n">
        <v>5300565.20666</v>
      </c>
      <c r="J12" s="35" t="n">
        <v>7167725.22634</v>
      </c>
    </row>
    <row r="13" customFormat="false" ht="13.5" hidden="false" customHeight="false" outlineLevel="0" collapsed="false">
      <c r="B13" s="21" t="s">
        <v>19</v>
      </c>
      <c r="C13" s="22" t="s">
        <v>20</v>
      </c>
      <c r="D13" s="22" t="s">
        <v>14</v>
      </c>
      <c r="E13" s="36" t="n">
        <f aca="false">F13+G13+H13+I13+J13</f>
        <v>2835676.55073149</v>
      </c>
      <c r="F13" s="37" t="n">
        <v>9979.82999999996</v>
      </c>
      <c r="G13" s="36" t="n">
        <v>864682.484069377</v>
      </c>
      <c r="H13" s="37" t="n">
        <v>418378.497168149</v>
      </c>
      <c r="I13" s="37" t="n">
        <v>516729.92243114</v>
      </c>
      <c r="J13" s="37" t="n">
        <v>1025905.81706282</v>
      </c>
    </row>
    <row r="14" customFormat="false" ht="23.25" hidden="false" customHeight="false" outlineLevel="0" collapsed="false">
      <c r="B14" s="38" t="s">
        <v>21</v>
      </c>
      <c r="C14" s="39" t="s">
        <v>22</v>
      </c>
      <c r="D14" s="40" t="s">
        <v>23</v>
      </c>
      <c r="E14" s="41" t="n">
        <f aca="false">E13/E10</f>
        <v>0.128703803583746</v>
      </c>
      <c r="F14" s="42" t="n">
        <v>0.0791901807518096</v>
      </c>
      <c r="G14" s="42" t="n">
        <v>0.0435160346299586</v>
      </c>
      <c r="H14" s="43" t="n">
        <v>0.0495961409611394</v>
      </c>
      <c r="I14" s="43" t="n">
        <v>0.057571020632003</v>
      </c>
      <c r="J14" s="43" t="n">
        <v>0.191769969035048</v>
      </c>
    </row>
    <row r="15" customFormat="false" ht="23.25" hidden="false" customHeight="false" outlineLevel="0" collapsed="false">
      <c r="B15" s="38" t="s">
        <v>24</v>
      </c>
      <c r="C15" s="39" t="s">
        <v>25</v>
      </c>
      <c r="D15" s="22" t="s">
        <v>14</v>
      </c>
      <c r="E15" s="44" t="n">
        <f aca="false">E13</f>
        <v>2835676.55073149</v>
      </c>
      <c r="F15" s="45" t="n">
        <f aca="false">F13</f>
        <v>9979.82999999996</v>
      </c>
      <c r="G15" s="46" t="n">
        <f aca="false">G13</f>
        <v>864682.484069377</v>
      </c>
      <c r="H15" s="47" t="n">
        <f aca="false">H13</f>
        <v>418378.497168149</v>
      </c>
      <c r="I15" s="47" t="n">
        <f aca="false">I13</f>
        <v>516729.92243114</v>
      </c>
      <c r="J15" s="47" t="n">
        <f aca="false">J13</f>
        <v>1025905.81706282</v>
      </c>
    </row>
    <row r="16" customFormat="false" ht="22.5" hidden="false" customHeight="false" outlineLevel="0" collapsed="false">
      <c r="B16" s="21" t="s">
        <v>26</v>
      </c>
      <c r="C16" s="22" t="s">
        <v>27</v>
      </c>
      <c r="D16" s="22" t="s">
        <v>14</v>
      </c>
      <c r="E16" s="48" t="n">
        <f aca="false">F16+G16+H16+I16+J16</f>
        <v>2910503.51274516</v>
      </c>
      <c r="F16" s="49" t="n">
        <v>25610.460460029</v>
      </c>
      <c r="G16" s="36" t="n">
        <v>843262.528005347</v>
      </c>
      <c r="H16" s="37" t="n">
        <v>425931.288982274</v>
      </c>
      <c r="I16" s="37" t="n">
        <v>533313.07244743</v>
      </c>
      <c r="J16" s="37" t="n">
        <v>1082386.16285008</v>
      </c>
    </row>
    <row r="17" customFormat="false" ht="23.25" hidden="false" customHeight="false" outlineLevel="0" collapsed="false">
      <c r="B17" s="38" t="s">
        <v>28</v>
      </c>
      <c r="C17" s="39" t="s">
        <v>29</v>
      </c>
      <c r="D17" s="39" t="s">
        <v>23</v>
      </c>
      <c r="E17" s="50" t="n">
        <f aca="false">E16/E10</f>
        <v>0.132100000029103</v>
      </c>
      <c r="F17" s="50" t="n">
        <v>0.203219593216195</v>
      </c>
      <c r="G17" s="50" t="n">
        <v>0.0424380533281196</v>
      </c>
      <c r="H17" s="50" t="n">
        <v>0.0504914769547407</v>
      </c>
      <c r="I17" s="50" t="n">
        <v>0.059418618052411</v>
      </c>
      <c r="J17" s="50" t="n">
        <v>0.202327696637882</v>
      </c>
    </row>
    <row r="18" customFormat="false" ht="22.5" hidden="false" customHeight="false" outlineLevel="0" collapsed="false">
      <c r="B18" s="51" t="s">
        <v>30</v>
      </c>
      <c r="C18" s="52" t="s">
        <v>31</v>
      </c>
      <c r="D18" s="52" t="s">
        <v>14</v>
      </c>
      <c r="E18" s="48" t="n">
        <f aca="false">E13-E16</f>
        <v>-74826.9620136763</v>
      </c>
      <c r="F18" s="49" t="n">
        <f aca="false">F13-F16</f>
        <v>-15630.630460029</v>
      </c>
      <c r="G18" s="48" t="n">
        <f aca="false">G13-G16</f>
        <v>21419.9560640301</v>
      </c>
      <c r="H18" s="49" t="n">
        <f aca="false">H13-H16</f>
        <v>-7552.79181412444</v>
      </c>
      <c r="I18" s="48" t="n">
        <f aca="false">I13-I16</f>
        <v>-16583.1500162899</v>
      </c>
      <c r="J18" s="37" t="n">
        <f aca="false">J13-J16</f>
        <v>-56480.3457872632</v>
      </c>
    </row>
    <row r="19" customFormat="false" ht="13.5" hidden="false" customHeight="false" outlineLevel="0" collapsed="false">
      <c r="B19" s="53" t="s">
        <v>32</v>
      </c>
      <c r="C19" s="40" t="s">
        <v>33</v>
      </c>
      <c r="D19" s="40" t="s">
        <v>23</v>
      </c>
      <c r="E19" s="50" t="n">
        <f aca="false">E14-E17</f>
        <v>-0.00339619644535702</v>
      </c>
      <c r="F19" s="50" t="n">
        <f aca="false">F14-F17</f>
        <v>-0.124029412464385</v>
      </c>
      <c r="G19" s="50" t="n">
        <f aca="false">G14-G17</f>
        <v>0.00107798130183904</v>
      </c>
      <c r="H19" s="50" t="n">
        <f aca="false">H14-H17</f>
        <v>-0.000895335993601282</v>
      </c>
      <c r="I19" s="50" t="n">
        <f aca="false">I14-I17</f>
        <v>-0.00184759742040806</v>
      </c>
      <c r="J19" s="50" t="n">
        <f aca="false">J14-J17</f>
        <v>-0.0105577276028342</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01</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3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37" t="s">
        <v>102</v>
      </c>
      <c r="C29" s="137"/>
      <c r="D29" s="69" t="n">
        <v>0.15386</v>
      </c>
      <c r="E29" s="70" t="n">
        <v>224336.048</v>
      </c>
      <c r="F29" s="71" t="n">
        <v>0.15129</v>
      </c>
      <c r="G29" s="70" t="n">
        <v>220576.646</v>
      </c>
      <c r="H29" s="71" t="n">
        <f aca="false">D29-F29</f>
        <v>0.00256999999999999</v>
      </c>
      <c r="I29" s="72" t="n">
        <f aca="false">E29-G29</f>
        <v>3759.402</v>
      </c>
      <c r="J29" s="73"/>
      <c r="K29" s="54"/>
      <c r="L29" s="54"/>
      <c r="M29" s="66"/>
      <c r="N29" s="54"/>
      <c r="O29" s="66"/>
      <c r="P29" s="54"/>
    </row>
    <row r="30" customFormat="false" ht="12.75" hidden="false" customHeight="true" outlineLevel="0" collapsed="false">
      <c r="B30" s="138" t="s">
        <v>103</v>
      </c>
      <c r="C30" s="138"/>
      <c r="D30" s="76" t="n">
        <v>0.10214</v>
      </c>
      <c r="E30" s="77" t="n">
        <v>166724.989</v>
      </c>
      <c r="F30" s="78" t="n">
        <v>0.10487</v>
      </c>
      <c r="G30" s="77" t="n">
        <v>171169.545</v>
      </c>
      <c r="H30" s="78" t="n">
        <f aca="false">D30-F30</f>
        <v>-0.00273</v>
      </c>
      <c r="I30" s="79" t="n">
        <f aca="false">E30-G30</f>
        <v>-4444.55600000001</v>
      </c>
      <c r="J30" s="73"/>
      <c r="K30" s="54"/>
      <c r="L30" s="54"/>
      <c r="M30" s="66"/>
      <c r="N30" s="54"/>
      <c r="O30" s="66"/>
      <c r="P30" s="54"/>
    </row>
    <row r="31" customFormat="false" ht="12.75" hidden="false" customHeight="true" outlineLevel="0" collapsed="false">
      <c r="B31" s="138" t="s">
        <v>104</v>
      </c>
      <c r="C31" s="138"/>
      <c r="D31" s="76" t="n">
        <v>0.08259</v>
      </c>
      <c r="E31" s="77" t="n">
        <v>480264.922</v>
      </c>
      <c r="F31" s="78" t="n">
        <v>0.08891</v>
      </c>
      <c r="G31" s="77" t="n">
        <v>517050.048</v>
      </c>
      <c r="H31" s="78" t="n">
        <f aca="false">D31-F31</f>
        <v>-0.00632000000000001</v>
      </c>
      <c r="I31" s="79" t="n">
        <f aca="false">E31-G31</f>
        <v>-36785.126</v>
      </c>
      <c r="J31" s="73"/>
      <c r="K31" s="54"/>
      <c r="L31" s="54"/>
      <c r="M31" s="66"/>
      <c r="N31" s="54"/>
      <c r="O31" s="66"/>
      <c r="P31" s="54"/>
    </row>
    <row r="32" customFormat="false" ht="12.75" hidden="false" customHeight="true" outlineLevel="0" collapsed="false">
      <c r="B32" s="138" t="s">
        <v>105</v>
      </c>
      <c r="C32" s="138"/>
      <c r="D32" s="76" t="n">
        <v>0.16634</v>
      </c>
      <c r="E32" s="77" t="n">
        <v>116908.293</v>
      </c>
      <c r="F32" s="78" t="n">
        <v>0.17738</v>
      </c>
      <c r="G32" s="77" t="n">
        <v>124668.328</v>
      </c>
      <c r="H32" s="78" t="n">
        <f aca="false">D32-F32</f>
        <v>-0.01104</v>
      </c>
      <c r="I32" s="79" t="n">
        <f aca="false">E32-G32</f>
        <v>-7760.03499999999</v>
      </c>
      <c r="J32" s="73"/>
      <c r="K32" s="54"/>
      <c r="L32" s="54"/>
      <c r="M32" s="66"/>
      <c r="N32" s="54"/>
      <c r="O32" s="66"/>
      <c r="P32" s="54"/>
    </row>
    <row r="33" customFormat="false" ht="12.75" hidden="false" customHeight="true" outlineLevel="0" collapsed="false">
      <c r="B33" s="138" t="s">
        <v>106</v>
      </c>
      <c r="C33" s="138"/>
      <c r="D33" s="76" t="n">
        <v>0.18318</v>
      </c>
      <c r="E33" s="77" t="n">
        <v>191477.781</v>
      </c>
      <c r="F33" s="78" t="n">
        <v>0.16999</v>
      </c>
      <c r="G33" s="77" t="n">
        <v>177694.362</v>
      </c>
      <c r="H33" s="78" t="n">
        <f aca="false">D33-F33</f>
        <v>0.01319</v>
      </c>
      <c r="I33" s="79" t="n">
        <f aca="false">E33-G33</f>
        <v>13783.419</v>
      </c>
      <c r="J33" s="73"/>
      <c r="K33" s="54"/>
      <c r="L33" s="54"/>
      <c r="M33" s="66"/>
      <c r="N33" s="54"/>
      <c r="O33" s="66"/>
      <c r="P33" s="54"/>
    </row>
    <row r="34" customFormat="false" ht="12.75" hidden="false" customHeight="true" outlineLevel="0" collapsed="false">
      <c r="B34" s="138" t="s">
        <v>107</v>
      </c>
      <c r="C34" s="138"/>
      <c r="D34" s="76" t="n">
        <v>0.17179</v>
      </c>
      <c r="E34" s="77" t="n">
        <v>192355.346</v>
      </c>
      <c r="F34" s="78" t="n">
        <v>0.1772</v>
      </c>
      <c r="G34" s="77" t="n">
        <v>198411.696</v>
      </c>
      <c r="H34" s="78" t="n">
        <f aca="false">D34-F34</f>
        <v>-0.00541</v>
      </c>
      <c r="I34" s="79" t="n">
        <f aca="false">E34-G34</f>
        <v>-6056.35000000001</v>
      </c>
      <c r="J34" s="73"/>
      <c r="K34" s="54"/>
      <c r="L34" s="54"/>
      <c r="M34" s="66"/>
      <c r="N34" s="54"/>
      <c r="O34" s="66"/>
      <c r="P34" s="54"/>
    </row>
    <row r="35" customFormat="false" ht="12.75" hidden="false" customHeight="true" outlineLevel="0" collapsed="false">
      <c r="B35" s="138" t="s">
        <v>108</v>
      </c>
      <c r="C35" s="138"/>
      <c r="D35" s="76" t="n">
        <v>0.21418</v>
      </c>
      <c r="E35" s="77" t="n">
        <v>658478.907</v>
      </c>
      <c r="F35" s="78" t="n">
        <v>0.2167</v>
      </c>
      <c r="G35" s="77" t="n">
        <v>666220.554</v>
      </c>
      <c r="H35" s="78" t="n">
        <f aca="false">D35-F35</f>
        <v>-0.00252000000000002</v>
      </c>
      <c r="I35" s="79" t="n">
        <f aca="false">E35-G35</f>
        <v>-7741.647</v>
      </c>
      <c r="J35" s="73"/>
      <c r="K35" s="54"/>
      <c r="L35" s="54"/>
      <c r="M35" s="66"/>
      <c r="N35" s="54"/>
      <c r="O35" s="66"/>
      <c r="P35" s="54"/>
    </row>
    <row r="36" customFormat="false" ht="12.75" hidden="false" customHeight="true" outlineLevel="0" collapsed="false">
      <c r="B36" s="138" t="s">
        <v>109</v>
      </c>
      <c r="C36" s="138"/>
      <c r="D36" s="76" t="n">
        <v>0.14629</v>
      </c>
      <c r="E36" s="77" t="n">
        <v>170438.8</v>
      </c>
      <c r="F36" s="78" t="n">
        <v>0.15416</v>
      </c>
      <c r="G36" s="77" t="n">
        <v>179607.322</v>
      </c>
      <c r="H36" s="78" t="n">
        <f aca="false">D36-F36</f>
        <v>-0.00786999999999999</v>
      </c>
      <c r="I36" s="79" t="n">
        <f aca="false">E36-G36</f>
        <v>-9168.522</v>
      </c>
      <c r="J36" s="73"/>
      <c r="K36" s="54"/>
      <c r="L36" s="54"/>
      <c r="M36" s="66"/>
      <c r="N36" s="54"/>
      <c r="O36" s="66"/>
      <c r="P36" s="54"/>
    </row>
    <row r="37" customFormat="false" ht="12.75" hidden="false" customHeight="true" outlineLevel="0" collapsed="false">
      <c r="B37" s="138" t="s">
        <v>110</v>
      </c>
      <c r="C37" s="138"/>
      <c r="D37" s="76" t="n">
        <v>0.13672</v>
      </c>
      <c r="E37" s="77" t="n">
        <v>132552.356</v>
      </c>
      <c r="F37" s="78" t="n">
        <v>0.13795</v>
      </c>
      <c r="G37" s="77" t="n">
        <v>133744.019</v>
      </c>
      <c r="H37" s="78" t="n">
        <f aca="false">D37-F37</f>
        <v>-0.00122999999999998</v>
      </c>
      <c r="I37" s="79" t="n">
        <f aca="false">E37-G37</f>
        <v>-1191.663</v>
      </c>
      <c r="J37" s="73"/>
      <c r="K37" s="54"/>
      <c r="L37" s="54"/>
      <c r="M37" s="66"/>
      <c r="N37" s="54"/>
      <c r="O37" s="66"/>
      <c r="P37" s="54"/>
    </row>
    <row r="38" customFormat="false" ht="12.75" hidden="false" customHeight="true" outlineLevel="0" collapsed="false">
      <c r="B38" s="138" t="s">
        <v>111</v>
      </c>
      <c r="C38" s="138"/>
      <c r="D38" s="76" t="n">
        <v>0.17419</v>
      </c>
      <c r="E38" s="77" t="n">
        <v>168665.711</v>
      </c>
      <c r="F38" s="78" t="n">
        <v>0.17775</v>
      </c>
      <c r="G38" s="77" t="n">
        <v>172110.685</v>
      </c>
      <c r="H38" s="78" t="n">
        <f aca="false">D38-F38</f>
        <v>-0.00355999999999998</v>
      </c>
      <c r="I38" s="79" t="n">
        <f aca="false">E38-G38</f>
        <v>-3444.97399999999</v>
      </c>
      <c r="J38" s="73"/>
      <c r="K38" s="54"/>
      <c r="L38" s="54"/>
      <c r="M38" s="66"/>
      <c r="N38" s="54"/>
      <c r="O38" s="66"/>
      <c r="P38" s="54"/>
    </row>
    <row r="39" customFormat="false" ht="13.5" hidden="false" customHeight="true" outlineLevel="0" collapsed="false">
      <c r="B39" s="139" t="s">
        <v>112</v>
      </c>
      <c r="C39" s="139"/>
      <c r="D39" s="83" t="n">
        <v>0.07353</v>
      </c>
      <c r="E39" s="84" t="n">
        <v>297475.523</v>
      </c>
      <c r="F39" s="85" t="n">
        <v>0.07711</v>
      </c>
      <c r="G39" s="84" t="n">
        <v>311956.454</v>
      </c>
      <c r="H39" s="85" t="n">
        <f aca="false">D39-F39</f>
        <v>-0.00358</v>
      </c>
      <c r="I39" s="86" t="n">
        <f aca="false">E39-G39</f>
        <v>-14480.931</v>
      </c>
      <c r="J39" s="73"/>
      <c r="K39" s="54"/>
      <c r="L39" s="54"/>
      <c r="M39" s="54"/>
      <c r="N39" s="54"/>
      <c r="O39" s="54"/>
      <c r="P39" s="54"/>
    </row>
    <row r="40" customFormat="false" ht="12.75" hidden="false" customHeight="true" outlineLevel="0" collapsed="false">
      <c r="B40" s="55"/>
      <c r="C40" s="55"/>
      <c r="D40" s="57"/>
      <c r="E40" s="87"/>
      <c r="F40" s="57"/>
      <c r="G40" s="87"/>
      <c r="H40" s="57"/>
      <c r="I40" s="87"/>
      <c r="J40" s="73"/>
      <c r="K40" s="54"/>
      <c r="L40" s="54"/>
      <c r="M40" s="66"/>
      <c r="N40" s="54"/>
      <c r="O40" s="66"/>
      <c r="P40" s="54"/>
    </row>
    <row r="41" customFormat="false" ht="12.75" hidden="false" customHeight="true" outlineLevel="0" collapsed="false">
      <c r="B41" s="88" t="s">
        <v>51</v>
      </c>
      <c r="C41" s="88"/>
      <c r="D41" s="88"/>
      <c r="E41" s="88"/>
      <c r="F41" s="88"/>
      <c r="G41" s="88"/>
      <c r="H41" s="88"/>
      <c r="I41" s="88"/>
      <c r="J41" s="88"/>
      <c r="K41" s="54"/>
      <c r="L41" s="54"/>
      <c r="M41" s="66"/>
      <c r="N41" s="54"/>
      <c r="O41" s="66"/>
      <c r="P41" s="54"/>
    </row>
    <row r="42" customFormat="false" ht="12.75" hidden="false" customHeight="true" outlineLevel="0" collapsed="false">
      <c r="B42" s="89"/>
      <c r="C42" s="89"/>
      <c r="D42" s="89"/>
      <c r="E42" s="89"/>
      <c r="F42" s="89"/>
      <c r="G42" s="89"/>
      <c r="H42" s="89"/>
      <c r="I42" s="89"/>
      <c r="J42" s="89"/>
      <c r="K42" s="54"/>
      <c r="L42" s="54"/>
      <c r="M42" s="54"/>
      <c r="N42" s="54"/>
      <c r="O42" s="54"/>
      <c r="P42" s="54"/>
    </row>
    <row r="43" s="90" customFormat="true" ht="21" hidden="false" customHeight="true" outlineLevel="0" collapsed="false">
      <c r="B43" s="91" t="s">
        <v>52</v>
      </c>
      <c r="C43" s="91"/>
      <c r="D43" s="91"/>
      <c r="E43" s="91"/>
      <c r="F43" s="91"/>
      <c r="G43" s="91"/>
      <c r="H43" s="91"/>
      <c r="I43" s="91"/>
      <c r="J43" s="91"/>
      <c r="K43" s="92"/>
      <c r="L43" s="92"/>
      <c r="M43" s="92"/>
      <c r="N43" s="92"/>
      <c r="O43" s="92"/>
      <c r="P43" s="92"/>
    </row>
    <row r="44" s="90" customFormat="true" ht="12.75" hidden="false" customHeight="true" outlineLevel="0" collapsed="false">
      <c r="B44" s="90" t="s">
        <v>53</v>
      </c>
      <c r="K44" s="92"/>
      <c r="L44" s="92"/>
      <c r="M44" s="92"/>
      <c r="N44" s="92"/>
      <c r="O44" s="92"/>
      <c r="P44" s="92"/>
    </row>
    <row r="45" customFormat="false" ht="12.75" hidden="false" customHeight="false" outlineLevel="0" collapsed="false">
      <c r="B45" s="93"/>
      <c r="C45" s="94"/>
      <c r="D45" s="94"/>
      <c r="E45" s="94"/>
      <c r="F45" s="94"/>
      <c r="G45" s="94"/>
      <c r="H45" s="94"/>
      <c r="I45" s="94"/>
      <c r="J45" s="94"/>
      <c r="K45" s="54"/>
      <c r="L45" s="54"/>
      <c r="M45" s="54"/>
      <c r="N45" s="54"/>
      <c r="O45" s="54"/>
      <c r="P45" s="5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96" t="s">
        <v>55</v>
      </c>
      <c r="C47" s="96"/>
      <c r="D47" s="96"/>
      <c r="E47" s="96"/>
      <c r="F47" s="96"/>
      <c r="G47" s="96"/>
      <c r="H47" s="96"/>
      <c r="I47" s="96"/>
      <c r="J47" s="96"/>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23.25" hidden="false" customHeight="true" outlineLevel="0" collapsed="false">
      <c r="B51" s="91" t="s">
        <v>57</v>
      </c>
      <c r="C51" s="91"/>
      <c r="D51" s="91"/>
      <c r="E51" s="91"/>
      <c r="F51" s="91"/>
      <c r="G51" s="91"/>
      <c r="H51" s="91"/>
      <c r="I51" s="91"/>
      <c r="J51" s="91"/>
    </row>
    <row r="52" customFormat="false" ht="12.75" hidden="false" customHeight="true" outlineLevel="0" collapsed="false">
      <c r="B52" s="89" t="s">
        <v>58</v>
      </c>
      <c r="C52" s="89"/>
      <c r="D52" s="89"/>
      <c r="E52" s="89"/>
      <c r="F52" s="89"/>
      <c r="G52" s="89"/>
      <c r="H52" s="89"/>
      <c r="I52" s="89"/>
      <c r="J52" s="89"/>
    </row>
    <row r="53" customFormat="false" ht="12.75" hidden="false" customHeight="true" outlineLevel="0" collapsed="false">
      <c r="B53" s="98"/>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9" t="s">
        <v>113</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c r="K59" s="101"/>
    </row>
    <row r="60" customFormat="false" ht="46.5" hidden="false" customHeight="true" outlineLevel="0" collapsed="false">
      <c r="B60" s="100" t="s">
        <v>61</v>
      </c>
      <c r="C60" s="100"/>
      <c r="D60" s="100" t="s">
        <v>62</v>
      </c>
      <c r="E60" s="100"/>
      <c r="F60" s="100" t="s">
        <v>63</v>
      </c>
      <c r="G60" s="100"/>
      <c r="H60" s="100" t="s">
        <v>64</v>
      </c>
      <c r="I60" s="100"/>
      <c r="J60" s="100"/>
      <c r="K60" s="101"/>
    </row>
    <row r="61" customFormat="false" ht="18" hidden="false" customHeight="true" outlineLevel="0" collapsed="false">
      <c r="B61" s="140" t="n">
        <v>69002.86</v>
      </c>
      <c r="C61" s="140"/>
      <c r="D61" s="141" t="n">
        <v>52696.417</v>
      </c>
      <c r="E61" s="141"/>
      <c r="F61" s="141" t="n">
        <v>3590.492</v>
      </c>
      <c r="G61" s="141"/>
      <c r="H61" s="141" t="n">
        <v>12715.951</v>
      </c>
      <c r="I61" s="141"/>
      <c r="J61" s="141"/>
      <c r="K61" s="104"/>
      <c r="L61" s="105"/>
      <c r="M61" s="106"/>
    </row>
    <row r="62" customFormat="false" ht="12.75" hidden="false" customHeight="false" outlineLevel="0" collapsed="false">
      <c r="K62" s="101"/>
      <c r="L62" s="54"/>
    </row>
    <row r="63" customFormat="false" ht="12.75" hidden="true" customHeight="false" outlineLevel="0" collapsed="false">
      <c r="K63" s="101"/>
      <c r="L63" s="54"/>
    </row>
    <row r="64" customFormat="false" ht="12.75" hidden="false" customHeight="false" outlineLevel="0" collapsed="false">
      <c r="B64" s="99" t="s">
        <v>65</v>
      </c>
      <c r="K64" s="101"/>
      <c r="L64" s="54"/>
    </row>
    <row r="65" customFormat="false" ht="13.5" hidden="false" customHeight="false" outlineLevel="0" collapsed="false">
      <c r="K65" s="101"/>
      <c r="L65" s="54"/>
    </row>
    <row r="66" customFormat="false" ht="24.95" hidden="false" customHeight="true" outlineLevel="0" collapsed="false">
      <c r="B66" s="107" t="s">
        <v>66</v>
      </c>
      <c r="C66" s="107"/>
      <c r="D66" s="107"/>
      <c r="E66" s="107"/>
      <c r="F66" s="108" t="s">
        <v>67</v>
      </c>
      <c r="G66" s="108"/>
      <c r="H66" s="108"/>
      <c r="I66" s="109" t="s">
        <v>68</v>
      </c>
      <c r="J66" s="109"/>
      <c r="K66" s="101"/>
      <c r="L66" s="54"/>
    </row>
    <row r="67" customFormat="false" ht="24.95" hidden="false" customHeight="true" outlineLevel="0" collapsed="false">
      <c r="B67" s="110" t="s">
        <v>62</v>
      </c>
      <c r="C67" s="110"/>
      <c r="D67" s="110"/>
      <c r="E67" s="110"/>
      <c r="F67" s="111"/>
      <c r="G67" s="111"/>
      <c r="H67" s="111"/>
      <c r="I67" s="109"/>
      <c r="J67" s="109"/>
      <c r="K67" s="112"/>
      <c r="L67" s="54"/>
    </row>
    <row r="68" customFormat="false" ht="24.95" hidden="false" customHeight="true" outlineLevel="0" collapsed="false">
      <c r="B68" s="113" t="s">
        <v>69</v>
      </c>
      <c r="C68" s="113"/>
      <c r="D68" s="113"/>
      <c r="E68" s="113"/>
      <c r="F68" s="114" t="s">
        <v>114</v>
      </c>
      <c r="G68" s="114"/>
      <c r="H68" s="114"/>
      <c r="I68" s="115" t="s">
        <v>71</v>
      </c>
      <c r="J68" s="115"/>
      <c r="K68" s="112"/>
      <c r="L68" s="54"/>
    </row>
    <row r="69" s="117" customFormat="true" ht="24.95" hidden="false" customHeight="true" outlineLevel="0" collapsed="false">
      <c r="A69" s="90"/>
      <c r="B69" s="113" t="s">
        <v>72</v>
      </c>
      <c r="C69" s="113"/>
      <c r="D69" s="113"/>
      <c r="E69" s="113"/>
      <c r="F69" s="114" t="s">
        <v>114</v>
      </c>
      <c r="G69" s="114"/>
      <c r="H69" s="114"/>
      <c r="I69" s="115" t="s">
        <v>71</v>
      </c>
      <c r="J69" s="115"/>
      <c r="K69" s="112"/>
      <c r="L69" s="116"/>
    </row>
    <row r="70" s="117" customFormat="true" ht="24.95" hidden="false" customHeight="true" outlineLevel="0" collapsed="false">
      <c r="A70" s="90"/>
      <c r="B70" s="118" t="s">
        <v>73</v>
      </c>
      <c r="C70" s="118"/>
      <c r="D70" s="118"/>
      <c r="E70" s="118"/>
      <c r="F70" s="114" t="s">
        <v>114</v>
      </c>
      <c r="G70" s="114"/>
      <c r="H70" s="114"/>
      <c r="I70" s="119" t="s">
        <v>71</v>
      </c>
      <c r="J70" s="119"/>
      <c r="K70" s="112"/>
      <c r="L70" s="116"/>
    </row>
    <row r="71" s="117" customFormat="true" ht="24.95" hidden="false" customHeight="true" outlineLevel="0" collapsed="false">
      <c r="A71" s="90"/>
      <c r="B71" s="120" t="s">
        <v>74</v>
      </c>
      <c r="C71" s="120"/>
      <c r="D71" s="120"/>
      <c r="E71" s="120"/>
      <c r="F71" s="114" t="s">
        <v>114</v>
      </c>
      <c r="G71" s="114"/>
      <c r="H71" s="114"/>
      <c r="I71" s="119" t="s">
        <v>71</v>
      </c>
      <c r="J71" s="119"/>
      <c r="K71" s="112"/>
      <c r="L71" s="116"/>
    </row>
    <row r="72" s="117" customFormat="true" ht="24.95" hidden="false" customHeight="true" outlineLevel="0" collapsed="false">
      <c r="A72" s="90"/>
      <c r="B72" s="113" t="s">
        <v>75</v>
      </c>
      <c r="C72" s="113"/>
      <c r="D72" s="113"/>
      <c r="E72" s="113"/>
      <c r="F72" s="114" t="s">
        <v>114</v>
      </c>
      <c r="G72" s="114"/>
      <c r="H72" s="114"/>
      <c r="I72" s="119" t="s">
        <v>71</v>
      </c>
      <c r="J72" s="119"/>
      <c r="K72" s="112"/>
      <c r="L72" s="116"/>
    </row>
    <row r="73" s="117" customFormat="true" ht="24.95" hidden="true" customHeight="true" outlineLevel="0" collapsed="false">
      <c r="A73" s="90"/>
      <c r="B73" s="121" t="s">
        <v>76</v>
      </c>
      <c r="C73" s="121"/>
      <c r="D73" s="121"/>
      <c r="E73" s="121"/>
      <c r="F73" s="114" t="s">
        <v>77</v>
      </c>
      <c r="G73" s="114"/>
      <c r="H73" s="114"/>
      <c r="I73" s="119" t="s">
        <v>71</v>
      </c>
      <c r="J73" s="119"/>
      <c r="K73" s="122"/>
      <c r="L73" s="116"/>
    </row>
    <row r="74" customFormat="false" ht="24.95" hidden="false" customHeight="true" outlineLevel="0" collapsed="false">
      <c r="B74" s="110" t="s">
        <v>63</v>
      </c>
      <c r="C74" s="110"/>
      <c r="D74" s="110"/>
      <c r="E74" s="110"/>
      <c r="F74" s="111"/>
      <c r="G74" s="111"/>
      <c r="H74" s="111"/>
      <c r="I74" s="123"/>
      <c r="J74" s="123"/>
      <c r="K74" s="112"/>
      <c r="L74" s="54"/>
    </row>
    <row r="75" customFormat="false" ht="24.95" hidden="false" customHeight="true" outlineLevel="0" collapsed="false">
      <c r="B75" s="120" t="s">
        <v>78</v>
      </c>
      <c r="C75" s="120"/>
      <c r="D75" s="120"/>
      <c r="E75" s="120"/>
      <c r="F75" s="124" t="s">
        <v>114</v>
      </c>
      <c r="G75" s="124"/>
      <c r="H75" s="124"/>
      <c r="I75" s="119" t="s">
        <v>79</v>
      </c>
      <c r="J75" s="119"/>
      <c r="K75" s="122"/>
      <c r="L75" s="54"/>
    </row>
    <row r="76" customFormat="false" ht="24.95" hidden="false" customHeight="true" outlineLevel="0" collapsed="false">
      <c r="B76" s="118" t="s">
        <v>80</v>
      </c>
      <c r="C76" s="118"/>
      <c r="D76" s="118"/>
      <c r="E76" s="118"/>
      <c r="F76" s="124" t="s">
        <v>114</v>
      </c>
      <c r="G76" s="124"/>
      <c r="H76" s="124"/>
      <c r="I76" s="119" t="s">
        <v>71</v>
      </c>
      <c r="J76" s="119"/>
      <c r="K76" s="122"/>
      <c r="L76" s="54"/>
    </row>
    <row r="77" customFormat="false" ht="24.95" hidden="false" customHeight="true" outlineLevel="0" collapsed="false">
      <c r="B77" s="120" t="s">
        <v>81</v>
      </c>
      <c r="C77" s="120"/>
      <c r="D77" s="120"/>
      <c r="E77" s="120"/>
      <c r="F77" s="124" t="s">
        <v>114</v>
      </c>
      <c r="G77" s="124"/>
      <c r="H77" s="124"/>
      <c r="I77" s="119" t="s">
        <v>71</v>
      </c>
      <c r="J77" s="119"/>
      <c r="K77" s="122"/>
      <c r="L77" s="105"/>
    </row>
    <row r="78" customFormat="false" ht="24.95" hidden="false" customHeight="true" outlineLevel="0" collapsed="false">
      <c r="B78" s="125" t="s">
        <v>82</v>
      </c>
      <c r="C78" s="125"/>
      <c r="D78" s="125"/>
      <c r="E78" s="125"/>
      <c r="F78" s="124" t="s">
        <v>114</v>
      </c>
      <c r="G78" s="124"/>
      <c r="H78" s="124"/>
      <c r="I78" s="119" t="s">
        <v>79</v>
      </c>
      <c r="J78" s="119"/>
      <c r="K78" s="122"/>
      <c r="L78" s="105"/>
    </row>
    <row r="79" customFormat="false" ht="45.75" hidden="false" customHeight="true" outlineLevel="0" collapsed="false">
      <c r="B79" s="120" t="s">
        <v>83</v>
      </c>
      <c r="C79" s="120"/>
      <c r="D79" s="120"/>
      <c r="E79" s="120"/>
      <c r="F79" s="124" t="s">
        <v>114</v>
      </c>
      <c r="G79" s="124"/>
      <c r="H79" s="124"/>
      <c r="I79" s="126" t="s">
        <v>84</v>
      </c>
      <c r="J79" s="126"/>
      <c r="K79" s="122"/>
      <c r="L79" s="105"/>
    </row>
    <row r="80" customFormat="false" ht="70.5" hidden="true" customHeight="true" outlineLevel="0" collapsed="false">
      <c r="B80" s="120" t="s">
        <v>85</v>
      </c>
      <c r="C80" s="120"/>
      <c r="D80" s="120"/>
      <c r="E80" s="120"/>
      <c r="F80" s="124" t="s">
        <v>77</v>
      </c>
      <c r="G80" s="124"/>
      <c r="H80" s="124"/>
      <c r="I80" s="119" t="s">
        <v>84</v>
      </c>
      <c r="J80" s="119"/>
      <c r="K80" s="122"/>
      <c r="L80" s="105"/>
    </row>
    <row r="81" customFormat="false" ht="60.75" hidden="true" customHeight="true" outlineLevel="0" collapsed="false">
      <c r="B81" s="120" t="s">
        <v>86</v>
      </c>
      <c r="C81" s="120"/>
      <c r="D81" s="120"/>
      <c r="E81" s="120"/>
      <c r="F81" s="124" t="s">
        <v>77</v>
      </c>
      <c r="G81" s="124"/>
      <c r="H81" s="124"/>
      <c r="I81" s="119" t="s">
        <v>87</v>
      </c>
      <c r="J81" s="119"/>
      <c r="K81" s="122"/>
      <c r="L81" s="105"/>
    </row>
    <row r="82" customFormat="false" ht="63.75" hidden="true" customHeight="true" outlineLevel="0" collapsed="false">
      <c r="B82" s="127" t="s">
        <v>88</v>
      </c>
      <c r="C82" s="127"/>
      <c r="D82" s="127"/>
      <c r="E82" s="127"/>
      <c r="F82" s="128" t="s">
        <v>77</v>
      </c>
      <c r="G82" s="128"/>
      <c r="H82" s="128"/>
      <c r="I82" s="129" t="s">
        <v>87</v>
      </c>
      <c r="J82" s="129"/>
      <c r="K82" s="112"/>
      <c r="L82" s="105"/>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row>
    <row r="83" customFormat="false" ht="24.95" hidden="false" customHeight="true" outlineLevel="0" collapsed="false">
      <c r="B83" s="110" t="s">
        <v>64</v>
      </c>
      <c r="C83" s="110"/>
      <c r="D83" s="110"/>
      <c r="E83" s="110"/>
      <c r="F83" s="111"/>
      <c r="G83" s="111"/>
      <c r="H83" s="111"/>
      <c r="I83" s="123"/>
      <c r="J83" s="123"/>
      <c r="K83" s="112"/>
      <c r="L83" s="54"/>
    </row>
    <row r="84" customFormat="false" ht="24.95" hidden="false" customHeight="true" outlineLevel="0" collapsed="false">
      <c r="B84" s="131" t="s">
        <v>89</v>
      </c>
      <c r="C84" s="131"/>
      <c r="D84" s="131"/>
      <c r="E84" s="131"/>
      <c r="F84" s="132" t="s">
        <v>114</v>
      </c>
      <c r="G84" s="132"/>
      <c r="H84" s="132"/>
      <c r="I84" s="133" t="s">
        <v>90</v>
      </c>
      <c r="J84" s="133"/>
      <c r="K84" s="112"/>
      <c r="L84" s="54"/>
    </row>
    <row r="85" customFormat="false" ht="24.95" hidden="false" customHeight="true" outlineLevel="0" collapsed="false">
      <c r="B85" s="134" t="s">
        <v>91</v>
      </c>
      <c r="C85" s="134"/>
      <c r="D85" s="134"/>
      <c r="E85" s="134"/>
      <c r="F85" s="128" t="s">
        <v>114</v>
      </c>
      <c r="G85" s="128"/>
      <c r="H85" s="128"/>
      <c r="I85" s="129" t="s">
        <v>79</v>
      </c>
      <c r="J85" s="129"/>
      <c r="K85" s="122"/>
      <c r="L85" s="54"/>
    </row>
    <row r="86" customFormat="false" ht="12.75" hidden="false" customHeight="false" outlineLevel="0" collapsed="false">
      <c r="B86" s="135"/>
      <c r="C86" s="135"/>
      <c r="D86" s="135"/>
      <c r="E86" s="135"/>
      <c r="F86" s="135"/>
      <c r="G86" s="135"/>
      <c r="H86" s="136"/>
      <c r="I86" s="136"/>
      <c r="J86" s="136"/>
      <c r="K86" s="104"/>
    </row>
    <row r="87" customFormat="false" ht="12.75" hidden="true" customHeight="false" outlineLevel="0" collapsed="false">
      <c r="B87" s="135"/>
      <c r="C87" s="135"/>
      <c r="D87" s="135"/>
      <c r="E87" s="135"/>
      <c r="F87" s="135"/>
      <c r="G87" s="135"/>
      <c r="H87" s="136"/>
      <c r="I87" s="136"/>
      <c r="J87" s="136"/>
      <c r="K87" s="101"/>
    </row>
    <row r="88" customFormat="false" ht="12.75" hidden="true" customHeight="false" outlineLevel="0" collapsed="false">
      <c r="B88" s="135"/>
      <c r="C88" s="135"/>
      <c r="D88" s="135"/>
      <c r="E88" s="135"/>
      <c r="F88" s="135"/>
      <c r="G88" s="135"/>
      <c r="H88" s="136"/>
      <c r="I88" s="136"/>
      <c r="J88" s="136"/>
      <c r="K88" s="101"/>
    </row>
    <row r="89" customFormat="false" ht="12.75" hidden="false" customHeight="false" outlineLevel="0" collapsed="false">
      <c r="B89" s="135" t="s">
        <v>92</v>
      </c>
      <c r="C89" s="135"/>
      <c r="D89" s="135"/>
      <c r="E89" s="135"/>
      <c r="F89" s="135"/>
      <c r="G89" s="135"/>
      <c r="H89" s="136"/>
      <c r="I89" s="136"/>
      <c r="J89" s="136"/>
      <c r="K89" s="101"/>
    </row>
    <row r="90" customFormat="false" ht="12.75" hidden="false" customHeight="false" outlineLevel="0" collapsed="false">
      <c r="K90" s="101"/>
    </row>
    <row r="91" customFormat="false" ht="71.25" hidden="false" customHeight="true" outlineLevel="0" collapsed="false">
      <c r="B91" s="88" t="s">
        <v>93</v>
      </c>
      <c r="C91" s="88"/>
      <c r="D91" s="88"/>
      <c r="E91" s="88"/>
      <c r="F91" s="88"/>
      <c r="G91" s="88"/>
      <c r="H91" s="88"/>
      <c r="I91" s="88"/>
      <c r="J91" s="88"/>
      <c r="K91" s="101"/>
    </row>
    <row r="92" customFormat="false" ht="96.75" hidden="false" customHeight="true" outlineLevel="0" collapsed="false">
      <c r="B92" s="88" t="s">
        <v>94</v>
      </c>
      <c r="C92" s="88"/>
      <c r="D92" s="88"/>
      <c r="E92" s="88"/>
      <c r="F92" s="88"/>
      <c r="G92" s="88"/>
      <c r="H92" s="88"/>
      <c r="I92" s="88"/>
      <c r="J92" s="88"/>
      <c r="K92" s="101"/>
    </row>
    <row r="93" customFormat="false" ht="38.25" hidden="false" customHeight="true" outlineLevel="0" collapsed="false">
      <c r="B93" s="88" t="s">
        <v>95</v>
      </c>
      <c r="C93" s="88"/>
      <c r="D93" s="88"/>
      <c r="E93" s="88"/>
      <c r="F93" s="88"/>
      <c r="G93" s="88"/>
      <c r="H93" s="88"/>
      <c r="I93" s="88"/>
      <c r="J93" s="88"/>
      <c r="K93" s="101"/>
    </row>
    <row r="94" customFormat="false" ht="69.75" hidden="false" customHeight="true" outlineLevel="0" collapsed="false">
      <c r="B94" s="88" t="s">
        <v>96</v>
      </c>
      <c r="C94" s="88"/>
      <c r="D94" s="88"/>
      <c r="E94" s="88"/>
      <c r="F94" s="88"/>
      <c r="G94" s="88"/>
      <c r="H94" s="88"/>
      <c r="I94" s="88"/>
      <c r="J94" s="88"/>
      <c r="K94" s="101"/>
    </row>
    <row r="95" customFormat="false" ht="171" hidden="false" customHeight="true" outlineLevel="0" collapsed="false">
      <c r="B95" s="88" t="s">
        <v>97</v>
      </c>
      <c r="C95" s="88"/>
      <c r="D95" s="88"/>
      <c r="E95" s="88"/>
      <c r="F95" s="88"/>
      <c r="G95" s="88"/>
      <c r="H95" s="88"/>
      <c r="I95" s="88"/>
      <c r="J95" s="88"/>
      <c r="K95" s="101"/>
    </row>
    <row r="96" customFormat="false" ht="62.25" hidden="false" customHeight="true" outlineLevel="0" collapsed="false">
      <c r="B96" s="88" t="s">
        <v>98</v>
      </c>
      <c r="C96" s="88"/>
      <c r="D96" s="88"/>
      <c r="E96" s="88"/>
      <c r="F96" s="88"/>
      <c r="G96" s="88"/>
      <c r="H96" s="88"/>
      <c r="I96" s="88"/>
      <c r="J96" s="88"/>
      <c r="K96" s="101"/>
    </row>
    <row r="97" customFormat="false" ht="51.75" hidden="false" customHeight="true" outlineLevel="0" collapsed="false">
      <c r="B97" s="88" t="s">
        <v>99</v>
      </c>
      <c r="C97" s="88"/>
      <c r="D97" s="88"/>
      <c r="E97" s="88"/>
      <c r="F97" s="88"/>
      <c r="G97" s="88"/>
      <c r="H97" s="88"/>
      <c r="I97" s="88"/>
      <c r="J97" s="88"/>
      <c r="K97" s="101"/>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9.56"/>
    <col collapsed="false" customWidth="true" hidden="false" outlineLevel="0" max="4" min="4" style="0" width="11.42"/>
    <col collapsed="false" customWidth="true" hidden="false" outlineLevel="0" max="5" min="5" style="0" width="16.7"/>
    <col collapsed="false" customWidth="true" hidden="false" outlineLevel="0" max="6" min="6" style="0" width="12.7"/>
    <col collapsed="false" customWidth="true" hidden="false" outlineLevel="0" max="7" min="7" style="0" width="14.85"/>
    <col collapsed="false" customWidth="true" hidden="false" outlineLevel="0" max="8" min="8" style="0" width="13.85"/>
    <col collapsed="false" customWidth="true" hidden="false" outlineLevel="0" max="9" min="9" style="0" width="14.41"/>
    <col collapsed="false" customWidth="true" hidden="false" outlineLevel="0" max="10" min="10" style="0" width="17.56"/>
    <col collapsed="false" customWidth="true" hidden="tru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15</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1572652.8782</v>
      </c>
      <c r="F10" s="17" t="n">
        <v>218769.085</v>
      </c>
      <c r="G10" s="16" t="n">
        <v>19249414.998</v>
      </c>
      <c r="H10" s="18" t="n">
        <v>1116068.484</v>
      </c>
      <c r="I10" s="19" t="n">
        <v>955798.6302</v>
      </c>
      <c r="J10" s="20" t="n">
        <v>32601.681</v>
      </c>
    </row>
    <row r="11" customFormat="false" ht="22.5" hidden="false" customHeight="false" outlineLevel="0" collapsed="false">
      <c r="B11" s="21" t="s">
        <v>15</v>
      </c>
      <c r="C11" s="22" t="s">
        <v>16</v>
      </c>
      <c r="D11" s="22" t="s">
        <v>14</v>
      </c>
      <c r="E11" s="16" t="n">
        <v>18719928.9511749</v>
      </c>
      <c r="F11" s="23" t="n">
        <v>0</v>
      </c>
      <c r="G11" s="24" t="n">
        <v>9180871.11301391</v>
      </c>
      <c r="H11" s="25" t="n">
        <v>2450610.32486628</v>
      </c>
      <c r="I11" s="26" t="n">
        <v>3003073.51682474</v>
      </c>
      <c r="J11" s="27" t="n">
        <v>4085373.99647</v>
      </c>
    </row>
    <row r="12" customFormat="false" ht="22.5" hidden="false" customHeight="false" outlineLevel="0" collapsed="false">
      <c r="B12" s="28" t="s">
        <v>17</v>
      </c>
      <c r="C12" s="29" t="s">
        <v>18</v>
      </c>
      <c r="D12" s="29" t="s">
        <v>14</v>
      </c>
      <c r="E12" s="30" t="n">
        <v>17081926.174848</v>
      </c>
      <c r="F12" s="31" t="n">
        <v>0</v>
      </c>
      <c r="G12" s="32" t="n">
        <v>3873668.41128</v>
      </c>
      <c r="H12" s="33" t="n">
        <v>1126371.38976</v>
      </c>
      <c r="I12" s="34" t="n">
        <v>5185745.209718</v>
      </c>
      <c r="J12" s="35" t="n">
        <v>6896141.16409</v>
      </c>
    </row>
    <row r="13" customFormat="false" ht="13.5" hidden="false" customHeight="false" outlineLevel="0" collapsed="false">
      <c r="B13" s="21" t="s">
        <v>19</v>
      </c>
      <c r="C13" s="22" t="s">
        <v>20</v>
      </c>
      <c r="D13" s="22" t="s">
        <v>14</v>
      </c>
      <c r="E13" s="36" t="n">
        <f aca="false">E10-E11</f>
        <v>2852723.92702507</v>
      </c>
      <c r="F13" s="37" t="n">
        <v>32821.597</v>
      </c>
      <c r="G13" s="36" t="n">
        <v>677827.001529947</v>
      </c>
      <c r="H13" s="37" t="n">
        <v>407763.200177177</v>
      </c>
      <c r="I13" s="37" t="n">
        <v>574738.032532187</v>
      </c>
      <c r="J13" s="37" t="n">
        <v>1159574.09578576</v>
      </c>
    </row>
    <row r="14" customFormat="false" ht="23.25" hidden="false" customHeight="false" outlineLevel="0" collapsed="false">
      <c r="B14" s="38" t="s">
        <v>21</v>
      </c>
      <c r="C14" s="39" t="s">
        <v>22</v>
      </c>
      <c r="D14" s="40" t="s">
        <v>23</v>
      </c>
      <c r="E14" s="41" t="n">
        <f aca="false">E13/E10</f>
        <v>0.1322379747698</v>
      </c>
      <c r="F14" s="42" t="n">
        <v>0.141382361017929</v>
      </c>
      <c r="G14" s="42" t="n">
        <v>0.0348759639558156</v>
      </c>
      <c r="H14" s="43" t="n">
        <v>0.0483587452590943</v>
      </c>
      <c r="I14" s="43" t="n">
        <v>0.0653842667114172</v>
      </c>
      <c r="J14" s="43" t="n">
        <v>0.221083998428486</v>
      </c>
    </row>
    <row r="15" customFormat="false" ht="23.25" hidden="false" customHeight="false" outlineLevel="0" collapsed="false">
      <c r="B15" s="38" t="s">
        <v>24</v>
      </c>
      <c r="C15" s="39" t="s">
        <v>25</v>
      </c>
      <c r="D15" s="22" t="s">
        <v>14</v>
      </c>
      <c r="E15" s="44" t="n">
        <f aca="false">E13</f>
        <v>2852723.92702507</v>
      </c>
      <c r="F15" s="45" t="n">
        <f aca="false">F13</f>
        <v>32821.597</v>
      </c>
      <c r="G15" s="46" t="n">
        <f aca="false">G13</f>
        <v>677827.001529947</v>
      </c>
      <c r="H15" s="47" t="n">
        <f aca="false">H13</f>
        <v>407763.200177177</v>
      </c>
      <c r="I15" s="47" t="n">
        <f aca="false">I13</f>
        <v>574738.032532187</v>
      </c>
      <c r="J15" s="47" t="n">
        <f aca="false">J13</f>
        <v>1159574.09578576</v>
      </c>
    </row>
    <row r="16" customFormat="false" ht="22.5" hidden="false" customHeight="false" outlineLevel="0" collapsed="false">
      <c r="B16" s="21" t="s">
        <v>26</v>
      </c>
      <c r="C16" s="22" t="s">
        <v>27</v>
      </c>
      <c r="D16" s="22" t="s">
        <v>14</v>
      </c>
      <c r="E16" s="48" t="n">
        <v>2869162.83364</v>
      </c>
      <c r="F16" s="49" t="n">
        <v>43471.39</v>
      </c>
      <c r="G16" s="36" t="n">
        <v>711914.822904115</v>
      </c>
      <c r="H16" s="37" t="n">
        <v>444248.478963993</v>
      </c>
      <c r="I16" s="37" t="n">
        <v>599574.743804912</v>
      </c>
      <c r="J16" s="37" t="n">
        <v>1069953.39796698</v>
      </c>
    </row>
    <row r="17" customFormat="false" ht="23.25" hidden="false" customHeight="false" outlineLevel="0" collapsed="false">
      <c r="B17" s="38" t="s">
        <v>28</v>
      </c>
      <c r="C17" s="39" t="s">
        <v>29</v>
      </c>
      <c r="D17" s="39" t="s">
        <v>23</v>
      </c>
      <c r="E17" s="50" t="n">
        <f aca="false">E16/E10</f>
        <v>0.13300000003891</v>
      </c>
      <c r="F17" s="50" t="n">
        <v>0.187257425497339</v>
      </c>
      <c r="G17" s="50" t="n">
        <v>0.0366298711133859</v>
      </c>
      <c r="H17" s="50" t="n">
        <v>0.0526857230290158</v>
      </c>
      <c r="I17" s="50" t="n">
        <v>0.0682097803579312</v>
      </c>
      <c r="J17" s="50" t="n">
        <v>0.203996946994915</v>
      </c>
    </row>
    <row r="18" customFormat="false" ht="22.5" hidden="false" customHeight="false" outlineLevel="0" collapsed="false">
      <c r="B18" s="51" t="s">
        <v>30</v>
      </c>
      <c r="C18" s="52" t="s">
        <v>31</v>
      </c>
      <c r="D18" s="52" t="s">
        <v>14</v>
      </c>
      <c r="E18" s="48" t="n">
        <f aca="false">E13-E16</f>
        <v>-16438.906614928</v>
      </c>
      <c r="F18" s="49" t="n">
        <f aca="false">F13-F16</f>
        <v>-10649.793</v>
      </c>
      <c r="G18" s="48" t="n">
        <f aca="false">G13-G16</f>
        <v>-34087.8213741677</v>
      </c>
      <c r="H18" s="49" t="n">
        <f aca="false">H13-H16</f>
        <v>-36485.2787868162</v>
      </c>
      <c r="I18" s="48" t="n">
        <f aca="false">I13-I16</f>
        <v>-24836.7112727247</v>
      </c>
      <c r="J18" s="37" t="n">
        <f aca="false">J13-J16</f>
        <v>89620.6978187806</v>
      </c>
    </row>
    <row r="19" customFormat="false" ht="13.5" hidden="false" customHeight="false" outlineLevel="0" collapsed="false">
      <c r="B19" s="53" t="s">
        <v>32</v>
      </c>
      <c r="C19" s="40" t="s">
        <v>33</v>
      </c>
      <c r="D19" s="40" t="s">
        <v>23</v>
      </c>
      <c r="E19" s="50" t="n">
        <f aca="false">E14-E17</f>
        <v>-0.000762025269110067</v>
      </c>
      <c r="F19" s="50" t="n">
        <f aca="false">F14-F17</f>
        <v>-0.04587506447941</v>
      </c>
      <c r="G19" s="50" t="n">
        <f aca="false">G14-G17</f>
        <v>-0.00175390715757025</v>
      </c>
      <c r="H19" s="50" t="n">
        <f aca="false">H14-H17</f>
        <v>-0.00432697776992147</v>
      </c>
      <c r="I19" s="50" t="n">
        <f aca="false">I14-I17</f>
        <v>-0.00282551364651398</v>
      </c>
      <c r="J19" s="50" t="n">
        <f aca="false">J14-J17</f>
        <v>0.0170870514335703</v>
      </c>
      <c r="K19" s="54"/>
      <c r="L19" s="54"/>
      <c r="M19" s="54"/>
      <c r="N19" s="54"/>
      <c r="O19" s="54"/>
      <c r="P19" s="54"/>
    </row>
    <row r="20" customFormat="false" ht="12.75" hidden="false" customHeight="false" outlineLevel="0" collapsed="false">
      <c r="B20" s="55"/>
      <c r="C20" s="56"/>
      <c r="D20" s="56"/>
      <c r="E20" s="57"/>
      <c r="F20" s="57"/>
      <c r="G20" s="57"/>
      <c r="H20" s="57"/>
      <c r="I20" s="57"/>
      <c r="J20" s="57"/>
      <c r="K20" s="54"/>
      <c r="L20" s="54"/>
      <c r="M20" s="54"/>
      <c r="N20" s="54"/>
      <c r="O20" s="54"/>
      <c r="P20" s="54"/>
    </row>
    <row r="21" customFormat="false" ht="12.75" hidden="false" customHeight="true" outlineLevel="0" collapsed="false">
      <c r="B21" s="55" t="s">
        <v>34</v>
      </c>
      <c r="C21" s="55"/>
      <c r="D21" s="55"/>
      <c r="E21" s="55"/>
      <c r="F21" s="55"/>
      <c r="G21" s="55"/>
      <c r="H21" s="55"/>
      <c r="I21" s="55"/>
      <c r="J21" s="55"/>
      <c r="K21" s="54"/>
      <c r="L21" s="54"/>
      <c r="M21" s="54"/>
      <c r="N21" s="54"/>
      <c r="O21" s="54"/>
      <c r="P21" s="54"/>
    </row>
    <row r="22" customFormat="false" ht="12.75" hidden="false" customHeight="true" outlineLevel="0" collapsed="false">
      <c r="B22" s="55" t="s">
        <v>35</v>
      </c>
      <c r="C22" s="55"/>
      <c r="D22" s="55"/>
      <c r="E22" s="55"/>
      <c r="F22" s="55"/>
      <c r="G22" s="55"/>
      <c r="H22" s="55"/>
      <c r="I22" s="55"/>
      <c r="J22" s="55"/>
      <c r="K22" s="54"/>
      <c r="L22" s="54"/>
      <c r="M22" s="54"/>
      <c r="N22" s="54"/>
      <c r="O22" s="54"/>
      <c r="P22" s="54"/>
    </row>
    <row r="23" customFormat="false" ht="12.75" hidden="false" customHeight="true" outlineLevel="0" collapsed="false">
      <c r="B23" s="55"/>
      <c r="C23" s="55"/>
      <c r="D23" s="55"/>
      <c r="E23" s="55"/>
      <c r="F23" s="55"/>
      <c r="G23" s="55"/>
      <c r="H23" s="55"/>
      <c r="I23" s="55"/>
      <c r="J23" s="55"/>
      <c r="K23" s="54"/>
      <c r="L23" s="54"/>
      <c r="M23" s="54"/>
      <c r="N23" s="54"/>
      <c r="O23" s="54"/>
      <c r="P23" s="54"/>
    </row>
    <row r="24" customFormat="false" ht="12.75" hidden="false" customHeight="false" outlineLevel="0" collapsed="false">
      <c r="B24" s="55"/>
      <c r="C24" s="56"/>
      <c r="D24" s="56"/>
      <c r="E24" s="57"/>
      <c r="F24" s="57"/>
      <c r="G24" s="57"/>
      <c r="H24" s="57"/>
      <c r="I24" s="57"/>
      <c r="J24" s="57"/>
      <c r="K24" s="54"/>
      <c r="L24" s="54"/>
      <c r="M24" s="54"/>
      <c r="N24" s="54"/>
      <c r="O24" s="54"/>
      <c r="P24" s="54"/>
    </row>
    <row r="25" customFormat="false" ht="12.75" hidden="false" customHeight="true" outlineLevel="0" collapsed="false">
      <c r="B25" s="3" t="s">
        <v>116</v>
      </c>
      <c r="C25" s="3"/>
      <c r="D25" s="3"/>
      <c r="E25" s="3"/>
      <c r="F25" s="3"/>
      <c r="G25" s="3"/>
      <c r="H25" s="3"/>
      <c r="I25" s="3"/>
      <c r="J25" s="3"/>
      <c r="K25" s="54"/>
      <c r="L25" s="54"/>
      <c r="M25" s="54"/>
      <c r="N25" s="54"/>
      <c r="O25" s="54"/>
      <c r="P25" s="54"/>
    </row>
    <row r="26" customFormat="false" ht="13.5" hidden="false" customHeight="false" outlineLevel="0" collapsed="false">
      <c r="B26" s="55"/>
      <c r="C26" s="56"/>
      <c r="D26" s="56"/>
      <c r="E26" s="57"/>
      <c r="F26" s="57"/>
      <c r="G26" s="57"/>
      <c r="H26" s="57"/>
      <c r="I26" s="57"/>
      <c r="J26" s="57"/>
      <c r="K26" s="54"/>
      <c r="L26" s="54"/>
      <c r="M26" s="54"/>
      <c r="N26" s="54"/>
      <c r="O26" s="54"/>
      <c r="P26" s="54"/>
    </row>
    <row r="27" customFormat="false" ht="25.5" hidden="false" customHeight="true" outlineLevel="0" collapsed="false">
      <c r="B27" s="58" t="s">
        <v>117</v>
      </c>
      <c r="C27" s="58"/>
      <c r="D27" s="59" t="s">
        <v>38</v>
      </c>
      <c r="E27" s="59"/>
      <c r="F27" s="60" t="s">
        <v>39</v>
      </c>
      <c r="G27" s="60"/>
      <c r="H27" s="61" t="s">
        <v>31</v>
      </c>
      <c r="I27" s="61"/>
      <c r="J27" s="57"/>
      <c r="K27" s="54"/>
      <c r="L27" s="54"/>
      <c r="M27" s="54"/>
      <c r="N27" s="54"/>
      <c r="O27" s="54"/>
      <c r="P27" s="54"/>
    </row>
    <row r="28" customFormat="false" ht="13.5" hidden="false" customHeight="false" outlineLevel="0" collapsed="false">
      <c r="B28" s="58"/>
      <c r="C28" s="58"/>
      <c r="D28" s="62" t="s">
        <v>23</v>
      </c>
      <c r="E28" s="63" t="s">
        <v>14</v>
      </c>
      <c r="F28" s="64" t="s">
        <v>23</v>
      </c>
      <c r="G28" s="63" t="s">
        <v>14</v>
      </c>
      <c r="H28" s="64" t="s">
        <v>23</v>
      </c>
      <c r="I28" s="65" t="s">
        <v>14</v>
      </c>
      <c r="J28" s="57"/>
      <c r="K28" s="54"/>
      <c r="L28" s="54"/>
      <c r="M28" s="66"/>
      <c r="N28" s="54"/>
      <c r="O28" s="66"/>
      <c r="P28" s="54"/>
    </row>
    <row r="29" customFormat="false" ht="12.75" hidden="false" customHeight="true" outlineLevel="0" collapsed="false">
      <c r="B29" s="137" t="s">
        <v>102</v>
      </c>
      <c r="C29" s="137"/>
      <c r="D29" s="69" t="n">
        <v>0.15851</v>
      </c>
      <c r="E29" s="70" t="n">
        <v>221480.415</v>
      </c>
      <c r="F29" s="71" t="n">
        <f aca="false">('[1]12 мес исп'!$R$12)/100</f>
        <v>0.15133</v>
      </c>
      <c r="G29" s="70" t="n">
        <v>211448.81</v>
      </c>
      <c r="H29" s="71" t="n">
        <f aca="false">D29-F29</f>
        <v>0.00718000000000002</v>
      </c>
      <c r="I29" s="72" t="n">
        <f aca="false">E29-G29</f>
        <v>10031.605</v>
      </c>
      <c r="J29" s="73"/>
      <c r="K29" s="54"/>
      <c r="L29" s="54"/>
      <c r="M29" s="66"/>
      <c r="N29" s="54"/>
      <c r="O29" s="66"/>
      <c r="P29" s="54"/>
    </row>
    <row r="30" customFormat="false" ht="12.75" hidden="false" customHeight="true" outlineLevel="0" collapsed="false">
      <c r="B30" s="138" t="s">
        <v>103</v>
      </c>
      <c r="C30" s="138"/>
      <c r="D30" s="76" t="n">
        <v>0.10393</v>
      </c>
      <c r="E30" s="77" t="n">
        <v>170573.567</v>
      </c>
      <c r="F30" s="78" t="n">
        <f aca="false">('[1]12 мес исп'!$R$13)/100</f>
        <v>0.10473</v>
      </c>
      <c r="G30" s="77" t="n">
        <v>171891.301</v>
      </c>
      <c r="H30" s="78" t="n">
        <f aca="false">D30-F30</f>
        <v>-0.000799999999999995</v>
      </c>
      <c r="I30" s="79" t="n">
        <f aca="false">E30-G30</f>
        <v>-1317.734</v>
      </c>
      <c r="J30" s="73"/>
      <c r="K30" s="54"/>
      <c r="L30" s="54"/>
      <c r="M30" s="66"/>
      <c r="N30" s="54"/>
      <c r="O30" s="66"/>
      <c r="P30" s="54"/>
    </row>
    <row r="31" customFormat="false" ht="12.75" hidden="false" customHeight="true" outlineLevel="0" collapsed="false">
      <c r="B31" s="138" t="s">
        <v>104</v>
      </c>
      <c r="C31" s="138"/>
      <c r="D31" s="76" t="n">
        <v>0.0816</v>
      </c>
      <c r="E31" s="77" t="n">
        <v>458110.812</v>
      </c>
      <c r="F31" s="78" t="n">
        <f aca="false">('[1]12 мес исп'!$R$9)/100</f>
        <v>0.08902</v>
      </c>
      <c r="G31" s="77" t="n">
        <v>499791.491</v>
      </c>
      <c r="H31" s="78" t="n">
        <f aca="false">D31-F31</f>
        <v>-0.00741999999999998</v>
      </c>
      <c r="I31" s="79" t="n">
        <f aca="false">E31-G31</f>
        <v>-41680.679</v>
      </c>
      <c r="J31" s="73"/>
      <c r="K31" s="54"/>
      <c r="L31" s="54"/>
      <c r="M31" s="66"/>
      <c r="N31" s="54"/>
      <c r="O31" s="66"/>
      <c r="P31" s="54"/>
    </row>
    <row r="32" customFormat="false" ht="12.75" hidden="false" customHeight="true" outlineLevel="0" collapsed="false">
      <c r="B32" s="138" t="s">
        <v>105</v>
      </c>
      <c r="C32" s="138"/>
      <c r="D32" s="76" t="n">
        <v>0.19086</v>
      </c>
      <c r="E32" s="77" t="n">
        <v>133592.151</v>
      </c>
      <c r="F32" s="78" t="n">
        <f aca="false">('[1]12 мес исп'!$R$15)/100</f>
        <v>0.1761</v>
      </c>
      <c r="G32" s="77" t="n">
        <v>123261.697</v>
      </c>
      <c r="H32" s="78" t="n">
        <f aca="false">D32-F32</f>
        <v>0.01476</v>
      </c>
      <c r="I32" s="79" t="n">
        <f aca="false">E32-G32</f>
        <v>10330.454</v>
      </c>
      <c r="J32" s="73"/>
      <c r="K32" s="54"/>
      <c r="L32" s="54"/>
      <c r="M32" s="66"/>
      <c r="N32" s="54"/>
      <c r="O32" s="66"/>
      <c r="P32" s="54"/>
    </row>
    <row r="33" customFormat="false" ht="12.75" hidden="false" customHeight="true" outlineLevel="0" collapsed="false">
      <c r="B33" s="138" t="s">
        <v>106</v>
      </c>
      <c r="C33" s="138"/>
      <c r="D33" s="76" t="n">
        <v>0.1866</v>
      </c>
      <c r="E33" s="77" t="n">
        <v>196571.442</v>
      </c>
      <c r="F33" s="78" t="n">
        <f aca="false">('[1]12 мес исп'!$R$14)/100</f>
        <v>0.16875</v>
      </c>
      <c r="G33" s="77" t="n">
        <v>177771.964</v>
      </c>
      <c r="H33" s="78" t="n">
        <f aca="false">D33-F33</f>
        <v>0.01785</v>
      </c>
      <c r="I33" s="79" t="n">
        <f aca="false">E33-G33</f>
        <v>18799.478</v>
      </c>
      <c r="J33" s="73"/>
      <c r="K33" s="54"/>
      <c r="L33" s="54"/>
      <c r="M33" s="66"/>
      <c r="N33" s="54"/>
      <c r="O33" s="66"/>
      <c r="P33" s="54"/>
    </row>
    <row r="34" customFormat="false" ht="12.75" hidden="false" customHeight="true" outlineLevel="0" collapsed="false">
      <c r="B34" s="138" t="s">
        <v>107</v>
      </c>
      <c r="C34" s="138"/>
      <c r="D34" s="76" t="n">
        <v>0.17167</v>
      </c>
      <c r="E34" s="77" t="n">
        <v>182144.373</v>
      </c>
      <c r="F34" s="78" t="n">
        <f aca="false">('[1]12 мес исп'!$R$16)/100</f>
        <v>0.1804</v>
      </c>
      <c r="G34" s="77" t="n">
        <v>191403.313</v>
      </c>
      <c r="H34" s="78" t="n">
        <f aca="false">D34-F34</f>
        <v>-0.00872999999999999</v>
      </c>
      <c r="I34" s="79" t="n">
        <f aca="false">E34-G34</f>
        <v>-9258.94</v>
      </c>
      <c r="J34" s="73"/>
      <c r="K34" s="54"/>
      <c r="L34" s="54"/>
      <c r="M34" s="66"/>
      <c r="N34" s="54"/>
      <c r="O34" s="66"/>
      <c r="P34" s="54"/>
    </row>
    <row r="35" customFormat="false" ht="12.75" hidden="false" customHeight="true" outlineLevel="0" collapsed="false">
      <c r="B35" s="138" t="s">
        <v>108</v>
      </c>
      <c r="C35" s="138"/>
      <c r="D35" s="76" t="n">
        <v>0.20901</v>
      </c>
      <c r="E35" s="77" t="n">
        <v>633096.196</v>
      </c>
      <c r="F35" s="78" t="n">
        <f aca="false">('[1]12 мес исп'!$R$11)/100</f>
        <v>0.20902</v>
      </c>
      <c r="G35" s="77" t="n">
        <v>633127.507</v>
      </c>
      <c r="H35" s="78" t="n">
        <f aca="false">D35-F35</f>
        <v>-1.000000000001E-005</v>
      </c>
      <c r="I35" s="79" t="n">
        <f aca="false">E35-G35</f>
        <v>-31.310999999987</v>
      </c>
      <c r="J35" s="73"/>
      <c r="K35" s="54"/>
      <c r="L35" s="54"/>
      <c r="M35" s="66"/>
      <c r="N35" s="54"/>
      <c r="O35" s="66"/>
      <c r="P35" s="54"/>
    </row>
    <row r="36" customFormat="false" ht="12.75" hidden="false" customHeight="true" outlineLevel="0" collapsed="false">
      <c r="B36" s="138" t="s">
        <v>109</v>
      </c>
      <c r="C36" s="138"/>
      <c r="D36" s="76" t="n">
        <v>0.16011</v>
      </c>
      <c r="E36" s="77" t="n">
        <v>183397.994</v>
      </c>
      <c r="F36" s="78" t="n">
        <f aca="false">('[1]12 мес исп'!$R$17)/100</f>
        <v>0.15474</v>
      </c>
      <c r="G36" s="77" t="n">
        <v>177252.157</v>
      </c>
      <c r="H36" s="78" t="n">
        <f aca="false">D36-F36</f>
        <v>0.00537000000000001</v>
      </c>
      <c r="I36" s="79" t="n">
        <f aca="false">E36-G36</f>
        <v>6145.837</v>
      </c>
      <c r="J36" s="73"/>
      <c r="K36" s="54"/>
      <c r="L36" s="54"/>
      <c r="M36" s="66"/>
      <c r="N36" s="54"/>
      <c r="O36" s="66"/>
      <c r="P36" s="54"/>
    </row>
    <row r="37" customFormat="false" ht="12.75" hidden="false" customHeight="true" outlineLevel="0" collapsed="false">
      <c r="B37" s="138" t="s">
        <v>110</v>
      </c>
      <c r="C37" s="138"/>
      <c r="D37" s="76" t="n">
        <v>0.13887</v>
      </c>
      <c r="E37" s="77" t="n">
        <v>133614.848</v>
      </c>
      <c r="F37" s="78" t="n">
        <f aca="false">('[1]12 мес исп'!$R$18)/100</f>
        <v>0.13601</v>
      </c>
      <c r="G37" s="77" t="n">
        <v>130867.168</v>
      </c>
      <c r="H37" s="78" t="n">
        <f aca="false">D37-F37</f>
        <v>0.00285999999999997</v>
      </c>
      <c r="I37" s="79" t="n">
        <f aca="false">E37-G37</f>
        <v>2747.67999999999</v>
      </c>
      <c r="J37" s="73"/>
      <c r="K37" s="54"/>
      <c r="L37" s="54"/>
      <c r="M37" s="66"/>
      <c r="N37" s="54"/>
      <c r="O37" s="66"/>
      <c r="P37" s="54"/>
    </row>
    <row r="38" customFormat="false" ht="12.75" hidden="false" customHeight="true" outlineLevel="0" collapsed="false">
      <c r="B38" s="138" t="s">
        <v>111</v>
      </c>
      <c r="C38" s="138"/>
      <c r="D38" s="76" t="n">
        <v>0.17761</v>
      </c>
      <c r="E38" s="77" t="n">
        <v>171127.308</v>
      </c>
      <c r="F38" s="78" t="n">
        <f aca="false">('[1]12 мес исп'!$R$19)/100</f>
        <v>0.17788</v>
      </c>
      <c r="G38" s="77" t="n">
        <v>171391.642</v>
      </c>
      <c r="H38" s="78" t="n">
        <f aca="false">D38-F38</f>
        <v>-0.00027000000000002</v>
      </c>
      <c r="I38" s="79" t="n">
        <f aca="false">E38-G38</f>
        <v>-264.334000000003</v>
      </c>
      <c r="J38" s="73"/>
      <c r="K38" s="54"/>
      <c r="L38" s="54"/>
      <c r="M38" s="66"/>
      <c r="N38" s="54"/>
      <c r="O38" s="66"/>
      <c r="P38" s="54"/>
    </row>
    <row r="39" customFormat="false" ht="13.5" hidden="false" customHeight="true" outlineLevel="0" collapsed="false">
      <c r="B39" s="139" t="s">
        <v>112</v>
      </c>
      <c r="C39" s="139"/>
      <c r="D39" s="83" t="n">
        <v>0.08463</v>
      </c>
      <c r="E39" s="84" t="n">
        <v>336193.224</v>
      </c>
      <c r="F39" s="85" t="n">
        <f aca="false">('[1]12 мес исп'!$R$10)/100</f>
        <v>0.08496</v>
      </c>
      <c r="G39" s="84" t="n">
        <v>337484.393</v>
      </c>
      <c r="H39" s="85" t="n">
        <f aca="false">D39-F39</f>
        <v>-0.000330000000000011</v>
      </c>
      <c r="I39" s="86" t="n">
        <f aca="false">E39-G39</f>
        <v>-1291.16899999999</v>
      </c>
      <c r="J39" s="73"/>
      <c r="K39" s="54"/>
      <c r="L39" s="54"/>
      <c r="M39" s="54"/>
      <c r="N39" s="54"/>
      <c r="O39" s="54"/>
      <c r="P39" s="54"/>
    </row>
    <row r="40" customFormat="false" ht="12.75" hidden="false" customHeight="true" outlineLevel="0" collapsed="false">
      <c r="B40" s="55"/>
      <c r="C40" s="55"/>
      <c r="D40" s="57"/>
      <c r="E40" s="87"/>
      <c r="F40" s="57"/>
      <c r="G40" s="87"/>
      <c r="H40" s="57"/>
      <c r="I40" s="87"/>
      <c r="J40" s="73"/>
      <c r="K40" s="54"/>
      <c r="L40" s="54"/>
      <c r="M40" s="66"/>
      <c r="N40" s="54"/>
      <c r="O40" s="66"/>
      <c r="P40" s="54"/>
    </row>
    <row r="41" customFormat="false" ht="12.75" hidden="false" customHeight="true" outlineLevel="0" collapsed="false">
      <c r="B41" s="88" t="s">
        <v>51</v>
      </c>
      <c r="C41" s="88"/>
      <c r="D41" s="88"/>
      <c r="E41" s="88"/>
      <c r="F41" s="88"/>
      <c r="G41" s="88"/>
      <c r="H41" s="88"/>
      <c r="I41" s="88"/>
      <c r="J41" s="88"/>
      <c r="K41" s="54"/>
      <c r="L41" s="54"/>
      <c r="M41" s="66"/>
      <c r="N41" s="54"/>
      <c r="O41" s="66"/>
      <c r="P41" s="54"/>
    </row>
    <row r="42" customFormat="false" ht="12.75" hidden="false" customHeight="true" outlineLevel="0" collapsed="false">
      <c r="B42" s="89"/>
      <c r="C42" s="89"/>
      <c r="D42" s="89"/>
      <c r="E42" s="89"/>
      <c r="F42" s="89"/>
      <c r="G42" s="89"/>
      <c r="H42" s="89"/>
      <c r="I42" s="89"/>
      <c r="J42" s="89"/>
      <c r="K42" s="54"/>
      <c r="L42" s="54"/>
      <c r="M42" s="54"/>
      <c r="N42" s="54"/>
      <c r="O42" s="54"/>
      <c r="P42" s="54"/>
    </row>
    <row r="43" s="90" customFormat="true" ht="24.75" hidden="false" customHeight="true" outlineLevel="0" collapsed="false">
      <c r="B43" s="91" t="s">
        <v>118</v>
      </c>
      <c r="C43" s="91"/>
      <c r="D43" s="91"/>
      <c r="E43" s="91"/>
      <c r="F43" s="91"/>
      <c r="G43" s="91"/>
      <c r="H43" s="91"/>
      <c r="I43" s="91"/>
      <c r="J43" s="91"/>
      <c r="K43" s="92"/>
      <c r="L43" s="92"/>
      <c r="M43" s="92"/>
      <c r="N43" s="92"/>
      <c r="O43" s="92"/>
      <c r="P43" s="92"/>
    </row>
    <row r="44" s="90" customFormat="true" ht="12.75" hidden="false" customHeight="true" outlineLevel="0" collapsed="false">
      <c r="B44" s="90" t="s">
        <v>119</v>
      </c>
      <c r="K44" s="92"/>
      <c r="L44" s="92"/>
      <c r="M44" s="92"/>
      <c r="N44" s="92"/>
      <c r="O44" s="92"/>
      <c r="P44" s="92"/>
    </row>
    <row r="45" customFormat="false" ht="12.75" hidden="false" customHeight="false" outlineLevel="0" collapsed="false">
      <c r="B45" s="93"/>
      <c r="C45" s="94"/>
      <c r="D45" s="94"/>
      <c r="E45" s="94"/>
      <c r="F45" s="94"/>
      <c r="G45" s="94"/>
      <c r="H45" s="94"/>
      <c r="I45" s="94"/>
      <c r="J45" s="94"/>
      <c r="K45" s="54"/>
      <c r="L45" s="54"/>
      <c r="M45" s="54"/>
      <c r="N45" s="54"/>
      <c r="O45" s="54"/>
      <c r="P45" s="5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96" t="s">
        <v>120</v>
      </c>
      <c r="C47" s="96"/>
      <c r="D47" s="96"/>
      <c r="E47" s="96"/>
      <c r="F47" s="96"/>
      <c r="G47" s="96"/>
      <c r="H47" s="96"/>
      <c r="I47" s="96"/>
      <c r="J47" s="96"/>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37.5" hidden="false" customHeight="true" outlineLevel="0" collapsed="false">
      <c r="B51" s="91" t="s">
        <v>57</v>
      </c>
      <c r="C51" s="91"/>
      <c r="D51" s="91"/>
      <c r="E51" s="91"/>
      <c r="F51" s="91"/>
      <c r="G51" s="91"/>
      <c r="H51" s="91"/>
      <c r="I51" s="91"/>
      <c r="J51" s="91"/>
    </row>
    <row r="52" customFormat="false" ht="12.75" hidden="false" customHeight="true" outlineLevel="0" collapsed="false">
      <c r="B52" s="89" t="s">
        <v>121</v>
      </c>
      <c r="C52" s="89"/>
      <c r="D52" s="89"/>
      <c r="E52" s="89"/>
      <c r="F52" s="89"/>
      <c r="G52" s="89"/>
      <c r="H52" s="89"/>
      <c r="I52" s="89"/>
      <c r="J52" s="89"/>
    </row>
    <row r="53" customFormat="false" ht="12.75" hidden="false" customHeight="true" outlineLevel="0" collapsed="false">
      <c r="B53" s="98" t="s">
        <v>122</v>
      </c>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9" t="s">
        <v>123</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c r="K59" s="101"/>
    </row>
    <row r="60" customFormat="false" ht="46.5" hidden="false" customHeight="true" outlineLevel="0" collapsed="false">
      <c r="B60" s="100" t="s">
        <v>61</v>
      </c>
      <c r="C60" s="100"/>
      <c r="D60" s="100" t="s">
        <v>62</v>
      </c>
      <c r="E60" s="100"/>
      <c r="F60" s="100" t="s">
        <v>63</v>
      </c>
      <c r="G60" s="100"/>
      <c r="H60" s="100" t="s">
        <v>64</v>
      </c>
      <c r="I60" s="100"/>
      <c r="J60" s="100"/>
      <c r="K60" s="101"/>
    </row>
    <row r="61" customFormat="false" ht="18" hidden="false" customHeight="true" outlineLevel="0" collapsed="false">
      <c r="B61" s="140" t="n">
        <f aca="false">D61+F61+H61</f>
        <v>75924.7333949</v>
      </c>
      <c r="C61" s="140"/>
      <c r="D61" s="141" t="n">
        <f aca="false">K67</f>
        <v>60750.3292646</v>
      </c>
      <c r="E61" s="141"/>
      <c r="F61" s="141" t="n">
        <f aca="false">K74</f>
        <v>2649.0921303</v>
      </c>
      <c r="G61" s="141"/>
      <c r="H61" s="141" t="n">
        <f aca="false">K83</f>
        <v>12525.312</v>
      </c>
      <c r="I61" s="141"/>
      <c r="J61" s="141"/>
      <c r="K61" s="104"/>
      <c r="L61" s="105"/>
      <c r="M61" s="106"/>
    </row>
    <row r="62" customFormat="false" ht="12.75" hidden="false" customHeight="false" outlineLevel="0" collapsed="false">
      <c r="K62" s="101"/>
      <c r="L62" s="54"/>
    </row>
    <row r="63" customFormat="false" ht="12.75" hidden="true" customHeight="false" outlineLevel="0" collapsed="false">
      <c r="K63" s="101"/>
      <c r="L63" s="54"/>
    </row>
    <row r="64" customFormat="false" ht="12.75" hidden="false" customHeight="false" outlineLevel="0" collapsed="false">
      <c r="B64" s="99" t="s">
        <v>65</v>
      </c>
      <c r="K64" s="101"/>
      <c r="L64" s="54"/>
    </row>
    <row r="65" customFormat="false" ht="13.5" hidden="false" customHeight="false" outlineLevel="0" collapsed="false">
      <c r="K65" s="101"/>
      <c r="L65" s="54"/>
    </row>
    <row r="66" customFormat="false" ht="24.95" hidden="false" customHeight="true" outlineLevel="0" collapsed="false">
      <c r="B66" s="107" t="s">
        <v>66</v>
      </c>
      <c r="C66" s="107"/>
      <c r="D66" s="107"/>
      <c r="E66" s="107"/>
      <c r="F66" s="108" t="s">
        <v>67</v>
      </c>
      <c r="G66" s="108"/>
      <c r="H66" s="108"/>
      <c r="I66" s="109" t="s">
        <v>68</v>
      </c>
      <c r="J66" s="109"/>
      <c r="K66" s="101"/>
      <c r="L66" s="54"/>
    </row>
    <row r="67" customFormat="false" ht="24.95" hidden="false" customHeight="true" outlineLevel="0" collapsed="false">
      <c r="B67" s="110" t="s">
        <v>62</v>
      </c>
      <c r="C67" s="110"/>
      <c r="D67" s="110"/>
      <c r="E67" s="110"/>
      <c r="F67" s="111"/>
      <c r="G67" s="111"/>
      <c r="H67" s="111"/>
      <c r="I67" s="109"/>
      <c r="J67" s="109"/>
      <c r="K67" s="112" t="n">
        <f aca="false">SUM(K68:K73)</f>
        <v>60750.3292646</v>
      </c>
      <c r="L67" s="54"/>
    </row>
    <row r="68" customFormat="false" ht="24.95" hidden="false" customHeight="true" outlineLevel="0" collapsed="false">
      <c r="B68" s="113" t="s">
        <v>69</v>
      </c>
      <c r="C68" s="113"/>
      <c r="D68" s="113"/>
      <c r="E68" s="113"/>
      <c r="F68" s="114" t="s">
        <v>77</v>
      </c>
      <c r="G68" s="114"/>
      <c r="H68" s="114"/>
      <c r="I68" s="115" t="s">
        <v>71</v>
      </c>
      <c r="J68" s="115"/>
      <c r="K68" s="112" t="n">
        <f aca="false">'[2]ПУИ ф15'!R35</f>
        <v>763.718332</v>
      </c>
      <c r="L68" s="54"/>
    </row>
    <row r="69" s="117" customFormat="true" ht="24.95" hidden="false" customHeight="true" outlineLevel="0" collapsed="false">
      <c r="A69" s="90"/>
      <c r="B69" s="113" t="s">
        <v>72</v>
      </c>
      <c r="C69" s="113"/>
      <c r="D69" s="113"/>
      <c r="E69" s="113"/>
      <c r="F69" s="114" t="s">
        <v>77</v>
      </c>
      <c r="G69" s="114"/>
      <c r="H69" s="114"/>
      <c r="I69" s="115" t="s">
        <v>71</v>
      </c>
      <c r="J69" s="115"/>
      <c r="K69" s="112" t="n">
        <f aca="false">'[2]ПУИ ф15'!R32</f>
        <v>1274.731541</v>
      </c>
      <c r="L69" s="116"/>
    </row>
    <row r="70" s="117" customFormat="true" ht="24.95" hidden="false" customHeight="true" outlineLevel="0" collapsed="false">
      <c r="A70" s="90"/>
      <c r="B70" s="118" t="s">
        <v>73</v>
      </c>
      <c r="C70" s="118"/>
      <c r="D70" s="118"/>
      <c r="E70" s="118"/>
      <c r="F70" s="114" t="s">
        <v>77</v>
      </c>
      <c r="G70" s="114"/>
      <c r="H70" s="114"/>
      <c r="I70" s="119" t="s">
        <v>71</v>
      </c>
      <c r="J70" s="119"/>
      <c r="K70" s="112" t="n">
        <f aca="false">'[2]ПУИ ф15'!R33</f>
        <v>47.999438</v>
      </c>
      <c r="L70" s="116"/>
    </row>
    <row r="71" s="117" customFormat="true" ht="24.95" hidden="false" customHeight="true" outlineLevel="0" collapsed="false">
      <c r="A71" s="90"/>
      <c r="B71" s="120" t="s">
        <v>74</v>
      </c>
      <c r="C71" s="120"/>
      <c r="D71" s="120"/>
      <c r="E71" s="120"/>
      <c r="F71" s="114" t="s">
        <v>77</v>
      </c>
      <c r="G71" s="114"/>
      <c r="H71" s="114"/>
      <c r="I71" s="119" t="s">
        <v>71</v>
      </c>
      <c r="J71" s="119"/>
      <c r="K71" s="112" t="n">
        <f aca="false">'[2]ПУИ ф15'!R34</f>
        <v>1107.311973</v>
      </c>
      <c r="L71" s="116"/>
    </row>
    <row r="72" s="117" customFormat="true" ht="24.95" hidden="false" customHeight="true" outlineLevel="0" collapsed="false">
      <c r="A72" s="90"/>
      <c r="B72" s="113" t="s">
        <v>75</v>
      </c>
      <c r="C72" s="113"/>
      <c r="D72" s="113"/>
      <c r="E72" s="113"/>
      <c r="F72" s="114" t="s">
        <v>77</v>
      </c>
      <c r="G72" s="114"/>
      <c r="H72" s="114"/>
      <c r="I72" s="119" t="s">
        <v>71</v>
      </c>
      <c r="J72" s="119"/>
      <c r="K72" s="112" t="n">
        <f aca="false">'[2]ПУИ ф15'!R36+'[2]ПУИ ф15'!R30</f>
        <v>57556.5679806</v>
      </c>
      <c r="L72" s="116"/>
    </row>
    <row r="73" s="117" customFormat="true" ht="24.95" hidden="true" customHeight="true" outlineLevel="0" collapsed="false">
      <c r="A73" s="90"/>
      <c r="B73" s="121" t="s">
        <v>76</v>
      </c>
      <c r="C73" s="121"/>
      <c r="D73" s="121"/>
      <c r="E73" s="121"/>
      <c r="F73" s="114" t="s">
        <v>77</v>
      </c>
      <c r="G73" s="114"/>
      <c r="H73" s="114"/>
      <c r="I73" s="119" t="s">
        <v>71</v>
      </c>
      <c r="J73" s="119"/>
      <c r="K73" s="122"/>
      <c r="L73" s="116"/>
    </row>
    <row r="74" customFormat="false" ht="24.95" hidden="false" customHeight="true" outlineLevel="0" collapsed="false">
      <c r="B74" s="110" t="s">
        <v>63</v>
      </c>
      <c r="C74" s="110"/>
      <c r="D74" s="110"/>
      <c r="E74" s="110"/>
      <c r="F74" s="111"/>
      <c r="G74" s="111"/>
      <c r="H74" s="111"/>
      <c r="I74" s="123"/>
      <c r="J74" s="123"/>
      <c r="K74" s="112" t="n">
        <f aca="false">SUM(K75:K82)</f>
        <v>2649.0921303</v>
      </c>
      <c r="L74" s="54"/>
    </row>
    <row r="75" customFormat="false" ht="24.95" hidden="false" customHeight="true" outlineLevel="0" collapsed="false">
      <c r="B75" s="120" t="s">
        <v>78</v>
      </c>
      <c r="C75" s="120"/>
      <c r="D75" s="120"/>
      <c r="E75" s="120"/>
      <c r="F75" s="124" t="s">
        <v>77</v>
      </c>
      <c r="G75" s="124"/>
      <c r="H75" s="124"/>
      <c r="I75" s="119" t="s">
        <v>79</v>
      </c>
      <c r="J75" s="119"/>
      <c r="K75" s="122" t="n">
        <f aca="false">'[2]ПУИ ф15'!R23</f>
        <v>1788.568423</v>
      </c>
      <c r="L75" s="54"/>
    </row>
    <row r="76" customFormat="false" ht="24.95" hidden="false" customHeight="true" outlineLevel="0" collapsed="false">
      <c r="B76" s="118" t="s">
        <v>80</v>
      </c>
      <c r="C76" s="118"/>
      <c r="D76" s="118"/>
      <c r="E76" s="118"/>
      <c r="F76" s="124" t="s">
        <v>77</v>
      </c>
      <c r="G76" s="124"/>
      <c r="H76" s="124"/>
      <c r="I76" s="119" t="s">
        <v>71</v>
      </c>
      <c r="J76" s="119"/>
      <c r="K76" s="122" t="n">
        <f aca="false">'[2]ПУИ ф15'!R24</f>
        <v>162.408864</v>
      </c>
      <c r="L76" s="54"/>
    </row>
    <row r="77" customFormat="false" ht="24.95" hidden="false" customHeight="true" outlineLevel="0" collapsed="false">
      <c r="B77" s="120" t="s">
        <v>81</v>
      </c>
      <c r="C77" s="120"/>
      <c r="D77" s="120"/>
      <c r="E77" s="120"/>
      <c r="F77" s="124" t="s">
        <v>77</v>
      </c>
      <c r="G77" s="124"/>
      <c r="H77" s="124"/>
      <c r="I77" s="119" t="s">
        <v>71</v>
      </c>
      <c r="J77" s="119"/>
      <c r="K77" s="122" t="n">
        <f aca="false">'[2]ПУИ ф15'!R25</f>
        <v>23.692</v>
      </c>
      <c r="L77" s="105"/>
    </row>
    <row r="78" customFormat="false" ht="24.95" hidden="false" customHeight="true" outlineLevel="0" collapsed="false">
      <c r="B78" s="125" t="s">
        <v>82</v>
      </c>
      <c r="C78" s="125"/>
      <c r="D78" s="125"/>
      <c r="E78" s="125"/>
      <c r="F78" s="124" t="s">
        <v>77</v>
      </c>
      <c r="G78" s="124"/>
      <c r="H78" s="124"/>
      <c r="I78" s="119" t="s">
        <v>79</v>
      </c>
      <c r="J78" s="119"/>
      <c r="K78" s="122" t="n">
        <f aca="false">'[2]ПУИ ф15'!R26</f>
        <v>317.4228433</v>
      </c>
      <c r="L78" s="105"/>
    </row>
    <row r="79" customFormat="false" ht="45.75" hidden="false" customHeight="true" outlineLevel="0" collapsed="false">
      <c r="B79" s="120" t="s">
        <v>83</v>
      </c>
      <c r="C79" s="120"/>
      <c r="D79" s="120"/>
      <c r="E79" s="120"/>
      <c r="F79" s="124" t="s">
        <v>77</v>
      </c>
      <c r="G79" s="124"/>
      <c r="H79" s="124"/>
      <c r="I79" s="126" t="s">
        <v>84</v>
      </c>
      <c r="J79" s="126"/>
      <c r="K79" s="122" t="n">
        <f aca="false">'[2]ПУИ ф15'!R27+'[2]ПУИ ф15'!R28+'[2]ПУИ ф15'!R29</f>
        <v>357</v>
      </c>
      <c r="L79" s="105"/>
    </row>
    <row r="80" customFormat="false" ht="70.5" hidden="true" customHeight="true" outlineLevel="0" collapsed="false">
      <c r="B80" s="120" t="s">
        <v>85</v>
      </c>
      <c r="C80" s="120"/>
      <c r="D80" s="120"/>
      <c r="E80" s="120"/>
      <c r="F80" s="124" t="s">
        <v>77</v>
      </c>
      <c r="G80" s="124"/>
      <c r="H80" s="124"/>
      <c r="I80" s="119" t="s">
        <v>84</v>
      </c>
      <c r="J80" s="119"/>
      <c r="K80" s="122" t="n">
        <f aca="false">SUM('[3]Программа по годам РСК'!$BC$325:$BC$348,'[3]Программа по годам РСК'!$BC$350:$BC$351,'[3]Программа по годам РСК'!$BC$367:$BC$395)*1000</f>
        <v>0</v>
      </c>
      <c r="L80" s="105"/>
    </row>
    <row r="81" customFormat="false" ht="60.75" hidden="true" customHeight="true" outlineLevel="0" collapsed="false">
      <c r="B81" s="120" t="s">
        <v>86</v>
      </c>
      <c r="C81" s="120"/>
      <c r="D81" s="120"/>
      <c r="E81" s="120"/>
      <c r="F81" s="124" t="s">
        <v>77</v>
      </c>
      <c r="G81" s="124"/>
      <c r="H81" s="124"/>
      <c r="I81" s="119" t="s">
        <v>87</v>
      </c>
      <c r="J81" s="119"/>
      <c r="K81" s="122" t="n">
        <f aca="false">SUM('[3]Программа по годам РСК'!$BC$462:$BC$463)*1000</f>
        <v>0</v>
      </c>
      <c r="L81" s="105"/>
    </row>
    <row r="82" customFormat="false" ht="63.75" hidden="true" customHeight="true" outlineLevel="0" collapsed="false">
      <c r="B82" s="127" t="s">
        <v>88</v>
      </c>
      <c r="C82" s="127"/>
      <c r="D82" s="127"/>
      <c r="E82" s="127"/>
      <c r="F82" s="128" t="s">
        <v>77</v>
      </c>
      <c r="G82" s="128"/>
      <c r="H82" s="128"/>
      <c r="I82" s="129" t="s">
        <v>87</v>
      </c>
      <c r="J82" s="129"/>
      <c r="K82" s="112" t="n">
        <f aca="false">SUM('[3]Программа по годам РСК'!$BC$465)*1000</f>
        <v>0</v>
      </c>
      <c r="L82" s="105"/>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row>
    <row r="83" customFormat="false" ht="24.95" hidden="false" customHeight="true" outlineLevel="0" collapsed="false">
      <c r="B83" s="110" t="s">
        <v>64</v>
      </c>
      <c r="C83" s="110"/>
      <c r="D83" s="110"/>
      <c r="E83" s="110"/>
      <c r="F83" s="111"/>
      <c r="G83" s="111"/>
      <c r="H83" s="111"/>
      <c r="I83" s="123"/>
      <c r="J83" s="123"/>
      <c r="K83" s="112" t="n">
        <f aca="false">SUM(K84:K85)</f>
        <v>12525.312</v>
      </c>
      <c r="L83" s="54"/>
    </row>
    <row r="84" customFormat="false" ht="24.95" hidden="false" customHeight="true" outlineLevel="0" collapsed="false">
      <c r="B84" s="131" t="s">
        <v>89</v>
      </c>
      <c r="C84" s="131"/>
      <c r="D84" s="131"/>
      <c r="E84" s="131"/>
      <c r="F84" s="132" t="s">
        <v>77</v>
      </c>
      <c r="G84" s="132"/>
      <c r="H84" s="132"/>
      <c r="I84" s="133" t="s">
        <v>90</v>
      </c>
      <c r="J84" s="133"/>
      <c r="K84" s="112" t="n">
        <f aca="false">'[2]ПУИ ф15'!$R$21</f>
        <v>6797.94</v>
      </c>
      <c r="L84" s="54"/>
    </row>
    <row r="85" customFormat="false" ht="24.95" hidden="false" customHeight="true" outlineLevel="0" collapsed="false">
      <c r="B85" s="134" t="s">
        <v>91</v>
      </c>
      <c r="C85" s="134"/>
      <c r="D85" s="134"/>
      <c r="E85" s="134"/>
      <c r="F85" s="128" t="s">
        <v>77</v>
      </c>
      <c r="G85" s="128"/>
      <c r="H85" s="128"/>
      <c r="I85" s="129" t="s">
        <v>79</v>
      </c>
      <c r="J85" s="129"/>
      <c r="K85" s="122" t="n">
        <f aca="false">'[2]ПУИ ф15'!$R$20+'[2]ПУИ ф15'!$R$22</f>
        <v>5727.372</v>
      </c>
      <c r="L85" s="54"/>
    </row>
    <row r="86" customFormat="false" ht="12.75" hidden="false" customHeight="false" outlineLevel="0" collapsed="false">
      <c r="B86" s="135"/>
      <c r="C86" s="135"/>
      <c r="D86" s="135"/>
      <c r="E86" s="135"/>
      <c r="F86" s="135"/>
      <c r="G86" s="135"/>
      <c r="H86" s="136"/>
      <c r="I86" s="136"/>
      <c r="J86" s="136"/>
      <c r="K86" s="104"/>
    </row>
    <row r="87" customFormat="false" ht="12.75" hidden="true" customHeight="false" outlineLevel="0" collapsed="false">
      <c r="B87" s="135"/>
      <c r="C87" s="135"/>
      <c r="D87" s="135"/>
      <c r="E87" s="135"/>
      <c r="F87" s="135"/>
      <c r="G87" s="135"/>
      <c r="H87" s="136"/>
      <c r="I87" s="136"/>
      <c r="J87" s="136"/>
      <c r="K87" s="101"/>
    </row>
    <row r="88" customFormat="false" ht="12.75" hidden="true" customHeight="false" outlineLevel="0" collapsed="false">
      <c r="B88" s="135"/>
      <c r="C88" s="135"/>
      <c r="D88" s="135"/>
      <c r="E88" s="135"/>
      <c r="F88" s="135"/>
      <c r="G88" s="135"/>
      <c r="H88" s="136"/>
      <c r="I88" s="136"/>
      <c r="J88" s="136"/>
      <c r="K88" s="101"/>
    </row>
    <row r="89" customFormat="false" ht="12.75" hidden="false" customHeight="false" outlineLevel="0" collapsed="false">
      <c r="B89" s="135" t="s">
        <v>92</v>
      </c>
      <c r="C89" s="135"/>
      <c r="D89" s="135"/>
      <c r="E89" s="135"/>
      <c r="F89" s="135"/>
      <c r="G89" s="135"/>
      <c r="H89" s="136"/>
      <c r="I89" s="136"/>
      <c r="J89" s="136"/>
      <c r="K89" s="101"/>
    </row>
    <row r="90" customFormat="false" ht="12.75" hidden="false" customHeight="false" outlineLevel="0" collapsed="false">
      <c r="K90" s="101"/>
    </row>
    <row r="91" customFormat="false" ht="71.25" hidden="false" customHeight="true" outlineLevel="0" collapsed="false">
      <c r="B91" s="88" t="s">
        <v>93</v>
      </c>
      <c r="C91" s="88"/>
      <c r="D91" s="88"/>
      <c r="E91" s="88"/>
      <c r="F91" s="88"/>
      <c r="G91" s="88"/>
      <c r="H91" s="88"/>
      <c r="I91" s="88"/>
      <c r="J91" s="88"/>
      <c r="K91" s="101"/>
    </row>
    <row r="92" customFormat="false" ht="96.75" hidden="false" customHeight="true" outlineLevel="0" collapsed="false">
      <c r="B92" s="88" t="s">
        <v>124</v>
      </c>
      <c r="C92" s="88"/>
      <c r="D92" s="88"/>
      <c r="E92" s="88"/>
      <c r="F92" s="88"/>
      <c r="G92" s="88"/>
      <c r="H92" s="88"/>
      <c r="I92" s="88"/>
      <c r="J92" s="88"/>
      <c r="K92" s="101"/>
    </row>
    <row r="93" customFormat="false" ht="38.25" hidden="false" customHeight="true" outlineLevel="0" collapsed="false">
      <c r="B93" s="88" t="s">
        <v>95</v>
      </c>
      <c r="C93" s="88"/>
      <c r="D93" s="88"/>
      <c r="E93" s="88"/>
      <c r="F93" s="88"/>
      <c r="G93" s="88"/>
      <c r="H93" s="88"/>
      <c r="I93" s="88"/>
      <c r="J93" s="88"/>
      <c r="K93" s="101"/>
    </row>
    <row r="94" customFormat="false" ht="69.75" hidden="false" customHeight="true" outlineLevel="0" collapsed="false">
      <c r="B94" s="88" t="s">
        <v>96</v>
      </c>
      <c r="C94" s="88"/>
      <c r="D94" s="88"/>
      <c r="E94" s="88"/>
      <c r="F94" s="88"/>
      <c r="G94" s="88"/>
      <c r="H94" s="88"/>
      <c r="I94" s="88"/>
      <c r="J94" s="88"/>
      <c r="K94" s="101"/>
    </row>
    <row r="95" customFormat="false" ht="171" hidden="false" customHeight="true" outlineLevel="0" collapsed="false">
      <c r="B95" s="88" t="s">
        <v>97</v>
      </c>
      <c r="C95" s="88"/>
      <c r="D95" s="88"/>
      <c r="E95" s="88"/>
      <c r="F95" s="88"/>
      <c r="G95" s="88"/>
      <c r="H95" s="88"/>
      <c r="I95" s="88"/>
      <c r="J95" s="88"/>
      <c r="K95" s="101"/>
    </row>
    <row r="96" customFormat="false" ht="62.25" hidden="false" customHeight="true" outlineLevel="0" collapsed="false">
      <c r="B96" s="88" t="s">
        <v>98</v>
      </c>
      <c r="C96" s="88"/>
      <c r="D96" s="88"/>
      <c r="E96" s="88"/>
      <c r="F96" s="88"/>
      <c r="G96" s="88"/>
      <c r="H96" s="88"/>
      <c r="I96" s="88"/>
      <c r="J96" s="88"/>
      <c r="K96" s="101"/>
    </row>
    <row r="97" customFormat="false" ht="51.75" hidden="false" customHeight="true" outlineLevel="0" collapsed="false">
      <c r="B97" s="88" t="s">
        <v>125</v>
      </c>
      <c r="C97" s="88"/>
      <c r="D97" s="88"/>
      <c r="E97" s="88"/>
      <c r="F97" s="88"/>
      <c r="G97" s="88"/>
      <c r="H97" s="88"/>
      <c r="I97" s="88"/>
      <c r="J97" s="88"/>
      <c r="K97" s="101"/>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2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27</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27</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1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2"/>
      <c r="O28" s="142"/>
    </row>
    <row r="29" customFormat="false" ht="12.75" hidden="false" customHeight="true" outlineLevel="0" collapsed="false">
      <c r="B29" s="137" t="s">
        <v>102</v>
      </c>
      <c r="C29" s="137"/>
      <c r="D29" s="143" t="n">
        <v>0.16156</v>
      </c>
      <c r="E29" s="70" t="n">
        <v>219861.882</v>
      </c>
      <c r="F29" s="144" t="n">
        <v>0.15172</v>
      </c>
      <c r="G29" s="70" t="n">
        <v>206476.414</v>
      </c>
      <c r="H29" s="71" t="n">
        <f aca="false">D29-F29</f>
        <v>0.00984000000000002</v>
      </c>
      <c r="I29" s="72" t="n">
        <f aca="false">E29-G29</f>
        <v>13385.468</v>
      </c>
      <c r="J29" s="73"/>
      <c r="M29" s="142"/>
      <c r="O29" s="142"/>
    </row>
    <row r="30" customFormat="false" ht="12.75" hidden="false" customHeight="true" outlineLevel="0" collapsed="false">
      <c r="B30" s="138" t="s">
        <v>103</v>
      </c>
      <c r="C30" s="138"/>
      <c r="D30" s="145" t="n">
        <v>0.10686</v>
      </c>
      <c r="E30" s="77" t="n">
        <v>172826.056</v>
      </c>
      <c r="F30" s="146" t="n">
        <v>0.10349</v>
      </c>
      <c r="G30" s="77" t="n">
        <v>167377.704</v>
      </c>
      <c r="H30" s="78" t="n">
        <f aca="false">D30-F30</f>
        <v>0.00337</v>
      </c>
      <c r="I30" s="79" t="n">
        <f aca="false">E30-G30</f>
        <v>5448.35200000001</v>
      </c>
      <c r="J30" s="73"/>
      <c r="M30" s="142"/>
      <c r="O30" s="142"/>
    </row>
    <row r="31" customFormat="false" ht="12.75" hidden="false" customHeight="true" outlineLevel="0" collapsed="false">
      <c r="B31" s="138" t="s">
        <v>104</v>
      </c>
      <c r="C31" s="138"/>
      <c r="D31" s="145" t="n">
        <v>0.09048</v>
      </c>
      <c r="E31" s="77" t="n">
        <v>482845.513</v>
      </c>
      <c r="F31" s="146" t="n">
        <v>0.08887</v>
      </c>
      <c r="G31" s="77" t="n">
        <v>474252.216</v>
      </c>
      <c r="H31" s="78" t="n">
        <f aca="false">D31-F31</f>
        <v>0.00161</v>
      </c>
      <c r="I31" s="79" t="n">
        <f aca="false">E31-G31</f>
        <v>8593.29699999996</v>
      </c>
      <c r="J31" s="73"/>
      <c r="M31" s="142"/>
      <c r="O31" s="142"/>
    </row>
    <row r="32" customFormat="false" ht="12.75" hidden="false" customHeight="true" outlineLevel="0" collapsed="false">
      <c r="B32" s="138" t="s">
        <v>105</v>
      </c>
      <c r="C32" s="138"/>
      <c r="D32" s="145" t="n">
        <v>0.17793</v>
      </c>
      <c r="E32" s="77" t="n">
        <v>121675.796</v>
      </c>
      <c r="F32" s="146" t="n">
        <v>0.17626</v>
      </c>
      <c r="G32" s="77" t="n">
        <v>120533.047</v>
      </c>
      <c r="H32" s="78" t="n">
        <f aca="false">D32-F32</f>
        <v>0.00167</v>
      </c>
      <c r="I32" s="79" t="n">
        <f aca="false">E32-G32</f>
        <v>1142.749</v>
      </c>
      <c r="J32" s="73"/>
      <c r="M32" s="142"/>
      <c r="O32" s="142"/>
    </row>
    <row r="33" customFormat="false" ht="12.75" hidden="false" customHeight="true" outlineLevel="0" collapsed="false">
      <c r="B33" s="138" t="s">
        <v>106</v>
      </c>
      <c r="C33" s="138"/>
      <c r="D33" s="145" t="n">
        <v>0.19467</v>
      </c>
      <c r="E33" s="77" t="n">
        <v>200521.748</v>
      </c>
      <c r="F33" s="146" t="n">
        <v>0.1692</v>
      </c>
      <c r="G33" s="77" t="n">
        <v>174295.502</v>
      </c>
      <c r="H33" s="78" t="n">
        <f aca="false">D33-F33</f>
        <v>0.02547</v>
      </c>
      <c r="I33" s="79" t="n">
        <f aca="false">E33-G33</f>
        <v>26226.246</v>
      </c>
      <c r="J33" s="73"/>
      <c r="M33" s="142"/>
      <c r="O33" s="142"/>
    </row>
    <row r="34" customFormat="false" ht="12.75" hidden="false" customHeight="true" outlineLevel="0" collapsed="false">
      <c r="B34" s="138" t="s">
        <v>107</v>
      </c>
      <c r="C34" s="138"/>
      <c r="D34" s="145" t="n">
        <v>0.17139</v>
      </c>
      <c r="E34" s="77" t="n">
        <v>170805.988</v>
      </c>
      <c r="F34" s="146" t="n">
        <v>0.17891</v>
      </c>
      <c r="G34" s="77" t="n">
        <v>178303.736</v>
      </c>
      <c r="H34" s="78" t="n">
        <f aca="false">D34-F34</f>
        <v>-0.00752000000000003</v>
      </c>
      <c r="I34" s="79" t="n">
        <f aca="false">E34-G34</f>
        <v>-7497.74799999999</v>
      </c>
      <c r="J34" s="73"/>
      <c r="M34" s="142"/>
      <c r="O34" s="142"/>
    </row>
    <row r="35" customFormat="false" ht="12.75" hidden="false" customHeight="true" outlineLevel="0" collapsed="false">
      <c r="B35" s="138" t="s">
        <v>108</v>
      </c>
      <c r="C35" s="138"/>
      <c r="D35" s="145" t="n">
        <v>0.22382</v>
      </c>
      <c r="E35" s="77" t="n">
        <v>653946.36</v>
      </c>
      <c r="F35" s="146" t="n">
        <v>0.18951</v>
      </c>
      <c r="G35" s="77" t="n">
        <v>553703.005</v>
      </c>
      <c r="H35" s="78" t="n">
        <f aca="false">D35-F35</f>
        <v>0.03431</v>
      </c>
      <c r="I35" s="79" t="n">
        <f aca="false">E35-G35</f>
        <v>100243.355</v>
      </c>
      <c r="J35" s="73"/>
      <c r="M35" s="142"/>
      <c r="O35" s="142"/>
    </row>
    <row r="36" customFormat="false" ht="12.75" hidden="false" customHeight="true" outlineLevel="0" collapsed="false">
      <c r="B36" s="138" t="s">
        <v>109</v>
      </c>
      <c r="C36" s="138"/>
      <c r="D36" s="145" t="n">
        <v>0.14628</v>
      </c>
      <c r="E36" s="77" t="n">
        <v>169201.203</v>
      </c>
      <c r="F36" s="146" t="n">
        <v>0.1489</v>
      </c>
      <c r="G36" s="77" t="n">
        <v>172236.759</v>
      </c>
      <c r="H36" s="78" t="n">
        <f aca="false">D36-F36</f>
        <v>-0.00262000000000001</v>
      </c>
      <c r="I36" s="79" t="n">
        <f aca="false">E36-G36</f>
        <v>-3035.55599999998</v>
      </c>
      <c r="J36" s="73"/>
      <c r="M36" s="142"/>
      <c r="O36" s="142"/>
    </row>
    <row r="37" customFormat="false" ht="12.75" hidden="false" customHeight="true" outlineLevel="0" collapsed="false">
      <c r="B37" s="138" t="s">
        <v>110</v>
      </c>
      <c r="C37" s="138"/>
      <c r="D37" s="145" t="n">
        <v>0.1353</v>
      </c>
      <c r="E37" s="77" t="n">
        <v>126054.381</v>
      </c>
      <c r="F37" s="146" t="n">
        <v>0.13559</v>
      </c>
      <c r="G37" s="77" t="n">
        <v>126325.104</v>
      </c>
      <c r="H37" s="78" t="n">
        <f aca="false">D37-F37</f>
        <v>-0.000289999999999985</v>
      </c>
      <c r="I37" s="79" t="n">
        <f aca="false">E37-G37</f>
        <v>-270.723000000013</v>
      </c>
      <c r="J37" s="73"/>
      <c r="M37" s="142"/>
      <c r="O37" s="142"/>
    </row>
    <row r="38" customFormat="false" ht="12.75" hidden="false" customHeight="true" outlineLevel="0" collapsed="false">
      <c r="B38" s="138" t="s">
        <v>128</v>
      </c>
      <c r="C38" s="138"/>
      <c r="D38" s="145" t="n">
        <v>0.17643</v>
      </c>
      <c r="E38" s="77" t="n">
        <v>163789.02</v>
      </c>
      <c r="F38" s="146" t="n">
        <v>0.1785</v>
      </c>
      <c r="G38" s="77" t="n">
        <v>165709.387</v>
      </c>
      <c r="H38" s="78" t="n">
        <f aca="false">D38-F38</f>
        <v>-0.00206999999999999</v>
      </c>
      <c r="I38" s="79" t="n">
        <f aca="false">E38-G38</f>
        <v>-1920.367</v>
      </c>
      <c r="J38" s="73"/>
      <c r="M38" s="142"/>
      <c r="O38" s="142"/>
    </row>
    <row r="39" customFormat="false" ht="13.5" hidden="false" customHeight="true" outlineLevel="0" collapsed="false">
      <c r="B39" s="139" t="s">
        <v>112</v>
      </c>
      <c r="C39" s="139"/>
      <c r="D39" s="147" t="n">
        <v>0.07361</v>
      </c>
      <c r="E39" s="84" t="n">
        <v>283401.323</v>
      </c>
      <c r="F39" s="148" t="n">
        <v>0.0771</v>
      </c>
      <c r="G39" s="84" t="n">
        <v>296803.601</v>
      </c>
      <c r="H39" s="85" t="n">
        <f aca="false">D39-F39</f>
        <v>-0.00349000000000001</v>
      </c>
      <c r="I39" s="86" t="n">
        <f aca="false">E39-G39</f>
        <v>-13402.2780000001</v>
      </c>
      <c r="J39" s="73"/>
    </row>
    <row r="40" customFormat="false" ht="12.75" hidden="false" customHeight="true" outlineLevel="0" collapsed="false">
      <c r="B40" s="55"/>
      <c r="C40" s="55"/>
      <c r="D40" s="57"/>
      <c r="E40" s="87"/>
      <c r="F40" s="57"/>
      <c r="G40" s="87"/>
      <c r="H40" s="57"/>
      <c r="I40" s="87"/>
      <c r="J40" s="73"/>
      <c r="M40" s="142"/>
      <c r="O40" s="142"/>
    </row>
    <row r="41" customFormat="false" ht="12.75" hidden="false" customHeight="true" outlineLevel="0" collapsed="false">
      <c r="B41" s="88" t="s">
        <v>51</v>
      </c>
      <c r="C41" s="88"/>
      <c r="D41" s="88"/>
      <c r="E41" s="88"/>
      <c r="F41" s="88"/>
      <c r="G41" s="88"/>
      <c r="H41" s="88"/>
      <c r="I41" s="88"/>
      <c r="J41" s="88"/>
      <c r="M41" s="142"/>
      <c r="O41" s="142"/>
    </row>
    <row r="42" customFormat="false" ht="12.75" hidden="false" customHeight="true" outlineLevel="0" collapsed="false">
      <c r="B42" s="89"/>
      <c r="C42" s="89"/>
      <c r="D42" s="89"/>
      <c r="E42" s="89"/>
      <c r="F42" s="89"/>
      <c r="G42" s="89"/>
      <c r="H42" s="89"/>
      <c r="I42" s="89"/>
      <c r="J42" s="89"/>
    </row>
    <row r="43" s="90" customFormat="true" ht="24.75" hidden="false" customHeight="true" outlineLevel="0" collapsed="false">
      <c r="B43" s="91" t="s">
        <v>118</v>
      </c>
      <c r="C43" s="91"/>
      <c r="D43" s="91"/>
      <c r="E43" s="91"/>
      <c r="F43" s="91"/>
      <c r="G43" s="91"/>
      <c r="H43" s="91"/>
      <c r="I43" s="91"/>
      <c r="J43" s="91"/>
      <c r="K43" s="149"/>
    </row>
    <row r="44" s="90" customFormat="true" ht="12.75" hidden="false" customHeight="true" outlineLevel="0" collapsed="false">
      <c r="B44" s="90" t="s">
        <v>129</v>
      </c>
      <c r="K44" s="149"/>
    </row>
    <row r="45" customFormat="false" ht="12.75" hidden="false" customHeight="false" outlineLevel="0" collapsed="false">
      <c r="B45" s="93"/>
      <c r="C45" s="94"/>
      <c r="D45" s="94"/>
      <c r="E45" s="94"/>
      <c r="F45" s="94"/>
      <c r="G45" s="94"/>
      <c r="H45" s="94"/>
      <c r="I45" s="94"/>
      <c r="J45" s="94"/>
    </row>
    <row r="46" customFormat="false" ht="25.5" hidden="false" customHeight="true" outlineLevel="0" collapsed="false">
      <c r="B46" s="88" t="s">
        <v>54</v>
      </c>
      <c r="C46" s="88"/>
      <c r="D46" s="88"/>
      <c r="E46" s="88"/>
      <c r="F46" s="88"/>
      <c r="G46" s="88"/>
      <c r="H46" s="88"/>
      <c r="I46" s="88"/>
      <c r="J46" s="88"/>
      <c r="K46" s="150"/>
      <c r="L46" s="95"/>
      <c r="M46" s="95"/>
      <c r="N46" s="95"/>
      <c r="O46" s="95"/>
      <c r="P46" s="95"/>
      <c r="Q46" s="95"/>
      <c r="R46" s="95"/>
      <c r="S46" s="95"/>
      <c r="T46" s="95"/>
    </row>
    <row r="47" customFormat="false" ht="25.5" hidden="false" customHeight="true" outlineLevel="0" collapsed="false">
      <c r="B47" s="96" t="s">
        <v>120</v>
      </c>
      <c r="C47" s="96"/>
      <c r="D47" s="96"/>
      <c r="E47" s="96"/>
      <c r="F47" s="96"/>
      <c r="G47" s="96"/>
      <c r="H47" s="96"/>
      <c r="I47" s="96"/>
      <c r="J47" s="96"/>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37.5" hidden="false" customHeight="true" outlineLevel="0" collapsed="false">
      <c r="B51" s="91" t="s">
        <v>57</v>
      </c>
      <c r="C51" s="91"/>
      <c r="D51" s="91"/>
      <c r="E51" s="91"/>
      <c r="F51" s="91"/>
      <c r="G51" s="91"/>
      <c r="H51" s="91"/>
      <c r="I51" s="91"/>
      <c r="J51" s="91"/>
    </row>
    <row r="52" customFormat="false" ht="12.75" hidden="false" customHeight="true" outlineLevel="0" collapsed="false">
      <c r="B52" s="89" t="s">
        <v>121</v>
      </c>
      <c r="C52" s="89"/>
      <c r="D52" s="89"/>
      <c r="E52" s="89"/>
      <c r="F52" s="89"/>
      <c r="G52" s="89"/>
      <c r="H52" s="89"/>
      <c r="I52" s="89"/>
      <c r="J52" s="89"/>
    </row>
    <row r="53" customFormat="false" ht="12.75" hidden="false" customHeight="true" outlineLevel="0" collapsed="false">
      <c r="B53" s="98" t="s">
        <v>122</v>
      </c>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9" t="s">
        <v>130</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row>
    <row r="60" customFormat="false" ht="46.5" hidden="false" customHeight="true" outlineLevel="0" collapsed="false">
      <c r="B60" s="100" t="s">
        <v>61</v>
      </c>
      <c r="C60" s="100"/>
      <c r="D60" s="100" t="s">
        <v>62</v>
      </c>
      <c r="E60" s="100"/>
      <c r="F60" s="100" t="s">
        <v>63</v>
      </c>
      <c r="G60" s="100"/>
      <c r="H60" s="100" t="s">
        <v>64</v>
      </c>
      <c r="I60" s="100"/>
      <c r="J60" s="100"/>
    </row>
    <row r="61" customFormat="false" ht="18" hidden="false" customHeight="true" outlineLevel="0" collapsed="false">
      <c r="B61" s="151" t="n">
        <f aca="false">D61+F61+H61</f>
        <v>48226.4284018049</v>
      </c>
      <c r="C61" s="151"/>
      <c r="D61" s="152" t="n">
        <f aca="false">K67</f>
        <v>37338.8664401667</v>
      </c>
      <c r="E61" s="152"/>
      <c r="F61" s="152" t="n">
        <f aca="false">K74</f>
        <v>2891.51978163826</v>
      </c>
      <c r="G61" s="152"/>
      <c r="H61" s="152" t="n">
        <f aca="false">K83</f>
        <v>7996.04218</v>
      </c>
      <c r="I61" s="152"/>
      <c r="J61" s="152"/>
      <c r="K61" s="153"/>
      <c r="L61" s="105"/>
      <c r="M61" s="106"/>
    </row>
    <row r="62" customFormat="false" ht="12.75" hidden="false" customHeight="false" outlineLevel="0" collapsed="false">
      <c r="L62" s="54"/>
    </row>
    <row r="63" customFormat="false" ht="12.75" hidden="true" customHeight="false" outlineLevel="0" collapsed="false">
      <c r="L63" s="54"/>
    </row>
    <row r="64" customFormat="false" ht="12.75" hidden="false" customHeight="false" outlineLevel="0" collapsed="false">
      <c r="B64" s="99" t="s">
        <v>65</v>
      </c>
      <c r="L64" s="54"/>
    </row>
    <row r="65" customFormat="false" ht="13.5" hidden="false" customHeight="false" outlineLevel="0" collapsed="false">
      <c r="L65" s="54"/>
    </row>
    <row r="66" customFormat="false" ht="24.95" hidden="false" customHeight="true" outlineLevel="0" collapsed="false">
      <c r="B66" s="107" t="s">
        <v>66</v>
      </c>
      <c r="C66" s="107"/>
      <c r="D66" s="107"/>
      <c r="E66" s="107"/>
      <c r="F66" s="108" t="s">
        <v>67</v>
      </c>
      <c r="G66" s="108"/>
      <c r="H66" s="108"/>
      <c r="I66" s="109" t="s">
        <v>68</v>
      </c>
      <c r="J66" s="109"/>
      <c r="L66" s="54"/>
    </row>
    <row r="67" customFormat="false" ht="24.95" hidden="false" customHeight="true" outlineLevel="0" collapsed="false">
      <c r="B67" s="110" t="s">
        <v>62</v>
      </c>
      <c r="C67" s="110"/>
      <c r="D67" s="110"/>
      <c r="E67" s="110"/>
      <c r="F67" s="111"/>
      <c r="G67" s="111"/>
      <c r="H67" s="111"/>
      <c r="I67" s="109"/>
      <c r="J67" s="109"/>
      <c r="K67" s="153" t="n">
        <f aca="false">SUM(K68:K73)</f>
        <v>37338.8664401667</v>
      </c>
      <c r="L67" s="54"/>
    </row>
    <row r="68" customFormat="false" ht="24.95" hidden="false" customHeight="true" outlineLevel="0" collapsed="false">
      <c r="B68" s="113" t="s">
        <v>69</v>
      </c>
      <c r="C68" s="113"/>
      <c r="D68" s="113"/>
      <c r="E68" s="113"/>
      <c r="F68" s="114" t="s">
        <v>131</v>
      </c>
      <c r="G68" s="114"/>
      <c r="H68" s="114"/>
      <c r="I68" s="154" t="s">
        <v>71</v>
      </c>
      <c r="J68" s="154"/>
      <c r="K68" s="153" t="n">
        <f aca="false">SUM('[3]Программа по годам РСК'!$BC$41:$BC$43)*1000</f>
        <v>1293.614</v>
      </c>
      <c r="L68" s="54"/>
    </row>
    <row r="69" s="117" customFormat="true" ht="24.95" hidden="false" customHeight="true" outlineLevel="0" collapsed="false">
      <c r="A69" s="90"/>
      <c r="B69" s="113" t="s">
        <v>72</v>
      </c>
      <c r="C69" s="113"/>
      <c r="D69" s="113"/>
      <c r="E69" s="113"/>
      <c r="F69" s="114" t="s">
        <v>131</v>
      </c>
      <c r="G69" s="114"/>
      <c r="H69" s="114"/>
      <c r="I69" s="154" t="s">
        <v>71</v>
      </c>
      <c r="J69" s="154"/>
      <c r="K69" s="153" t="n">
        <f aca="false">SUM('[3]Программа по годам РСК'!$BC$14:$BC$22)*1000</f>
        <v>1438.594</v>
      </c>
      <c r="L69" s="116"/>
    </row>
    <row r="70" s="117" customFormat="true" ht="24.95" hidden="false" customHeight="true" outlineLevel="0" collapsed="false">
      <c r="A70" s="90"/>
      <c r="B70" s="118" t="s">
        <v>73</v>
      </c>
      <c r="C70" s="118"/>
      <c r="D70" s="118"/>
      <c r="E70" s="118"/>
      <c r="F70" s="114" t="s">
        <v>131</v>
      </c>
      <c r="G70" s="114"/>
      <c r="H70" s="114"/>
      <c r="I70" s="155" t="s">
        <v>71</v>
      </c>
      <c r="J70" s="155"/>
      <c r="K70" s="156" t="n">
        <f aca="false">SUM('[3]Программа по годам РСК'!$BC$24:$BC$27)*1000</f>
        <v>103.01</v>
      </c>
      <c r="L70" s="116"/>
    </row>
    <row r="71" s="117" customFormat="true" ht="24.95" hidden="false" customHeight="true" outlineLevel="0" collapsed="false">
      <c r="A71" s="90"/>
      <c r="B71" s="120" t="s">
        <v>74</v>
      </c>
      <c r="C71" s="120"/>
      <c r="D71" s="120"/>
      <c r="E71" s="120"/>
      <c r="F71" s="114" t="s">
        <v>131</v>
      </c>
      <c r="G71" s="114"/>
      <c r="H71" s="114"/>
      <c r="I71" s="155" t="s">
        <v>71</v>
      </c>
      <c r="J71" s="155"/>
      <c r="K71" s="156" t="n">
        <f aca="false">SUM('[3]Программа по годам РСК'!$BC$29:$BC$39)*1000</f>
        <v>1109.59161716667</v>
      </c>
      <c r="L71" s="116"/>
    </row>
    <row r="72" s="117" customFormat="true" ht="24.95" hidden="false" customHeight="true" outlineLevel="0" collapsed="false">
      <c r="A72" s="90"/>
      <c r="B72" s="113" t="s">
        <v>75</v>
      </c>
      <c r="C72" s="113"/>
      <c r="D72" s="113"/>
      <c r="E72" s="113"/>
      <c r="F72" s="114" t="s">
        <v>131</v>
      </c>
      <c r="G72" s="114"/>
      <c r="H72" s="114"/>
      <c r="I72" s="155" t="s">
        <v>71</v>
      </c>
      <c r="J72" s="155"/>
      <c r="K72" s="156" t="n">
        <f aca="false">SUM('[3]Программа по годам РСК'!$BC$70:$BC$158)*1000</f>
        <v>33394.056823</v>
      </c>
      <c r="L72" s="116"/>
    </row>
    <row r="73" s="117" customFormat="true" ht="24.95" hidden="true" customHeight="true" outlineLevel="0" collapsed="false">
      <c r="A73" s="90"/>
      <c r="B73" s="121" t="s">
        <v>76</v>
      </c>
      <c r="C73" s="121"/>
      <c r="D73" s="121"/>
      <c r="E73" s="121"/>
      <c r="F73" s="114" t="s">
        <v>131</v>
      </c>
      <c r="G73" s="114"/>
      <c r="H73" s="114"/>
      <c r="I73" s="155" t="s">
        <v>71</v>
      </c>
      <c r="J73" s="155"/>
      <c r="K73" s="156"/>
      <c r="L73" s="116"/>
    </row>
    <row r="74" customFormat="false" ht="24.95" hidden="false" customHeight="true" outlineLevel="0" collapsed="false">
      <c r="B74" s="110" t="s">
        <v>63</v>
      </c>
      <c r="C74" s="110"/>
      <c r="D74" s="110"/>
      <c r="E74" s="110"/>
      <c r="F74" s="111"/>
      <c r="G74" s="111"/>
      <c r="H74" s="111"/>
      <c r="I74" s="157"/>
      <c r="J74" s="157"/>
      <c r="K74" s="153" t="n">
        <f aca="false">SUM(K75:K82)</f>
        <v>2891.51978163826</v>
      </c>
      <c r="L74" s="54"/>
    </row>
    <row r="75" customFormat="false" ht="24.95" hidden="false" customHeight="true" outlineLevel="0" collapsed="false">
      <c r="B75" s="120" t="s">
        <v>78</v>
      </c>
      <c r="C75" s="120"/>
      <c r="D75" s="120"/>
      <c r="E75" s="120"/>
      <c r="F75" s="124" t="s">
        <v>131</v>
      </c>
      <c r="G75" s="124"/>
      <c r="H75" s="124"/>
      <c r="I75" s="155" t="s">
        <v>79</v>
      </c>
      <c r="J75" s="155"/>
      <c r="K75" s="156" t="n">
        <f aca="false">SUM('[3]Программа по годам РСК'!$BC$397:$BC$419)*1000</f>
        <v>2002.92597300493</v>
      </c>
      <c r="L75" s="54"/>
    </row>
    <row r="76" customFormat="false" ht="24.95" hidden="false" customHeight="true" outlineLevel="0" collapsed="false">
      <c r="B76" s="118" t="s">
        <v>80</v>
      </c>
      <c r="C76" s="118"/>
      <c r="D76" s="118"/>
      <c r="E76" s="118"/>
      <c r="F76" s="124" t="s">
        <v>131</v>
      </c>
      <c r="G76" s="124"/>
      <c r="H76" s="124"/>
      <c r="I76" s="155" t="s">
        <v>71</v>
      </c>
      <c r="J76" s="155"/>
      <c r="K76" s="156" t="n">
        <f aca="false">SUM('[3]Программа по годам РСК'!$BC$420:$BC$431)*1000</f>
        <v>73.9965093333333</v>
      </c>
      <c r="L76" s="54"/>
    </row>
    <row r="77" customFormat="false" ht="24.95" hidden="false" customHeight="true" outlineLevel="0" collapsed="false">
      <c r="B77" s="120" t="s">
        <v>81</v>
      </c>
      <c r="C77" s="120"/>
      <c r="D77" s="120"/>
      <c r="E77" s="120"/>
      <c r="F77" s="124" t="s">
        <v>131</v>
      </c>
      <c r="G77" s="124"/>
      <c r="H77" s="124"/>
      <c r="I77" s="155" t="s">
        <v>71</v>
      </c>
      <c r="J77" s="155"/>
      <c r="K77" s="156" t="n">
        <f aca="false">SUM('[3]Программа по годам РСК'!$BC$432:$BC$443)*1000</f>
        <v>35.8675</v>
      </c>
      <c r="L77" s="105"/>
    </row>
    <row r="78" customFormat="false" ht="24.95" hidden="false" customHeight="true" outlineLevel="0" collapsed="false">
      <c r="B78" s="125" t="s">
        <v>82</v>
      </c>
      <c r="C78" s="125"/>
      <c r="D78" s="125"/>
      <c r="E78" s="125"/>
      <c r="F78" s="124" t="s">
        <v>131</v>
      </c>
      <c r="G78" s="124"/>
      <c r="H78" s="124"/>
      <c r="I78" s="155" t="s">
        <v>79</v>
      </c>
      <c r="J78" s="155"/>
      <c r="K78" s="156" t="n">
        <f aca="false">SUM('[3]Программа по годам РСК'!$BC$444:$BC$455)*1000</f>
        <v>356.2297993</v>
      </c>
      <c r="L78" s="105"/>
    </row>
    <row r="79" customFormat="false" ht="45.75" hidden="false" customHeight="true" outlineLevel="0" collapsed="false">
      <c r="B79" s="120" t="s">
        <v>83</v>
      </c>
      <c r="C79" s="120"/>
      <c r="D79" s="120"/>
      <c r="E79" s="120"/>
      <c r="F79" s="124" t="s">
        <v>131</v>
      </c>
      <c r="G79" s="124"/>
      <c r="H79" s="124"/>
      <c r="I79" s="155" t="s">
        <v>84</v>
      </c>
      <c r="J79" s="155"/>
      <c r="K79" s="156" t="n">
        <f aca="false">SUM('[3]Программа по годам РСК'!$BC$317:$BC$322,'[3]Программа по годам РСК'!$BC$353:$BC$359,'[3]Программа по годам РСК'!$BC$361:$BC$362)*1000</f>
        <v>422.5</v>
      </c>
      <c r="L79" s="105"/>
    </row>
    <row r="80" customFormat="false" ht="70.5" hidden="true" customHeight="true" outlineLevel="0" collapsed="false">
      <c r="B80" s="120" t="s">
        <v>85</v>
      </c>
      <c r="C80" s="120"/>
      <c r="D80" s="120"/>
      <c r="E80" s="120"/>
      <c r="F80" s="124" t="s">
        <v>131</v>
      </c>
      <c r="G80" s="124"/>
      <c r="H80" s="124"/>
      <c r="I80" s="155" t="s">
        <v>84</v>
      </c>
      <c r="J80" s="155"/>
      <c r="K80" s="156" t="n">
        <f aca="false">SUM('[3]Программа по годам РСК'!$BC$325:$BC$348,'[3]Программа по годам РСК'!$BC$350:$BC$351,'[3]Программа по годам РСК'!$BC$367:$BC$395)*1000</f>
        <v>0</v>
      </c>
      <c r="L80" s="105"/>
    </row>
    <row r="81" customFormat="false" ht="60.75" hidden="true" customHeight="true" outlineLevel="0" collapsed="false">
      <c r="B81" s="120" t="s">
        <v>86</v>
      </c>
      <c r="C81" s="120"/>
      <c r="D81" s="120"/>
      <c r="E81" s="120"/>
      <c r="F81" s="124" t="s">
        <v>131</v>
      </c>
      <c r="G81" s="124"/>
      <c r="H81" s="124"/>
      <c r="I81" s="155" t="s">
        <v>87</v>
      </c>
      <c r="J81" s="155"/>
      <c r="K81" s="158" t="n">
        <f aca="false">SUM('[3]Программа по годам РСК'!$BC$462:$BC$463)*1000</f>
        <v>0</v>
      </c>
      <c r="L81" s="105"/>
    </row>
    <row r="82" customFormat="false" ht="63.75" hidden="true" customHeight="true" outlineLevel="0" collapsed="false">
      <c r="B82" s="127" t="s">
        <v>88</v>
      </c>
      <c r="C82" s="127"/>
      <c r="D82" s="127"/>
      <c r="E82" s="127"/>
      <c r="F82" s="128" t="s">
        <v>131</v>
      </c>
      <c r="G82" s="128"/>
      <c r="H82" s="128"/>
      <c r="I82" s="159" t="s">
        <v>87</v>
      </c>
      <c r="J82" s="159"/>
      <c r="K82" s="160" t="n">
        <f aca="false">SUM('[3]Программа по годам РСК'!$BC$465)*1000</f>
        <v>0</v>
      </c>
      <c r="L82" s="105"/>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row>
    <row r="83" customFormat="false" ht="24.95" hidden="false" customHeight="true" outlineLevel="0" collapsed="false">
      <c r="B83" s="110" t="s">
        <v>64</v>
      </c>
      <c r="C83" s="110"/>
      <c r="D83" s="110"/>
      <c r="E83" s="110"/>
      <c r="F83" s="111"/>
      <c r="G83" s="111"/>
      <c r="H83" s="111"/>
      <c r="I83" s="157"/>
      <c r="J83" s="157"/>
      <c r="K83" s="153" t="n">
        <f aca="false">SUM(K84:K85)</f>
        <v>7996.04218</v>
      </c>
      <c r="L83" s="54"/>
    </row>
    <row r="84" customFormat="false" ht="24.95" hidden="false" customHeight="true" outlineLevel="0" collapsed="false">
      <c r="B84" s="131" t="s">
        <v>89</v>
      </c>
      <c r="C84" s="131"/>
      <c r="D84" s="131"/>
      <c r="E84" s="131"/>
      <c r="F84" s="132" t="s">
        <v>131</v>
      </c>
      <c r="G84" s="132"/>
      <c r="H84" s="132"/>
      <c r="I84" s="161" t="s">
        <v>90</v>
      </c>
      <c r="J84" s="161"/>
      <c r="K84" s="153" t="n">
        <f aca="false">SUM('[3]Программа по годам РСК'!$BC$294:$BC$297)*1000</f>
        <v>5627.5885</v>
      </c>
      <c r="L84" s="54"/>
    </row>
    <row r="85" customFormat="false" ht="24.95" hidden="false" customHeight="true" outlineLevel="0" collapsed="false">
      <c r="B85" s="134" t="s">
        <v>91</v>
      </c>
      <c r="C85" s="134"/>
      <c r="D85" s="134"/>
      <c r="E85" s="134"/>
      <c r="F85" s="128" t="s">
        <v>131</v>
      </c>
      <c r="G85" s="128"/>
      <c r="H85" s="128"/>
      <c r="I85" s="159" t="s">
        <v>79</v>
      </c>
      <c r="J85" s="159"/>
      <c r="K85" s="156" t="n">
        <f aca="false">SUM('[3]Программа по годам РСК'!$BC$290:$BC$292,'[3]Программа по годам РСК'!$BC$299,'[3]Программа по годам РСК'!$BC$301:$BC$304)*1000</f>
        <v>2368.45368</v>
      </c>
      <c r="L85" s="54"/>
    </row>
    <row r="86" customFormat="false" ht="12.75" hidden="false" customHeight="false" outlineLevel="0" collapsed="false">
      <c r="B86" s="135"/>
      <c r="C86" s="135"/>
      <c r="D86" s="135"/>
      <c r="E86" s="135"/>
      <c r="F86" s="135"/>
      <c r="G86" s="135"/>
      <c r="H86" s="136"/>
      <c r="I86" s="136"/>
      <c r="J86" s="136"/>
      <c r="K86" s="153"/>
    </row>
    <row r="87" customFormat="false" ht="12.75" hidden="true" customHeight="false" outlineLevel="0" collapsed="false">
      <c r="B87" s="135"/>
      <c r="C87" s="135"/>
      <c r="D87" s="135"/>
      <c r="E87" s="135"/>
      <c r="F87" s="135"/>
      <c r="G87" s="135"/>
      <c r="H87" s="136"/>
      <c r="I87" s="136"/>
      <c r="J87" s="136"/>
    </row>
    <row r="88" customFormat="false" ht="12.75" hidden="true" customHeight="false" outlineLevel="0" collapsed="false">
      <c r="B88" s="135"/>
      <c r="C88" s="135"/>
      <c r="D88" s="135"/>
      <c r="E88" s="135"/>
      <c r="F88" s="135"/>
      <c r="G88" s="135"/>
      <c r="H88" s="136"/>
      <c r="I88" s="136"/>
      <c r="J88" s="136"/>
    </row>
    <row r="89" customFormat="false" ht="12.75" hidden="false" customHeight="false" outlineLevel="0" collapsed="false">
      <c r="B89" s="135" t="s">
        <v>92</v>
      </c>
      <c r="C89" s="135"/>
      <c r="D89" s="135"/>
      <c r="E89" s="135"/>
      <c r="F89" s="135"/>
      <c r="G89" s="135"/>
      <c r="H89" s="136"/>
      <c r="I89" s="136"/>
      <c r="J89" s="136"/>
    </row>
    <row r="91" customFormat="false" ht="71.25" hidden="false" customHeight="true" outlineLevel="0" collapsed="false">
      <c r="B91" s="88" t="s">
        <v>93</v>
      </c>
      <c r="C91" s="88"/>
      <c r="D91" s="88"/>
      <c r="E91" s="88"/>
      <c r="F91" s="88"/>
      <c r="G91" s="88"/>
      <c r="H91" s="88"/>
      <c r="I91" s="88"/>
      <c r="J91" s="88"/>
    </row>
    <row r="92" customFormat="false" ht="96.75" hidden="false" customHeight="true" outlineLevel="0" collapsed="false">
      <c r="B92" s="88" t="s">
        <v>124</v>
      </c>
      <c r="C92" s="88"/>
      <c r="D92" s="88"/>
      <c r="E92" s="88"/>
      <c r="F92" s="88"/>
      <c r="G92" s="88"/>
      <c r="H92" s="88"/>
      <c r="I92" s="88"/>
      <c r="J92" s="88"/>
    </row>
    <row r="93" customFormat="false" ht="38.25" hidden="false" customHeight="true" outlineLevel="0" collapsed="false">
      <c r="B93" s="88" t="s">
        <v>95</v>
      </c>
      <c r="C93" s="88"/>
      <c r="D93" s="88"/>
      <c r="E93" s="88"/>
      <c r="F93" s="88"/>
      <c r="G93" s="88"/>
      <c r="H93" s="88"/>
      <c r="I93" s="88"/>
      <c r="J93" s="88"/>
    </row>
    <row r="94" customFormat="false" ht="69.75" hidden="false" customHeight="true" outlineLevel="0" collapsed="false">
      <c r="B94" s="88" t="s">
        <v>96</v>
      </c>
      <c r="C94" s="88"/>
      <c r="D94" s="88"/>
      <c r="E94" s="88"/>
      <c r="F94" s="88"/>
      <c r="G94" s="88"/>
      <c r="H94" s="88"/>
      <c r="I94" s="88"/>
      <c r="J94" s="88"/>
    </row>
    <row r="95" customFormat="false" ht="171" hidden="false" customHeight="true" outlineLevel="0" collapsed="false">
      <c r="B95" s="88" t="s">
        <v>97</v>
      </c>
      <c r="C95" s="88"/>
      <c r="D95" s="88"/>
      <c r="E95" s="88"/>
      <c r="F95" s="88"/>
      <c r="G95" s="88"/>
      <c r="H95" s="88"/>
      <c r="I95" s="88"/>
      <c r="J95" s="88"/>
    </row>
    <row r="96" customFormat="false" ht="62.25" hidden="false" customHeight="true" outlineLevel="0" collapsed="false">
      <c r="B96" s="88" t="s">
        <v>98</v>
      </c>
      <c r="C96" s="88"/>
      <c r="D96" s="88"/>
      <c r="E96" s="88"/>
      <c r="F96" s="88"/>
      <c r="G96" s="88"/>
      <c r="H96" s="88"/>
      <c r="I96" s="88"/>
      <c r="J96" s="88"/>
    </row>
    <row r="97" customFormat="false" ht="51.75" hidden="false" customHeight="true" outlineLevel="0" collapsed="false">
      <c r="B97" s="88" t="s">
        <v>125</v>
      </c>
      <c r="C97" s="88"/>
      <c r="D97" s="88"/>
      <c r="E97" s="88"/>
      <c r="F97" s="88"/>
      <c r="G97" s="88"/>
      <c r="H97" s="88"/>
      <c r="I97" s="88"/>
      <c r="J97" s="88"/>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84" activeCellId="0" sqref="M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32</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62" t="s">
        <v>17</v>
      </c>
      <c r="C12" s="163" t="s">
        <v>18</v>
      </c>
      <c r="D12" s="163" t="s">
        <v>14</v>
      </c>
      <c r="E12" s="164" t="n">
        <v>16525726.5050049</v>
      </c>
      <c r="F12" s="165" t="n">
        <v>0</v>
      </c>
      <c r="G12" s="166" t="n">
        <v>4186889.88800488</v>
      </c>
      <c r="H12" s="167" t="n">
        <v>892966.551</v>
      </c>
      <c r="I12" s="168" t="n">
        <v>4921272.496</v>
      </c>
      <c r="J12" s="169"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27</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33</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1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2"/>
      <c r="O28" s="142"/>
    </row>
    <row r="29" customFormat="false" ht="12.75" hidden="false" customHeight="true" outlineLevel="0" collapsed="false">
      <c r="B29" s="137" t="s">
        <v>102</v>
      </c>
      <c r="C29" s="137"/>
      <c r="D29" s="143" t="n">
        <v>0.14375</v>
      </c>
      <c r="E29" s="70" t="n">
        <v>195777.794</v>
      </c>
      <c r="F29" s="144" t="n">
        <v>0.16247</v>
      </c>
      <c r="G29" s="70" t="n">
        <v>221278.787</v>
      </c>
      <c r="H29" s="71" t="n">
        <f aca="false">D29-F29</f>
        <v>-0.01872</v>
      </c>
      <c r="I29" s="72" t="n">
        <f aca="false">E29-G29</f>
        <v>-25500.993</v>
      </c>
      <c r="J29" s="73"/>
      <c r="M29" s="142"/>
      <c r="O29" s="142"/>
    </row>
    <row r="30" customFormat="false" ht="12.75" hidden="false" customHeight="true" outlineLevel="0" collapsed="false">
      <c r="B30" s="138" t="s">
        <v>103</v>
      </c>
      <c r="C30" s="138"/>
      <c r="D30" s="145" t="n">
        <v>0.08722</v>
      </c>
      <c r="E30" s="77" t="n">
        <v>142082.818</v>
      </c>
      <c r="F30" s="146" t="n">
        <v>0.09491</v>
      </c>
      <c r="G30" s="77" t="n">
        <v>154598.609</v>
      </c>
      <c r="H30" s="78" t="n">
        <f aca="false">D30-F30</f>
        <v>-0.00768999999999999</v>
      </c>
      <c r="I30" s="79" t="n">
        <f aca="false">E30-G30</f>
        <v>-12515.791</v>
      </c>
      <c r="J30" s="73"/>
      <c r="M30" s="142"/>
      <c r="O30" s="142"/>
    </row>
    <row r="31" customFormat="false" ht="12.75" hidden="false" customHeight="true" outlineLevel="0" collapsed="false">
      <c r="B31" s="138" t="s">
        <v>104</v>
      </c>
      <c r="C31" s="138"/>
      <c r="D31" s="145" t="n">
        <v>0.08481</v>
      </c>
      <c r="E31" s="77" t="n">
        <v>446708.047</v>
      </c>
      <c r="F31" s="146" t="n">
        <v>0.08539</v>
      </c>
      <c r="G31" s="77" t="n">
        <v>449731.414</v>
      </c>
      <c r="H31" s="78" t="n">
        <f aca="false">D31-F31</f>
        <v>-0.000579999999999997</v>
      </c>
      <c r="I31" s="79" t="n">
        <f aca="false">E31-G31</f>
        <v>-3023.36699999997</v>
      </c>
      <c r="J31" s="73"/>
      <c r="M31" s="142"/>
      <c r="O31" s="142"/>
    </row>
    <row r="32" customFormat="false" ht="12.75" hidden="false" customHeight="true" outlineLevel="0" collapsed="false">
      <c r="B32" s="138" t="s">
        <v>105</v>
      </c>
      <c r="C32" s="138"/>
      <c r="D32" s="145" t="n">
        <v>0.18579</v>
      </c>
      <c r="E32" s="77" t="n">
        <v>127061.741</v>
      </c>
      <c r="F32" s="146" t="n">
        <v>0.18977</v>
      </c>
      <c r="G32" s="77" t="n">
        <v>129779.63</v>
      </c>
      <c r="H32" s="78" t="n">
        <f aca="false">D32-F32</f>
        <v>-0.00397999999999998</v>
      </c>
      <c r="I32" s="79" t="n">
        <f aca="false">E32-G32</f>
        <v>-2717.88900000001</v>
      </c>
      <c r="J32" s="73"/>
      <c r="M32" s="142"/>
      <c r="O32" s="142"/>
    </row>
    <row r="33" customFormat="false" ht="12.75" hidden="false" customHeight="true" outlineLevel="0" collapsed="false">
      <c r="B33" s="138" t="s">
        <v>106</v>
      </c>
      <c r="C33" s="138"/>
      <c r="D33" s="145" t="n">
        <v>0.16838</v>
      </c>
      <c r="E33" s="77" t="n">
        <v>176689.016</v>
      </c>
      <c r="F33" s="146" t="n">
        <v>0.16856</v>
      </c>
      <c r="G33" s="77" t="n">
        <v>176883.892</v>
      </c>
      <c r="H33" s="78" t="n">
        <f aca="false">D33-F33</f>
        <v>-0.000179999999999986</v>
      </c>
      <c r="I33" s="79" t="n">
        <f aca="false">E33-G33</f>
        <v>-194.875999999989</v>
      </c>
      <c r="J33" s="73"/>
      <c r="M33" s="142"/>
      <c r="O33" s="142"/>
    </row>
    <row r="34" customFormat="false" ht="12.75" hidden="false" customHeight="true" outlineLevel="0" collapsed="false">
      <c r="B34" s="138" t="s">
        <v>107</v>
      </c>
      <c r="C34" s="138"/>
      <c r="D34" s="145" t="n">
        <v>0.16448</v>
      </c>
      <c r="E34" s="77" t="n">
        <v>165759.351</v>
      </c>
      <c r="F34" s="146" t="n">
        <v>0.16605</v>
      </c>
      <c r="G34" s="77" t="n">
        <v>167347.991</v>
      </c>
      <c r="H34" s="78" t="n">
        <f aca="false">D34-F34</f>
        <v>-0.00157000000000002</v>
      </c>
      <c r="I34" s="79" t="n">
        <f aca="false">E34-G34</f>
        <v>-1588.64000000001</v>
      </c>
      <c r="J34" s="73"/>
      <c r="M34" s="142"/>
      <c r="O34" s="142"/>
    </row>
    <row r="35" customFormat="false" ht="12.75" hidden="false" customHeight="true" outlineLevel="0" collapsed="false">
      <c r="B35" s="138" t="s">
        <v>108</v>
      </c>
      <c r="C35" s="138"/>
      <c r="D35" s="145" t="n">
        <v>0.22484</v>
      </c>
      <c r="E35" s="77" t="n">
        <v>644258.444</v>
      </c>
      <c r="F35" s="146" t="n">
        <v>0.19234</v>
      </c>
      <c r="G35" s="77" t="n">
        <v>551154.537</v>
      </c>
      <c r="H35" s="78" t="n">
        <f aca="false">D35-F35</f>
        <v>0.0325</v>
      </c>
      <c r="I35" s="79" t="n">
        <f aca="false">E35-G35</f>
        <v>93103.907</v>
      </c>
      <c r="J35" s="73"/>
      <c r="M35" s="142"/>
      <c r="O35" s="142"/>
    </row>
    <row r="36" customFormat="false" ht="12.75" hidden="false" customHeight="true" outlineLevel="0" collapsed="false">
      <c r="B36" s="138" t="s">
        <v>109</v>
      </c>
      <c r="C36" s="138"/>
      <c r="D36" s="145" t="n">
        <v>0.13124</v>
      </c>
      <c r="E36" s="77" t="n">
        <v>150206.532</v>
      </c>
      <c r="F36" s="146" t="n">
        <v>0.1282</v>
      </c>
      <c r="G36" s="77" t="n">
        <v>146725.838</v>
      </c>
      <c r="H36" s="78" t="n">
        <f aca="false">D36-F36</f>
        <v>0.00303999999999999</v>
      </c>
      <c r="I36" s="79" t="n">
        <f aca="false">E36-G36</f>
        <v>3480.69400000002</v>
      </c>
      <c r="J36" s="73"/>
      <c r="M36" s="142"/>
      <c r="O36" s="142"/>
    </row>
    <row r="37" customFormat="false" ht="12.75" hidden="false" customHeight="true" outlineLevel="0" collapsed="false">
      <c r="B37" s="138" t="s">
        <v>110</v>
      </c>
      <c r="C37" s="138"/>
      <c r="D37" s="145" t="n">
        <v>0.13184</v>
      </c>
      <c r="E37" s="77" t="n">
        <v>122544.265</v>
      </c>
      <c r="F37" s="146" t="n">
        <v>0.1295</v>
      </c>
      <c r="G37" s="77" t="n">
        <v>120370.976</v>
      </c>
      <c r="H37" s="78" t="n">
        <f aca="false">D37-F37</f>
        <v>0.00234000000000001</v>
      </c>
      <c r="I37" s="79" t="n">
        <f aca="false">E37-G37</f>
        <v>2173.289</v>
      </c>
      <c r="J37" s="73"/>
      <c r="M37" s="142"/>
      <c r="O37" s="142"/>
    </row>
    <row r="38" customFormat="false" ht="12.75" hidden="false" customHeight="true" outlineLevel="0" collapsed="false">
      <c r="B38" s="138" t="s">
        <v>128</v>
      </c>
      <c r="C38" s="138"/>
      <c r="D38" s="145" t="n">
        <v>0.1935</v>
      </c>
      <c r="E38" s="77" t="n">
        <v>181785.021</v>
      </c>
      <c r="F38" s="146" t="n">
        <v>0.14914</v>
      </c>
      <c r="G38" s="77" t="n">
        <v>140114.784</v>
      </c>
      <c r="H38" s="78" t="n">
        <f aca="false">D38-F38</f>
        <v>0.04436</v>
      </c>
      <c r="I38" s="79" t="n">
        <f aca="false">E38-G38</f>
        <v>41670.237</v>
      </c>
      <c r="J38" s="73"/>
      <c r="M38" s="142"/>
      <c r="O38" s="142"/>
    </row>
    <row r="39" customFormat="false" ht="13.5" hidden="false" customHeight="true" outlineLevel="0" collapsed="false">
      <c r="B39" s="139" t="s">
        <v>112</v>
      </c>
      <c r="C39" s="139"/>
      <c r="D39" s="147" t="n">
        <v>0.0718</v>
      </c>
      <c r="E39" s="84" t="n">
        <v>275981.99</v>
      </c>
      <c r="F39" s="148" t="n">
        <v>0.07272</v>
      </c>
      <c r="G39" s="84" t="n">
        <v>279505.393</v>
      </c>
      <c r="H39" s="85" t="n">
        <f aca="false">D39-F39</f>
        <v>-0.000920000000000004</v>
      </c>
      <c r="I39" s="86" t="n">
        <f aca="false">E39-G39</f>
        <v>-3523.40299999999</v>
      </c>
      <c r="J39" s="73"/>
    </row>
    <row r="40" customFormat="false" ht="12.75" hidden="false" customHeight="true" outlineLevel="0" collapsed="false">
      <c r="B40" s="55"/>
      <c r="C40" s="55"/>
      <c r="D40" s="57"/>
      <c r="E40" s="87"/>
      <c r="F40" s="57"/>
      <c r="G40" s="87"/>
      <c r="H40" s="57"/>
      <c r="I40" s="87"/>
      <c r="J40" s="73"/>
      <c r="M40" s="142"/>
      <c r="O40" s="142"/>
    </row>
    <row r="41" customFormat="false" ht="12.75" hidden="false" customHeight="true" outlineLevel="0" collapsed="false">
      <c r="B41" s="88" t="s">
        <v>51</v>
      </c>
      <c r="C41" s="88"/>
      <c r="D41" s="88"/>
      <c r="E41" s="88"/>
      <c r="F41" s="88"/>
      <c r="G41" s="88"/>
      <c r="H41" s="88"/>
      <c r="I41" s="88"/>
      <c r="J41" s="88"/>
      <c r="M41" s="142"/>
      <c r="O41" s="142"/>
    </row>
    <row r="42" customFormat="false" ht="12.75" hidden="false" customHeight="true" outlineLevel="0" collapsed="false">
      <c r="B42" s="89"/>
      <c r="C42" s="89"/>
      <c r="D42" s="89"/>
      <c r="E42" s="89"/>
      <c r="F42" s="89"/>
      <c r="G42" s="89"/>
      <c r="H42" s="89"/>
      <c r="I42" s="89"/>
      <c r="J42" s="89"/>
    </row>
    <row r="43" s="90" customFormat="true" ht="24.75" hidden="false" customHeight="true" outlineLevel="0" collapsed="false">
      <c r="B43" s="170" t="s">
        <v>118</v>
      </c>
      <c r="C43" s="170"/>
      <c r="D43" s="170"/>
      <c r="E43" s="170"/>
      <c r="F43" s="170"/>
      <c r="G43" s="170"/>
      <c r="H43" s="170"/>
      <c r="I43" s="170"/>
      <c r="J43" s="170"/>
    </row>
    <row r="44" s="90" customFormat="true" ht="12.75" hidden="false" customHeight="true" outlineLevel="0" collapsed="false">
      <c r="B44" s="90" t="s">
        <v>129</v>
      </c>
    </row>
    <row r="45" customFormat="false" ht="12.75" hidden="false" customHeight="false" outlineLevel="0" collapsed="false">
      <c r="B45" s="93"/>
      <c r="C45" s="94"/>
      <c r="D45" s="94"/>
      <c r="E45" s="94"/>
      <c r="F45" s="94"/>
      <c r="G45" s="94"/>
      <c r="H45" s="94"/>
      <c r="I45" s="94"/>
      <c r="J45" s="9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171" t="s">
        <v>134</v>
      </c>
      <c r="C47" s="171"/>
      <c r="D47" s="171"/>
      <c r="E47" s="171"/>
      <c r="F47" s="171"/>
      <c r="G47" s="171"/>
      <c r="H47" s="171"/>
      <c r="I47" s="171"/>
      <c r="J47" s="171"/>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37.5" hidden="false" customHeight="true" outlineLevel="0" collapsed="false">
      <c r="B51" s="170" t="s">
        <v>57</v>
      </c>
      <c r="C51" s="170"/>
      <c r="D51" s="170"/>
      <c r="E51" s="170"/>
      <c r="F51" s="170"/>
      <c r="G51" s="170"/>
      <c r="H51" s="170"/>
      <c r="I51" s="170"/>
      <c r="J51" s="170"/>
    </row>
    <row r="52" customFormat="false" ht="12.75" hidden="false" customHeight="true" outlineLevel="0" collapsed="false">
      <c r="B52" s="89" t="s">
        <v>121</v>
      </c>
      <c r="C52" s="89"/>
      <c r="D52" s="89"/>
      <c r="E52" s="89"/>
      <c r="F52" s="89"/>
      <c r="G52" s="89"/>
      <c r="H52" s="89"/>
      <c r="I52" s="89"/>
      <c r="J52" s="89"/>
    </row>
    <row r="53" customFormat="false" ht="12.75" hidden="false" customHeight="true" outlineLevel="0" collapsed="false">
      <c r="B53" s="98" t="s">
        <v>122</v>
      </c>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9" t="s">
        <v>135</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row>
    <row r="60" customFormat="false" ht="46.5" hidden="false" customHeight="true" outlineLevel="0" collapsed="false">
      <c r="B60" s="100" t="s">
        <v>61</v>
      </c>
      <c r="C60" s="100"/>
      <c r="D60" s="100" t="s">
        <v>62</v>
      </c>
      <c r="E60" s="100"/>
      <c r="F60" s="100" t="s">
        <v>63</v>
      </c>
      <c r="G60" s="100"/>
      <c r="H60" s="100" t="s">
        <v>64</v>
      </c>
      <c r="I60" s="100"/>
      <c r="J60" s="100"/>
    </row>
    <row r="61" customFormat="false" ht="18" hidden="false" customHeight="true" outlineLevel="0" collapsed="false">
      <c r="B61" s="151" t="n">
        <f aca="false">D61+F61+H61</f>
        <v>136185.251705506</v>
      </c>
      <c r="C61" s="151"/>
      <c r="D61" s="152" t="n">
        <f aca="false">K67</f>
        <v>66106.3567929375</v>
      </c>
      <c r="E61" s="152"/>
      <c r="F61" s="152" t="n">
        <f aca="false">K74</f>
        <v>47386.5068268323</v>
      </c>
      <c r="G61" s="152"/>
      <c r="H61" s="152" t="n">
        <f aca="false">K83</f>
        <v>22692.3880857366</v>
      </c>
      <c r="I61" s="152"/>
      <c r="J61" s="152"/>
      <c r="K61" s="106"/>
      <c r="L61" s="106"/>
      <c r="M61" s="106"/>
    </row>
    <row r="63" customFormat="false" ht="12.75" hidden="true" customHeight="false" outlineLevel="0" collapsed="false"/>
    <row r="64" customFormat="false" ht="12.75" hidden="false" customHeight="false" outlineLevel="0" collapsed="false">
      <c r="B64" s="99" t="s">
        <v>136</v>
      </c>
    </row>
    <row r="65" customFormat="false" ht="13.5" hidden="false" customHeight="false" outlineLevel="0" collapsed="false"/>
    <row r="66" customFormat="false" ht="24.95" hidden="false" customHeight="true" outlineLevel="0" collapsed="false">
      <c r="B66" s="107" t="s">
        <v>66</v>
      </c>
      <c r="C66" s="107"/>
      <c r="D66" s="107"/>
      <c r="E66" s="107"/>
      <c r="F66" s="108" t="s">
        <v>67</v>
      </c>
      <c r="G66" s="108"/>
      <c r="H66" s="108"/>
      <c r="I66" s="109" t="s">
        <v>68</v>
      </c>
      <c r="J66" s="109"/>
    </row>
    <row r="67" customFormat="false" ht="24.95" hidden="false" customHeight="true" outlineLevel="0" collapsed="false">
      <c r="B67" s="110" t="s">
        <v>62</v>
      </c>
      <c r="C67" s="110"/>
      <c r="D67" s="110"/>
      <c r="E67" s="110"/>
      <c r="F67" s="111"/>
      <c r="G67" s="111"/>
      <c r="H67" s="111"/>
      <c r="I67" s="109"/>
      <c r="J67" s="109"/>
      <c r="K67" s="153" t="n">
        <f aca="false">SUM(K68:K73)</f>
        <v>66106.3567929375</v>
      </c>
    </row>
    <row r="68" customFormat="false" ht="24.95" hidden="false" customHeight="true" outlineLevel="0" collapsed="false">
      <c r="B68" s="113" t="s">
        <v>69</v>
      </c>
      <c r="C68" s="113"/>
      <c r="D68" s="113"/>
      <c r="E68" s="113"/>
      <c r="F68" s="114" t="s">
        <v>137</v>
      </c>
      <c r="G68" s="114"/>
      <c r="H68" s="114"/>
      <c r="I68" s="154" t="s">
        <v>71</v>
      </c>
      <c r="J68" s="154"/>
      <c r="K68" s="153" t="n">
        <v>1532.99345833333</v>
      </c>
    </row>
    <row r="69" s="117" customFormat="true" ht="24.95" hidden="false" customHeight="true" outlineLevel="0" collapsed="false">
      <c r="A69" s="90"/>
      <c r="B69" s="113" t="s">
        <v>72</v>
      </c>
      <c r="C69" s="113"/>
      <c r="D69" s="113"/>
      <c r="E69" s="113"/>
      <c r="F69" s="114" t="s">
        <v>137</v>
      </c>
      <c r="G69" s="114"/>
      <c r="H69" s="114"/>
      <c r="I69" s="154" t="s">
        <v>71</v>
      </c>
      <c r="J69" s="154"/>
      <c r="K69" s="156" t="n">
        <v>1780.239</v>
      </c>
    </row>
    <row r="70" s="117" customFormat="true" ht="24.95" hidden="false" customHeight="true" outlineLevel="0" collapsed="false">
      <c r="A70" s="90"/>
      <c r="B70" s="118" t="s">
        <v>73</v>
      </c>
      <c r="C70" s="118"/>
      <c r="D70" s="118"/>
      <c r="E70" s="118"/>
      <c r="F70" s="114" t="s">
        <v>137</v>
      </c>
      <c r="G70" s="114"/>
      <c r="H70" s="114"/>
      <c r="I70" s="155" t="s">
        <v>71</v>
      </c>
      <c r="J70" s="155"/>
      <c r="K70" s="156" t="n">
        <v>106.81</v>
      </c>
    </row>
    <row r="71" s="117" customFormat="true" ht="24.95" hidden="false" customHeight="true" outlineLevel="0" collapsed="false">
      <c r="A71" s="90"/>
      <c r="B71" s="120" t="s">
        <v>74</v>
      </c>
      <c r="C71" s="120"/>
      <c r="D71" s="120"/>
      <c r="E71" s="120"/>
      <c r="F71" s="114" t="s">
        <v>137</v>
      </c>
      <c r="G71" s="114"/>
      <c r="H71" s="114"/>
      <c r="I71" s="155" t="s">
        <v>71</v>
      </c>
      <c r="J71" s="155"/>
      <c r="K71" s="156" t="n">
        <v>2261.16314860417</v>
      </c>
    </row>
    <row r="72" s="117" customFormat="true" ht="24.95" hidden="false" customHeight="true" outlineLevel="0" collapsed="false">
      <c r="A72" s="90"/>
      <c r="B72" s="113" t="s">
        <v>75</v>
      </c>
      <c r="C72" s="113"/>
      <c r="D72" s="113"/>
      <c r="E72" s="113"/>
      <c r="F72" s="114" t="s">
        <v>137</v>
      </c>
      <c r="G72" s="114"/>
      <c r="H72" s="114"/>
      <c r="I72" s="155" t="s">
        <v>71</v>
      </c>
      <c r="J72" s="155"/>
      <c r="K72" s="156" t="n">
        <v>27437.802186</v>
      </c>
    </row>
    <row r="73" s="117" customFormat="true" ht="24.95" hidden="false" customHeight="true" outlineLevel="0" collapsed="false">
      <c r="A73" s="90"/>
      <c r="B73" s="121" t="s">
        <v>76</v>
      </c>
      <c r="C73" s="121"/>
      <c r="D73" s="121"/>
      <c r="E73" s="121"/>
      <c r="F73" s="114" t="s">
        <v>137</v>
      </c>
      <c r="G73" s="114"/>
      <c r="H73" s="114"/>
      <c r="I73" s="155" t="s">
        <v>71</v>
      </c>
      <c r="J73" s="155"/>
      <c r="K73" s="156" t="n">
        <v>32987.349</v>
      </c>
    </row>
    <row r="74" customFormat="false" ht="24.95" hidden="false" customHeight="true" outlineLevel="0" collapsed="false">
      <c r="B74" s="110" t="s">
        <v>63</v>
      </c>
      <c r="C74" s="110"/>
      <c r="D74" s="110"/>
      <c r="E74" s="110"/>
      <c r="F74" s="111"/>
      <c r="G74" s="111"/>
      <c r="H74" s="111"/>
      <c r="I74" s="157"/>
      <c r="J74" s="157"/>
      <c r="K74" s="153" t="n">
        <f aca="false">SUM(K75:K82)</f>
        <v>47386.5068268323</v>
      </c>
    </row>
    <row r="75" customFormat="false" ht="24.95" hidden="false" customHeight="true" outlineLevel="0" collapsed="false">
      <c r="B75" s="120" t="s">
        <v>78</v>
      </c>
      <c r="C75" s="120"/>
      <c r="D75" s="120"/>
      <c r="E75" s="120"/>
      <c r="F75" s="124" t="s">
        <v>137</v>
      </c>
      <c r="G75" s="124"/>
      <c r="H75" s="124"/>
      <c r="I75" s="155" t="s">
        <v>79</v>
      </c>
      <c r="J75" s="155"/>
      <c r="K75" s="156" t="n">
        <v>17042.7374459022</v>
      </c>
    </row>
    <row r="76" customFormat="false" ht="24.95" hidden="false" customHeight="true" outlineLevel="0" collapsed="false">
      <c r="B76" s="118" t="s">
        <v>80</v>
      </c>
      <c r="C76" s="118"/>
      <c r="D76" s="118"/>
      <c r="E76" s="118"/>
      <c r="F76" s="124" t="s">
        <v>137</v>
      </c>
      <c r="G76" s="124"/>
      <c r="H76" s="124"/>
      <c r="I76" s="155" t="s">
        <v>71</v>
      </c>
      <c r="J76" s="155"/>
      <c r="K76" s="156" t="n">
        <v>2615.26559666667</v>
      </c>
    </row>
    <row r="77" customFormat="false" ht="24.95" hidden="false" customHeight="true" outlineLevel="0" collapsed="false">
      <c r="B77" s="120" t="s">
        <v>81</v>
      </c>
      <c r="C77" s="120"/>
      <c r="D77" s="120"/>
      <c r="E77" s="120"/>
      <c r="F77" s="124" t="s">
        <v>137</v>
      </c>
      <c r="G77" s="124"/>
      <c r="H77" s="124"/>
      <c r="I77" s="155" t="s">
        <v>71</v>
      </c>
      <c r="J77" s="155"/>
      <c r="K77" s="156" t="n">
        <v>2183.68904</v>
      </c>
      <c r="L77" s="106"/>
    </row>
    <row r="78" customFormat="false" ht="24.95" hidden="false" customHeight="true" outlineLevel="0" collapsed="false">
      <c r="B78" s="125" t="s">
        <v>82</v>
      </c>
      <c r="C78" s="125"/>
      <c r="D78" s="125"/>
      <c r="E78" s="125"/>
      <c r="F78" s="124" t="s">
        <v>137</v>
      </c>
      <c r="G78" s="124"/>
      <c r="H78" s="124"/>
      <c r="I78" s="155" t="s">
        <v>79</v>
      </c>
      <c r="J78" s="155"/>
      <c r="K78" s="156" t="n">
        <v>14662.7504942634</v>
      </c>
      <c r="L78" s="106"/>
    </row>
    <row r="79" customFormat="false" ht="67.5" hidden="false" customHeight="true" outlineLevel="0" collapsed="false">
      <c r="B79" s="120" t="s">
        <v>83</v>
      </c>
      <c r="C79" s="120"/>
      <c r="D79" s="120"/>
      <c r="E79" s="120"/>
      <c r="F79" s="124" t="s">
        <v>137</v>
      </c>
      <c r="G79" s="124"/>
      <c r="H79" s="124"/>
      <c r="I79" s="155" t="s">
        <v>87</v>
      </c>
      <c r="J79" s="155"/>
      <c r="K79" s="156" t="n">
        <v>1564.1655</v>
      </c>
      <c r="L79" s="106"/>
    </row>
    <row r="80" customFormat="false" ht="70.5" hidden="false" customHeight="true" outlineLevel="0" collapsed="false">
      <c r="B80" s="120" t="s">
        <v>85</v>
      </c>
      <c r="C80" s="120"/>
      <c r="D80" s="120"/>
      <c r="E80" s="120"/>
      <c r="F80" s="124" t="s">
        <v>137</v>
      </c>
      <c r="G80" s="124"/>
      <c r="H80" s="124"/>
      <c r="I80" s="155" t="s">
        <v>84</v>
      </c>
      <c r="J80" s="155"/>
      <c r="K80" s="156" t="n">
        <v>9114.39405</v>
      </c>
      <c r="L80" s="106"/>
    </row>
    <row r="81" customFormat="false" ht="60.75" hidden="false" customHeight="true" outlineLevel="0" collapsed="false">
      <c r="B81" s="120" t="s">
        <v>86</v>
      </c>
      <c r="C81" s="120"/>
      <c r="D81" s="120"/>
      <c r="E81" s="120"/>
      <c r="F81" s="124" t="s">
        <v>137</v>
      </c>
      <c r="G81" s="124"/>
      <c r="H81" s="124"/>
      <c r="I81" s="155" t="s">
        <v>87</v>
      </c>
      <c r="J81" s="155"/>
      <c r="K81" s="158" t="n">
        <v>145</v>
      </c>
      <c r="L81" s="106"/>
    </row>
    <row r="82" customFormat="false" ht="63.75" hidden="false" customHeight="true" outlineLevel="0" collapsed="false">
      <c r="B82" s="127" t="s">
        <v>88</v>
      </c>
      <c r="C82" s="127"/>
      <c r="D82" s="127"/>
      <c r="E82" s="127"/>
      <c r="F82" s="128" t="s">
        <v>137</v>
      </c>
      <c r="G82" s="128"/>
      <c r="H82" s="128"/>
      <c r="I82" s="159" t="s">
        <v>87</v>
      </c>
      <c r="J82" s="159"/>
      <c r="K82" s="160" t="n">
        <v>58.5047</v>
      </c>
      <c r="L82" s="105"/>
    </row>
    <row r="83" customFormat="false" ht="24.95" hidden="false" customHeight="true" outlineLevel="0" collapsed="false">
      <c r="B83" s="110" t="s">
        <v>64</v>
      </c>
      <c r="C83" s="110"/>
      <c r="D83" s="110"/>
      <c r="E83" s="110"/>
      <c r="F83" s="111"/>
      <c r="G83" s="111"/>
      <c r="H83" s="111"/>
      <c r="I83" s="157"/>
      <c r="J83" s="157"/>
      <c r="K83" s="153" t="n">
        <f aca="false">SUM(K84:K85)</f>
        <v>22692.3880857366</v>
      </c>
    </row>
    <row r="84" customFormat="false" ht="24.95" hidden="false" customHeight="true" outlineLevel="0" collapsed="false">
      <c r="B84" s="131" t="s">
        <v>89</v>
      </c>
      <c r="C84" s="131"/>
      <c r="D84" s="131"/>
      <c r="E84" s="131"/>
      <c r="F84" s="132" t="s">
        <v>137</v>
      </c>
      <c r="G84" s="132"/>
      <c r="H84" s="132"/>
      <c r="I84" s="161" t="s">
        <v>90</v>
      </c>
      <c r="J84" s="161"/>
      <c r="K84" s="153" t="n">
        <v>12634.7743357366</v>
      </c>
    </row>
    <row r="85" customFormat="false" ht="24.95" hidden="false" customHeight="true" outlineLevel="0" collapsed="false">
      <c r="B85" s="134" t="s">
        <v>91</v>
      </c>
      <c r="C85" s="134"/>
      <c r="D85" s="134"/>
      <c r="E85" s="134"/>
      <c r="F85" s="128" t="s">
        <v>137</v>
      </c>
      <c r="G85" s="128"/>
      <c r="H85" s="128"/>
      <c r="I85" s="159" t="s">
        <v>79</v>
      </c>
      <c r="J85" s="159"/>
      <c r="K85" s="156" t="n">
        <v>10057.61375</v>
      </c>
    </row>
    <row r="86" customFormat="false" ht="12.75" hidden="false" customHeight="false" outlineLevel="0" collapsed="false">
      <c r="B86" s="135"/>
      <c r="C86" s="135"/>
      <c r="D86" s="135"/>
      <c r="E86" s="135"/>
      <c r="F86" s="135"/>
      <c r="G86" s="135"/>
      <c r="H86" s="136"/>
      <c r="I86" s="136"/>
      <c r="J86" s="136"/>
      <c r="K86" s="172"/>
    </row>
    <row r="87" customFormat="false" ht="12.75" hidden="true" customHeight="false" outlineLevel="0" collapsed="false">
      <c r="B87" s="135"/>
      <c r="C87" s="135"/>
      <c r="D87" s="135"/>
      <c r="E87" s="135"/>
      <c r="F87" s="135"/>
      <c r="G87" s="135"/>
      <c r="H87" s="136"/>
      <c r="I87" s="136"/>
      <c r="J87" s="136"/>
    </row>
    <row r="88" customFormat="false" ht="12.75" hidden="true" customHeight="false" outlineLevel="0" collapsed="false">
      <c r="B88" s="135"/>
      <c r="C88" s="135"/>
      <c r="D88" s="135"/>
      <c r="E88" s="135"/>
      <c r="F88" s="135"/>
      <c r="G88" s="135"/>
      <c r="H88" s="136"/>
      <c r="I88" s="136"/>
      <c r="J88" s="136"/>
    </row>
    <row r="89" customFormat="false" ht="12.75" hidden="false" customHeight="false" outlineLevel="0" collapsed="false">
      <c r="B89" s="135" t="s">
        <v>92</v>
      </c>
      <c r="C89" s="135"/>
      <c r="D89" s="135"/>
      <c r="E89" s="135"/>
      <c r="F89" s="135"/>
      <c r="G89" s="135"/>
      <c r="H89" s="136"/>
      <c r="I89" s="136"/>
      <c r="J89" s="136"/>
    </row>
    <row r="91" customFormat="false" ht="71.25" hidden="false" customHeight="true" outlineLevel="0" collapsed="false">
      <c r="B91" s="88" t="s">
        <v>93</v>
      </c>
      <c r="C91" s="88"/>
      <c r="D91" s="88"/>
      <c r="E91" s="88"/>
      <c r="F91" s="88"/>
      <c r="G91" s="88"/>
      <c r="H91" s="88"/>
      <c r="I91" s="88"/>
      <c r="J91" s="88"/>
    </row>
    <row r="92" customFormat="false" ht="96.75" hidden="false" customHeight="true" outlineLevel="0" collapsed="false">
      <c r="B92" s="88" t="s">
        <v>124</v>
      </c>
      <c r="C92" s="88"/>
      <c r="D92" s="88"/>
      <c r="E92" s="88"/>
      <c r="F92" s="88"/>
      <c r="G92" s="88"/>
      <c r="H92" s="88"/>
      <c r="I92" s="88"/>
      <c r="J92" s="88"/>
    </row>
    <row r="93" customFormat="false" ht="38.25" hidden="false" customHeight="true" outlineLevel="0" collapsed="false">
      <c r="B93" s="88" t="s">
        <v>95</v>
      </c>
      <c r="C93" s="88"/>
      <c r="D93" s="88"/>
      <c r="E93" s="88"/>
      <c r="F93" s="88"/>
      <c r="G93" s="88"/>
      <c r="H93" s="88"/>
      <c r="I93" s="88"/>
      <c r="J93" s="88"/>
    </row>
    <row r="94" customFormat="false" ht="69.75" hidden="false" customHeight="true" outlineLevel="0" collapsed="false">
      <c r="B94" s="88" t="s">
        <v>96</v>
      </c>
      <c r="C94" s="88"/>
      <c r="D94" s="88"/>
      <c r="E94" s="88"/>
      <c r="F94" s="88"/>
      <c r="G94" s="88"/>
      <c r="H94" s="88"/>
      <c r="I94" s="88"/>
      <c r="J94" s="88"/>
    </row>
    <row r="95" customFormat="false" ht="171" hidden="false" customHeight="true" outlineLevel="0" collapsed="false">
      <c r="B95" s="88" t="s">
        <v>97</v>
      </c>
      <c r="C95" s="88"/>
      <c r="D95" s="88"/>
      <c r="E95" s="88"/>
      <c r="F95" s="88"/>
      <c r="G95" s="88"/>
      <c r="H95" s="88"/>
      <c r="I95" s="88"/>
      <c r="J95" s="88"/>
    </row>
    <row r="96" customFormat="false" ht="62.25" hidden="false" customHeight="true" outlineLevel="0" collapsed="false">
      <c r="B96" s="88" t="s">
        <v>98</v>
      </c>
      <c r="C96" s="88"/>
      <c r="D96" s="88"/>
      <c r="E96" s="88"/>
      <c r="F96" s="88"/>
      <c r="G96" s="88"/>
      <c r="H96" s="88"/>
      <c r="I96" s="88"/>
      <c r="J96" s="88"/>
    </row>
    <row r="97" customFormat="false" ht="51.75" hidden="false" customHeight="true" outlineLevel="0" collapsed="false">
      <c r="B97" s="88" t="s">
        <v>125</v>
      </c>
      <c r="C97" s="88"/>
      <c r="D97" s="88"/>
      <c r="E97" s="88"/>
      <c r="F97" s="88"/>
      <c r="G97" s="88"/>
      <c r="H97" s="88"/>
      <c r="I97" s="88"/>
      <c r="J97" s="88"/>
    </row>
  </sheetData>
  <mergeCells count="113">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5" activeCellId="0" sqref="T7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 collapsed="false" customWidth="false" hidden="true" outlineLevel="0" max="16" min="16" style="0" width="9.06"/>
  </cols>
  <sheetData>
    <row r="2" customFormat="false" ht="12.75" hidden="false" customHeight="false" outlineLevel="0" collapsed="false">
      <c r="I2" s="0" t="s">
        <v>0</v>
      </c>
    </row>
    <row r="4" customFormat="false" ht="40.5" hidden="false" customHeight="true" outlineLevel="0" collapsed="false">
      <c r="B4" s="2" t="s">
        <v>13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27</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39</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1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2"/>
      <c r="O28" s="142"/>
    </row>
    <row r="29" customFormat="false" ht="12.75" hidden="false" customHeight="true" outlineLevel="0" collapsed="false">
      <c r="B29" s="137" t="s">
        <v>102</v>
      </c>
      <c r="C29" s="137"/>
      <c r="D29" s="143" t="n">
        <v>0.16767</v>
      </c>
      <c r="E29" s="70" t="n">
        <v>223819.951</v>
      </c>
      <c r="F29" s="144" t="n">
        <f aca="false">'[4]12 мес'!$R$12/100</f>
        <v>0.16802</v>
      </c>
      <c r="G29" s="70" t="n">
        <v>224283.437</v>
      </c>
      <c r="H29" s="71" t="n">
        <f aca="false">D29-F29</f>
        <v>-0.000350000000000017</v>
      </c>
      <c r="I29" s="72" t="n">
        <f aca="false">E29-G29</f>
        <v>-463.486000000004</v>
      </c>
      <c r="J29" s="73"/>
      <c r="M29" s="142"/>
      <c r="O29" s="142"/>
    </row>
    <row r="30" customFormat="false" ht="12.75" hidden="false" customHeight="true" outlineLevel="0" collapsed="false">
      <c r="B30" s="138" t="s">
        <v>103</v>
      </c>
      <c r="C30" s="138"/>
      <c r="D30" s="145" t="n">
        <v>0.09921</v>
      </c>
      <c r="E30" s="77" t="n">
        <v>156396.78</v>
      </c>
      <c r="F30" s="146" t="n">
        <f aca="false">'[4]12 мес'!$R$13/100</f>
        <v>0.09964</v>
      </c>
      <c r="G30" s="77" t="n">
        <v>157071.876</v>
      </c>
      <c r="H30" s="78" t="n">
        <f aca="false">D30-F30</f>
        <v>-0.000430000000000014</v>
      </c>
      <c r="I30" s="79" t="n">
        <f aca="false">E30-G30</f>
        <v>-675.095999999991</v>
      </c>
      <c r="J30" s="73"/>
      <c r="M30" s="142"/>
      <c r="O30" s="142"/>
    </row>
    <row r="31" customFormat="false" ht="12.75" hidden="false" customHeight="true" outlineLevel="0" collapsed="false">
      <c r="B31" s="138" t="s">
        <v>104</v>
      </c>
      <c r="C31" s="138"/>
      <c r="D31" s="145" t="n">
        <v>0.08989</v>
      </c>
      <c r="E31" s="77" t="n">
        <v>443225.517</v>
      </c>
      <c r="F31" s="146" t="n">
        <f aca="false">'[4]12 мес'!$R$9/100</f>
        <v>0.0901</v>
      </c>
      <c r="G31" s="77" t="n">
        <v>444252.469</v>
      </c>
      <c r="H31" s="78" t="n">
        <f aca="false">D31-F31</f>
        <v>-0.000209999999999988</v>
      </c>
      <c r="I31" s="79" t="n">
        <f aca="false">E31-G31</f>
        <v>-1026.95199999999</v>
      </c>
      <c r="J31" s="73"/>
      <c r="M31" s="142"/>
      <c r="O31" s="142"/>
    </row>
    <row r="32" customFormat="false" ht="12.75" hidden="false" customHeight="true" outlineLevel="0" collapsed="false">
      <c r="B32" s="138" t="s">
        <v>105</v>
      </c>
      <c r="C32" s="138"/>
      <c r="D32" s="145" t="n">
        <v>0.18572</v>
      </c>
      <c r="E32" s="77" t="n">
        <v>121412.75</v>
      </c>
      <c r="F32" s="146" t="n">
        <f aca="false">'[4]12 мес'!$R$15/100</f>
        <v>0.18672</v>
      </c>
      <c r="G32" s="77" t="n">
        <v>122068.431</v>
      </c>
      <c r="H32" s="78" t="n">
        <f aca="false">D32-F32</f>
        <v>-0.001</v>
      </c>
      <c r="I32" s="79" t="n">
        <f aca="false">E32-G32</f>
        <v>-655.680999999997</v>
      </c>
      <c r="J32" s="73"/>
      <c r="M32" s="142"/>
      <c r="O32" s="142"/>
    </row>
    <row r="33" customFormat="false" ht="12.75" hidden="false" customHeight="true" outlineLevel="0" collapsed="false">
      <c r="B33" s="138" t="s">
        <v>106</v>
      </c>
      <c r="C33" s="138"/>
      <c r="D33" s="145" t="n">
        <v>0.18825</v>
      </c>
      <c r="E33" s="77" t="n">
        <v>192891.918</v>
      </c>
      <c r="F33" s="146" t="n">
        <f aca="false">'[4]12 мес'!$R$14/100</f>
        <v>0.17404</v>
      </c>
      <c r="G33" s="77" t="n">
        <v>178330.481</v>
      </c>
      <c r="H33" s="78" t="n">
        <f aca="false">D33-F33</f>
        <v>0.01421</v>
      </c>
      <c r="I33" s="79" t="n">
        <f aca="false">E33-G33</f>
        <v>14561.437</v>
      </c>
      <c r="J33" s="73"/>
      <c r="M33" s="142"/>
      <c r="O33" s="142"/>
    </row>
    <row r="34" customFormat="false" ht="12.75" hidden="false" customHeight="true" outlineLevel="0" collapsed="false">
      <c r="B34" s="138" t="s">
        <v>107</v>
      </c>
      <c r="C34" s="138"/>
      <c r="D34" s="145" t="n">
        <v>0.17947</v>
      </c>
      <c r="E34" s="77" t="n">
        <v>169311.025</v>
      </c>
      <c r="F34" s="146" t="n">
        <f aca="false">'[4]12 мес'!$R$16/100</f>
        <v>0.17142</v>
      </c>
      <c r="G34" s="77" t="n">
        <v>161722.509</v>
      </c>
      <c r="H34" s="78" t="n">
        <f aca="false">D34-F34</f>
        <v>0.00805</v>
      </c>
      <c r="I34" s="79" t="n">
        <f aca="false">E34-G34</f>
        <v>7588.516</v>
      </c>
      <c r="J34" s="73"/>
      <c r="M34" s="142"/>
      <c r="O34" s="142"/>
    </row>
    <row r="35" customFormat="false" ht="12.75" hidden="false" customHeight="true" outlineLevel="0" collapsed="false">
      <c r="B35" s="138" t="s">
        <v>108</v>
      </c>
      <c r="C35" s="138"/>
      <c r="D35" s="145" t="n">
        <v>0.25685</v>
      </c>
      <c r="E35" s="77" t="n">
        <v>717005.786</v>
      </c>
      <c r="F35" s="146" t="n">
        <f aca="false">'[4]12 мес'!$R$11/100</f>
        <v>0.19728</v>
      </c>
      <c r="G35" s="77" t="n">
        <v>550701.243</v>
      </c>
      <c r="H35" s="78" t="n">
        <f aca="false">D35-F35</f>
        <v>0.05957</v>
      </c>
      <c r="I35" s="79" t="n">
        <f aca="false">E35-G35</f>
        <v>166304.543</v>
      </c>
      <c r="J35" s="73"/>
      <c r="M35" s="142"/>
      <c r="O35" s="142"/>
    </row>
    <row r="36" customFormat="false" ht="12.75" hidden="false" customHeight="true" outlineLevel="0" collapsed="false">
      <c r="B36" s="138" t="s">
        <v>109</v>
      </c>
      <c r="C36" s="138"/>
      <c r="D36" s="145" t="n">
        <v>0.14838</v>
      </c>
      <c r="E36" s="77" t="n">
        <v>165211.863</v>
      </c>
      <c r="F36" s="146" t="n">
        <f aca="false">'[4]12 мес'!$R$17/100</f>
        <v>0.13386</v>
      </c>
      <c r="G36" s="77" t="n">
        <v>149042.793</v>
      </c>
      <c r="H36" s="78" t="n">
        <f aca="false">D36-F36</f>
        <v>0.01452</v>
      </c>
      <c r="I36" s="79" t="n">
        <f aca="false">E36-G36</f>
        <v>16169.07</v>
      </c>
      <c r="J36" s="73"/>
      <c r="M36" s="142"/>
      <c r="O36" s="142"/>
    </row>
    <row r="37" customFormat="false" ht="12.75" hidden="false" customHeight="true" outlineLevel="0" collapsed="false">
      <c r="B37" s="138" t="s">
        <v>110</v>
      </c>
      <c r="C37" s="138"/>
      <c r="D37" s="145" t="n">
        <v>0.12993</v>
      </c>
      <c r="E37" s="77" t="n">
        <v>119234.385</v>
      </c>
      <c r="F37" s="146" t="n">
        <f aca="false">'[4]12 мес'!$R$18/100</f>
        <v>0.13066</v>
      </c>
      <c r="G37" s="77" t="n">
        <v>119909.503</v>
      </c>
      <c r="H37" s="78" t="n">
        <f aca="false">D37-F37</f>
        <v>-0.000730000000000008</v>
      </c>
      <c r="I37" s="79" t="n">
        <f aca="false">E37-G37</f>
        <v>-675.118000000002</v>
      </c>
      <c r="J37" s="73"/>
      <c r="M37" s="142"/>
      <c r="O37" s="142"/>
    </row>
    <row r="38" customFormat="false" ht="12.75" hidden="false" customHeight="true" outlineLevel="0" collapsed="false">
      <c r="B38" s="138" t="s">
        <v>128</v>
      </c>
      <c r="C38" s="138"/>
      <c r="D38" s="145" t="n">
        <v>0.17354</v>
      </c>
      <c r="E38" s="77" t="n">
        <v>149975.337</v>
      </c>
      <c r="F38" s="146" t="n">
        <f aca="false">'[4]12 мес'!$R$19/100</f>
        <v>0.15337</v>
      </c>
      <c r="G38" s="77" t="n">
        <v>132546.598</v>
      </c>
      <c r="H38" s="78" t="n">
        <f aca="false">D38-F38</f>
        <v>0.02017</v>
      </c>
      <c r="I38" s="79" t="n">
        <f aca="false">E38-G38</f>
        <v>17428.739</v>
      </c>
      <c r="J38" s="73"/>
      <c r="M38" s="142"/>
      <c r="O38" s="142"/>
    </row>
    <row r="39" customFormat="false" ht="13.5" hidden="false" customHeight="true" outlineLevel="0" collapsed="false">
      <c r="B39" s="139" t="s">
        <v>112</v>
      </c>
      <c r="C39" s="139"/>
      <c r="D39" s="147" t="n">
        <v>0.07715</v>
      </c>
      <c r="E39" s="84" t="n">
        <v>293096.163</v>
      </c>
      <c r="F39" s="148" t="n">
        <f aca="false">'[4]12 мес'!$R$10/100</f>
        <v>0.07776</v>
      </c>
      <c r="G39" s="84" t="n">
        <v>295394.622</v>
      </c>
      <c r="H39" s="85" t="n">
        <f aca="false">D39-F39</f>
        <v>-0.000609999999999999</v>
      </c>
      <c r="I39" s="86" t="n">
        <f aca="false">E39-G39</f>
        <v>-2298.45899999997</v>
      </c>
      <c r="J39" s="73"/>
    </row>
    <row r="40" customFormat="false" ht="12.75" hidden="false" customHeight="true" outlineLevel="0" collapsed="false">
      <c r="B40" s="55"/>
      <c r="C40" s="55"/>
      <c r="D40" s="57"/>
      <c r="E40" s="87"/>
      <c r="F40" s="57"/>
      <c r="G40" s="87"/>
      <c r="H40" s="57"/>
      <c r="I40" s="87"/>
      <c r="J40" s="73"/>
      <c r="M40" s="142"/>
      <c r="O40" s="142"/>
    </row>
    <row r="41" customFormat="false" ht="12.75" hidden="false" customHeight="true" outlineLevel="0" collapsed="false">
      <c r="B41" s="88" t="s">
        <v>51</v>
      </c>
      <c r="C41" s="88"/>
      <c r="D41" s="88"/>
      <c r="E41" s="88"/>
      <c r="F41" s="88"/>
      <c r="G41" s="88"/>
      <c r="H41" s="88"/>
      <c r="I41" s="88"/>
      <c r="J41" s="88"/>
      <c r="M41" s="142"/>
      <c r="O41" s="142"/>
    </row>
    <row r="42" customFormat="false" ht="12.75" hidden="false" customHeight="true" outlineLevel="0" collapsed="false">
      <c r="B42" s="89"/>
      <c r="C42" s="89"/>
      <c r="D42" s="89"/>
      <c r="E42" s="89"/>
      <c r="F42" s="89"/>
      <c r="G42" s="89"/>
      <c r="H42" s="89"/>
      <c r="I42" s="89"/>
      <c r="J42" s="89"/>
    </row>
    <row r="43" s="90" customFormat="true" ht="12.75" hidden="false" customHeight="false" outlineLevel="0" collapsed="false">
      <c r="B43" s="173" t="s">
        <v>140</v>
      </c>
      <c r="C43" s="173"/>
      <c r="D43" s="173"/>
      <c r="E43" s="173"/>
      <c r="F43" s="173"/>
      <c r="G43" s="173"/>
      <c r="H43" s="173"/>
      <c r="I43" s="173"/>
      <c r="J43" s="173"/>
    </row>
    <row r="44" s="90" customFormat="true" ht="12.75" hidden="false" customHeight="false" outlineLevel="0" collapsed="false">
      <c r="B44" s="90" t="s">
        <v>141</v>
      </c>
    </row>
    <row r="45" customFormat="false" ht="12.75" hidden="false" customHeight="false" outlineLevel="0" collapsed="false">
      <c r="B45" s="93"/>
      <c r="C45" s="94"/>
      <c r="D45" s="94"/>
      <c r="E45" s="94"/>
      <c r="F45" s="94"/>
      <c r="G45" s="94"/>
      <c r="H45" s="94"/>
      <c r="I45" s="94"/>
      <c r="J45" s="9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174" t="s">
        <v>142</v>
      </c>
      <c r="C47" s="174"/>
      <c r="D47" s="174"/>
      <c r="E47" s="174"/>
      <c r="F47" s="174"/>
      <c r="G47" s="174"/>
      <c r="H47" s="174"/>
      <c r="I47" s="174"/>
      <c r="J47" s="174"/>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37.5" hidden="false" customHeight="true" outlineLevel="0" collapsed="false">
      <c r="B51" s="89" t="s">
        <v>57</v>
      </c>
      <c r="C51" s="89"/>
      <c r="D51" s="89"/>
      <c r="E51" s="89"/>
      <c r="F51" s="89"/>
      <c r="G51" s="89"/>
      <c r="H51" s="89"/>
      <c r="I51" s="89"/>
      <c r="J51" s="89"/>
    </row>
    <row r="52" customFormat="false" ht="12.75" hidden="false" customHeight="true" outlineLevel="0" collapsed="false">
      <c r="B52" s="89" t="s">
        <v>121</v>
      </c>
      <c r="C52" s="89"/>
      <c r="D52" s="89"/>
      <c r="E52" s="89"/>
      <c r="F52" s="89"/>
      <c r="G52" s="89"/>
      <c r="H52" s="89"/>
      <c r="I52" s="89"/>
      <c r="J52" s="89"/>
    </row>
    <row r="53" customFormat="false" ht="12.75" hidden="false" customHeight="true" outlineLevel="0" collapsed="false">
      <c r="B53" s="98" t="s">
        <v>122</v>
      </c>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7" customFormat="false" ht="15" hidden="false" customHeight="true" outlineLevel="0" collapsed="false">
      <c r="B57" s="99" t="s">
        <v>143</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row>
    <row r="60" customFormat="false" ht="46.5" hidden="false" customHeight="true" outlineLevel="0" collapsed="false">
      <c r="B60" s="100" t="s">
        <v>61</v>
      </c>
      <c r="C60" s="100"/>
      <c r="D60" s="100" t="s">
        <v>62</v>
      </c>
      <c r="E60" s="100"/>
      <c r="F60" s="100" t="s">
        <v>63</v>
      </c>
      <c r="G60" s="100"/>
      <c r="H60" s="100" t="s">
        <v>64</v>
      </c>
      <c r="I60" s="100"/>
      <c r="J60" s="100"/>
    </row>
    <row r="61" customFormat="false" ht="18" hidden="false" customHeight="true" outlineLevel="0" collapsed="false">
      <c r="B61" s="175" t="n">
        <f aca="false">D61+F61+H61</f>
        <v>75773.8735612905</v>
      </c>
      <c r="C61" s="175"/>
      <c r="D61" s="176" t="n">
        <f aca="false">K67</f>
        <v>5383.4209382125</v>
      </c>
      <c r="E61" s="176"/>
      <c r="F61" s="176" t="n">
        <f aca="false">K72</f>
        <v>22479.1512377661</v>
      </c>
      <c r="G61" s="176"/>
      <c r="H61" s="176" t="n">
        <f aca="false">K79</f>
        <v>47911.3013853119</v>
      </c>
      <c r="I61" s="176"/>
      <c r="J61" s="176"/>
      <c r="K61" s="106" t="n">
        <f aca="false">D61</f>
        <v>5383.4209382125</v>
      </c>
      <c r="L61" s="106" t="n">
        <f aca="false">F61-K75</f>
        <v>22124.8116104934</v>
      </c>
      <c r="M61" s="106" t="n">
        <f aca="false">H61+K75</f>
        <v>48265.6410125846</v>
      </c>
    </row>
    <row r="63" customFormat="false" ht="12.75" hidden="false" customHeight="false" outlineLevel="0" collapsed="false">
      <c r="N63" s="106"/>
    </row>
    <row r="64" customFormat="false" ht="12.75" hidden="false" customHeight="false" outlineLevel="0" collapsed="false">
      <c r="B64" s="99" t="s">
        <v>144</v>
      </c>
    </row>
    <row r="65" customFormat="false" ht="13.5" hidden="false" customHeight="false" outlineLevel="0" collapsed="false"/>
    <row r="66" customFormat="false" ht="24.95" hidden="false" customHeight="true" outlineLevel="0" collapsed="false">
      <c r="B66" s="107" t="s">
        <v>66</v>
      </c>
      <c r="C66" s="107"/>
      <c r="D66" s="107"/>
      <c r="E66" s="107"/>
      <c r="F66" s="108" t="s">
        <v>67</v>
      </c>
      <c r="G66" s="108"/>
      <c r="H66" s="108"/>
      <c r="I66" s="109" t="s">
        <v>68</v>
      </c>
      <c r="J66" s="109"/>
      <c r="M66" s="106" t="n">
        <f aca="false">M67+M79</f>
        <v>75773.8735612905</v>
      </c>
      <c r="N66" s="106" t="n">
        <f aca="false">N67+N79</f>
        <v>75773.8735612905</v>
      </c>
    </row>
    <row r="67" customFormat="false" ht="24.95" hidden="false" customHeight="true" outlineLevel="0" collapsed="false">
      <c r="B67" s="110" t="s">
        <v>62</v>
      </c>
      <c r="C67" s="110"/>
      <c r="D67" s="110"/>
      <c r="E67" s="110"/>
      <c r="F67" s="111"/>
      <c r="G67" s="111"/>
      <c r="H67" s="111"/>
      <c r="I67" s="109"/>
      <c r="J67" s="109"/>
      <c r="K67" s="177" t="n">
        <f aca="false">SUM(K68:K71)</f>
        <v>5383.4209382125</v>
      </c>
      <c r="M67" s="106" t="n">
        <f aca="false">K67+K72</f>
        <v>27862.5721759786</v>
      </c>
      <c r="N67" s="106" t="n">
        <f aca="false">M67-K75</f>
        <v>27508.2325487059</v>
      </c>
    </row>
    <row r="68" s="117" customFormat="true" ht="24.95" hidden="false" customHeight="true" outlineLevel="0" collapsed="false">
      <c r="A68" s="90"/>
      <c r="B68" s="113" t="s">
        <v>72</v>
      </c>
      <c r="C68" s="113"/>
      <c r="D68" s="113"/>
      <c r="E68" s="113"/>
      <c r="F68" s="114" t="s">
        <v>145</v>
      </c>
      <c r="G68" s="114"/>
      <c r="H68" s="114"/>
      <c r="I68" s="178" t="s">
        <v>146</v>
      </c>
      <c r="J68" s="178"/>
      <c r="K68" s="179" t="n">
        <v>3552.16</v>
      </c>
      <c r="L68" s="90"/>
      <c r="M68" s="90"/>
      <c r="N68" s="90"/>
    </row>
    <row r="69" s="117" customFormat="true" ht="24.95" hidden="false" customHeight="true" outlineLevel="0" collapsed="false">
      <c r="A69" s="90"/>
      <c r="B69" s="118" t="s">
        <v>73</v>
      </c>
      <c r="C69" s="118"/>
      <c r="D69" s="118"/>
      <c r="E69" s="118"/>
      <c r="F69" s="124" t="s">
        <v>145</v>
      </c>
      <c r="G69" s="124"/>
      <c r="H69" s="124"/>
      <c r="I69" s="180" t="s">
        <v>146</v>
      </c>
      <c r="J69" s="180"/>
      <c r="K69" s="179" t="n">
        <v>150.065</v>
      </c>
      <c r="L69" s="90"/>
      <c r="M69" s="90"/>
      <c r="N69" s="90"/>
    </row>
    <row r="70" s="117" customFormat="true" ht="24.95" hidden="false" customHeight="true" outlineLevel="0" collapsed="false">
      <c r="A70" s="90"/>
      <c r="B70" s="120" t="s">
        <v>74</v>
      </c>
      <c r="C70" s="120"/>
      <c r="D70" s="120"/>
      <c r="E70" s="120"/>
      <c r="F70" s="124" t="s">
        <v>145</v>
      </c>
      <c r="G70" s="124"/>
      <c r="H70" s="124"/>
      <c r="I70" s="180" t="s">
        <v>146</v>
      </c>
      <c r="J70" s="180"/>
      <c r="K70" s="179" t="n">
        <v>1341.7839382125</v>
      </c>
      <c r="L70" s="90"/>
      <c r="M70" s="90"/>
      <c r="N70" s="90"/>
    </row>
    <row r="71" customFormat="false" ht="24.95" hidden="false" customHeight="true" outlineLevel="0" collapsed="false">
      <c r="A71" s="90"/>
      <c r="B71" s="134" t="s">
        <v>147</v>
      </c>
      <c r="C71" s="134"/>
      <c r="D71" s="134"/>
      <c r="E71" s="134"/>
      <c r="F71" s="124" t="s">
        <v>145</v>
      </c>
      <c r="G71" s="124"/>
      <c r="H71" s="124"/>
      <c r="I71" s="180" t="s">
        <v>146</v>
      </c>
      <c r="J71" s="180"/>
      <c r="K71" s="179" t="n">
        <v>339.412</v>
      </c>
      <c r="L71" s="90"/>
      <c r="M71" s="90"/>
      <c r="N71" s="90"/>
    </row>
    <row r="72" customFormat="false" ht="24.95" hidden="false" customHeight="true" outlineLevel="0" collapsed="false">
      <c r="B72" s="110" t="s">
        <v>63</v>
      </c>
      <c r="C72" s="110"/>
      <c r="D72" s="110"/>
      <c r="E72" s="110"/>
      <c r="F72" s="111"/>
      <c r="G72" s="111"/>
      <c r="H72" s="111"/>
      <c r="I72" s="181"/>
      <c r="J72" s="181"/>
      <c r="K72" s="177" t="n">
        <f aca="false">SUM(K73:K78)</f>
        <v>22479.1512377661</v>
      </c>
    </row>
    <row r="73" customFormat="false" ht="24.95" hidden="false" customHeight="true" outlineLevel="0" collapsed="false">
      <c r="B73" s="182" t="s">
        <v>148</v>
      </c>
      <c r="C73" s="183"/>
      <c r="D73" s="183"/>
      <c r="E73" s="183"/>
      <c r="F73" s="184" t="s">
        <v>145</v>
      </c>
      <c r="G73" s="184"/>
      <c r="H73" s="184"/>
      <c r="I73" s="178" t="s">
        <v>149</v>
      </c>
      <c r="J73" s="178"/>
      <c r="K73" s="185" t="n">
        <v>133.172</v>
      </c>
    </row>
    <row r="74" customFormat="false" ht="24.95" hidden="false" customHeight="true" outlineLevel="0" collapsed="false">
      <c r="B74" s="186" t="s">
        <v>78</v>
      </c>
      <c r="C74" s="186"/>
      <c r="D74" s="186"/>
      <c r="E74" s="186"/>
      <c r="F74" s="187" t="s">
        <v>145</v>
      </c>
      <c r="G74" s="187"/>
      <c r="H74" s="187"/>
      <c r="I74" s="180" t="s">
        <v>149</v>
      </c>
      <c r="J74" s="180"/>
      <c r="K74" s="185" t="n">
        <v>5789.1275</v>
      </c>
    </row>
    <row r="75" customFormat="false" ht="24.95" hidden="false" customHeight="true" outlineLevel="0" collapsed="false">
      <c r="B75" s="186" t="s">
        <v>150</v>
      </c>
      <c r="C75" s="186"/>
      <c r="D75" s="186"/>
      <c r="E75" s="186"/>
      <c r="F75" s="187" t="s">
        <v>145</v>
      </c>
      <c r="G75" s="187"/>
      <c r="H75" s="187"/>
      <c r="I75" s="180" t="s">
        <v>149</v>
      </c>
      <c r="J75" s="180"/>
      <c r="K75" s="188" t="n">
        <v>354.339627272727</v>
      </c>
      <c r="L75" s="106"/>
    </row>
    <row r="76" customFormat="false" ht="24.95" hidden="false" customHeight="true" outlineLevel="0" collapsed="false">
      <c r="B76" s="189" t="s">
        <v>80</v>
      </c>
      <c r="C76" s="189"/>
      <c r="D76" s="189"/>
      <c r="E76" s="189"/>
      <c r="F76" s="187" t="s">
        <v>145</v>
      </c>
      <c r="G76" s="187"/>
      <c r="H76" s="187"/>
      <c r="I76" s="180" t="s">
        <v>149</v>
      </c>
      <c r="J76" s="180"/>
      <c r="K76" s="185" t="n">
        <v>854.38153147032</v>
      </c>
    </row>
    <row r="77" customFormat="false" ht="24.95" hidden="false" customHeight="true" outlineLevel="0" collapsed="false">
      <c r="B77" s="186" t="s">
        <v>81</v>
      </c>
      <c r="C77" s="186"/>
      <c r="D77" s="186"/>
      <c r="E77" s="186"/>
      <c r="F77" s="187" t="s">
        <v>145</v>
      </c>
      <c r="G77" s="187"/>
      <c r="H77" s="187"/>
      <c r="I77" s="180" t="s">
        <v>149</v>
      </c>
      <c r="J77" s="180"/>
      <c r="K77" s="185" t="n">
        <v>273.537343415385</v>
      </c>
      <c r="L77" s="106"/>
    </row>
    <row r="78" customFormat="false" ht="24.95" hidden="false" customHeight="true" outlineLevel="0" collapsed="false">
      <c r="B78" s="189" t="s">
        <v>151</v>
      </c>
      <c r="C78" s="189"/>
      <c r="D78" s="189"/>
      <c r="E78" s="189"/>
      <c r="F78" s="187" t="s">
        <v>145</v>
      </c>
      <c r="G78" s="187"/>
      <c r="H78" s="187"/>
      <c r="I78" s="180" t="s">
        <v>152</v>
      </c>
      <c r="J78" s="180"/>
      <c r="K78" s="188" t="n">
        <v>15074.5932356077</v>
      </c>
    </row>
    <row r="79" customFormat="false" ht="24.95" hidden="false" customHeight="true" outlineLevel="0" collapsed="false">
      <c r="B79" s="190" t="s">
        <v>64</v>
      </c>
      <c r="C79" s="190"/>
      <c r="D79" s="190"/>
      <c r="E79" s="190"/>
      <c r="F79" s="191"/>
      <c r="G79" s="191"/>
      <c r="H79" s="191"/>
      <c r="I79" s="192"/>
      <c r="J79" s="192"/>
      <c r="K79" s="177" t="n">
        <f aca="false">SUM(K80:K83)</f>
        <v>47911.3013853119</v>
      </c>
      <c r="M79" s="106" t="n">
        <f aca="false">K79</f>
        <v>47911.3013853119</v>
      </c>
      <c r="N79" s="106" t="n">
        <f aca="false">M79+K75</f>
        <v>48265.6410125846</v>
      </c>
    </row>
    <row r="80" customFormat="false" ht="24.95" hidden="false" customHeight="true" outlineLevel="0" collapsed="false">
      <c r="B80" s="193" t="s">
        <v>153</v>
      </c>
      <c r="C80" s="193"/>
      <c r="D80" s="193"/>
      <c r="E80" s="193"/>
      <c r="F80" s="194" t="s">
        <v>145</v>
      </c>
      <c r="G80" s="194"/>
      <c r="H80" s="194"/>
      <c r="I80" s="195" t="s">
        <v>146</v>
      </c>
      <c r="J80" s="195"/>
      <c r="K80" s="188" t="n">
        <v>20997.115</v>
      </c>
    </row>
    <row r="81" customFormat="false" ht="12.75" hidden="false" customHeight="true" outlineLevel="0" collapsed="false">
      <c r="B81" s="186" t="s">
        <v>154</v>
      </c>
      <c r="C81" s="186"/>
      <c r="D81" s="186"/>
      <c r="E81" s="186"/>
      <c r="F81" s="187" t="s">
        <v>145</v>
      </c>
      <c r="G81" s="187"/>
      <c r="H81" s="187"/>
      <c r="I81" s="180" t="s">
        <v>155</v>
      </c>
      <c r="J81" s="180"/>
      <c r="K81" s="106" t="n">
        <v>8485.78443042465</v>
      </c>
      <c r="M81" s="0" t="n">
        <v>0.3445</v>
      </c>
      <c r="N81" s="106" t="n">
        <f aca="false">K79*M81</f>
        <v>16505.4433272399</v>
      </c>
    </row>
    <row r="82" customFormat="false" ht="12.75" hidden="false" customHeight="true" outlineLevel="0" collapsed="false">
      <c r="B82" s="186" t="s">
        <v>156</v>
      </c>
      <c r="C82" s="186"/>
      <c r="D82" s="186"/>
      <c r="E82" s="186"/>
      <c r="F82" s="187" t="s">
        <v>145</v>
      </c>
      <c r="G82" s="187"/>
      <c r="H82" s="187"/>
      <c r="I82" s="180" t="s">
        <v>152</v>
      </c>
      <c r="J82" s="180"/>
      <c r="K82" s="106" t="n">
        <v>5579.21052631579</v>
      </c>
    </row>
    <row r="83" customFormat="false" ht="13.5" hidden="false" customHeight="true" outlineLevel="0" collapsed="false">
      <c r="B83" s="196" t="s">
        <v>157</v>
      </c>
      <c r="C83" s="196"/>
      <c r="D83" s="196"/>
      <c r="E83" s="196"/>
      <c r="F83" s="197" t="s">
        <v>145</v>
      </c>
      <c r="G83" s="197"/>
      <c r="H83" s="197"/>
      <c r="I83" s="198" t="s">
        <v>152</v>
      </c>
      <c r="J83" s="198"/>
      <c r="K83" s="106" t="n">
        <v>12849.1914285714</v>
      </c>
    </row>
    <row r="85" customFormat="false" ht="68.25" hidden="false" customHeight="true" outlineLevel="0" collapsed="false">
      <c r="B85" s="88" t="s">
        <v>93</v>
      </c>
      <c r="C85" s="88"/>
      <c r="D85" s="88"/>
      <c r="E85" s="88"/>
      <c r="F85" s="88"/>
      <c r="G85" s="88"/>
      <c r="H85" s="88"/>
      <c r="I85" s="88"/>
      <c r="J85" s="88"/>
    </row>
    <row r="86" customFormat="false" ht="90" hidden="false" customHeight="true" outlineLevel="0" collapsed="false">
      <c r="B86" s="88" t="s">
        <v>124</v>
      </c>
      <c r="C86" s="88"/>
      <c r="D86" s="88"/>
      <c r="E86" s="88"/>
      <c r="F86" s="88"/>
      <c r="G86" s="88"/>
      <c r="H86" s="88"/>
      <c r="I86" s="88"/>
      <c r="J86" s="88"/>
    </row>
    <row r="87" customFormat="false" ht="32.25" hidden="false" customHeight="true" outlineLevel="0" collapsed="false">
      <c r="B87" s="88" t="s">
        <v>95</v>
      </c>
      <c r="C87" s="88"/>
      <c r="D87" s="88"/>
      <c r="E87" s="88"/>
      <c r="F87" s="88"/>
      <c r="G87" s="88"/>
      <c r="H87" s="88"/>
      <c r="I87" s="88"/>
      <c r="J87" s="88"/>
    </row>
    <row r="88" customFormat="false" ht="69" hidden="false" customHeight="true" outlineLevel="0" collapsed="false">
      <c r="B88" s="88" t="s">
        <v>96</v>
      </c>
      <c r="C88" s="88"/>
      <c r="D88" s="88"/>
      <c r="E88" s="88"/>
      <c r="F88" s="88"/>
      <c r="G88" s="88"/>
      <c r="H88" s="88"/>
      <c r="I88" s="88"/>
      <c r="J88" s="88"/>
    </row>
    <row r="89" customFormat="false" ht="170.25" hidden="false" customHeight="true" outlineLevel="0" collapsed="false">
      <c r="B89" s="88" t="s">
        <v>97</v>
      </c>
      <c r="C89" s="88"/>
      <c r="D89" s="88"/>
      <c r="E89" s="88"/>
      <c r="F89" s="88"/>
      <c r="G89" s="88"/>
      <c r="H89" s="88"/>
      <c r="I89" s="88"/>
      <c r="J89" s="88"/>
    </row>
    <row r="90" customFormat="false" ht="55.5" hidden="false" customHeight="true" outlineLevel="0" collapsed="false">
      <c r="B90" s="88" t="s">
        <v>98</v>
      </c>
      <c r="C90" s="88"/>
      <c r="D90" s="88"/>
      <c r="E90" s="88"/>
      <c r="F90" s="88"/>
      <c r="G90" s="88"/>
      <c r="H90" s="88"/>
      <c r="I90" s="88"/>
      <c r="J90" s="88"/>
    </row>
    <row r="91" customFormat="false" ht="45.75" hidden="false" customHeight="true" outlineLevel="0" collapsed="false">
      <c r="B91" s="88" t="s">
        <v>125</v>
      </c>
      <c r="C91" s="88"/>
      <c r="D91" s="88"/>
      <c r="E91" s="88"/>
      <c r="F91" s="88"/>
      <c r="G91" s="88"/>
      <c r="H91" s="88"/>
      <c r="I91" s="88"/>
      <c r="J91" s="88"/>
    </row>
    <row r="92" customFormat="false" ht="47.25" hidden="false" customHeight="true" outlineLevel="0" collapsed="false">
      <c r="B92" s="88" t="s">
        <v>125</v>
      </c>
      <c r="C92" s="88"/>
      <c r="D92" s="88"/>
      <c r="E92" s="88"/>
      <c r="F92" s="88"/>
      <c r="G92" s="88"/>
      <c r="H92" s="88"/>
      <c r="I92" s="88"/>
      <c r="J92" s="88"/>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2" activeCellId="0" sqref="U7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true" outlineLevel="0" max="11" min="11" style="0" width="21.84"/>
    <col collapsed="false" customWidth="true" hidden="true" outlineLevel="0" max="12" min="12" style="0" width="8.99"/>
    <col collapsed="false" customWidth="true" hidden="true" outlineLevel="0" max="13" min="13" style="0" width="13.14"/>
    <col collapsed="false" customWidth="true" hidden="true" outlineLevel="0" max="14" min="14" style="0" width="8.14"/>
    <col collapsed="false" customWidth="true" hidden="true" outlineLevel="0" max="15" min="15" style="0" width="12.7"/>
  </cols>
  <sheetData>
    <row r="2" customFormat="false" ht="12.75" hidden="false" customHeight="false" outlineLevel="0" collapsed="false">
      <c r="I2" s="0" t="s">
        <v>0</v>
      </c>
    </row>
    <row r="4" customFormat="false" ht="40.5" hidden="false" customHeight="true" outlineLevel="0" collapsed="false">
      <c r="B4" s="2" t="s">
        <v>158</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199" t="n">
        <v>34554.03</v>
      </c>
      <c r="G15" s="46" t="n">
        <v>771644.374399999</v>
      </c>
      <c r="H15" s="47" t="n">
        <v>230349.881</v>
      </c>
      <c r="I15" s="47" t="n">
        <v>560271.748</v>
      </c>
      <c r="J15" s="47" t="n">
        <v>834155.853</v>
      </c>
    </row>
    <row r="16" customFormat="false" ht="22.5" hidden="false" customHeight="false" outlineLevel="0" collapsed="false">
      <c r="B16" s="21" t="s">
        <v>26</v>
      </c>
      <c r="C16" s="22" t="s">
        <v>27</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5"/>
      <c r="C20" s="56"/>
      <c r="D20" s="56"/>
      <c r="E20" s="57"/>
      <c r="F20" s="57"/>
      <c r="G20" s="57"/>
      <c r="H20" s="57"/>
      <c r="I20" s="57"/>
      <c r="J20" s="57"/>
    </row>
    <row r="21" customFormat="false" ht="12.75" hidden="false" customHeight="true" outlineLevel="0" collapsed="false">
      <c r="B21" s="55" t="s">
        <v>34</v>
      </c>
      <c r="C21" s="55"/>
      <c r="D21" s="55"/>
      <c r="E21" s="55"/>
      <c r="F21" s="55"/>
      <c r="G21" s="55"/>
      <c r="H21" s="55"/>
      <c r="I21" s="55"/>
      <c r="J21" s="55"/>
    </row>
    <row r="22" customFormat="false" ht="12.75" hidden="false" customHeight="true" outlineLevel="0" collapsed="false">
      <c r="B22" s="55" t="s">
        <v>35</v>
      </c>
      <c r="C22" s="55"/>
      <c r="D22" s="55"/>
      <c r="E22" s="55"/>
      <c r="F22" s="55"/>
      <c r="G22" s="55"/>
      <c r="H22" s="55"/>
      <c r="I22" s="55"/>
      <c r="J22" s="55"/>
    </row>
    <row r="23" customFormat="false" ht="12.75" hidden="false" customHeight="true" outlineLevel="0" collapsed="false">
      <c r="B23" s="55"/>
      <c r="C23" s="55"/>
      <c r="D23" s="55"/>
      <c r="E23" s="55"/>
      <c r="F23" s="55"/>
      <c r="G23" s="55"/>
      <c r="H23" s="55"/>
      <c r="I23" s="55"/>
      <c r="J23" s="55"/>
    </row>
    <row r="24" customFormat="false" ht="12.75" hidden="false" customHeight="false" outlineLevel="0" collapsed="false">
      <c r="B24" s="55"/>
      <c r="C24" s="56"/>
      <c r="D24" s="56"/>
      <c r="E24" s="57"/>
      <c r="F24" s="57"/>
      <c r="G24" s="57"/>
      <c r="H24" s="57"/>
      <c r="I24" s="57"/>
      <c r="J24" s="57"/>
    </row>
    <row r="25" customFormat="false" ht="12.75" hidden="false" customHeight="true" outlineLevel="0" collapsed="false">
      <c r="B25" s="3" t="s">
        <v>159</v>
      </c>
      <c r="C25" s="3"/>
      <c r="D25" s="3"/>
      <c r="E25" s="3"/>
      <c r="F25" s="3"/>
      <c r="G25" s="3"/>
      <c r="H25" s="3"/>
      <c r="I25" s="3"/>
      <c r="J25" s="3"/>
    </row>
    <row r="26" customFormat="false" ht="13.5" hidden="false" customHeight="false" outlineLevel="0" collapsed="false">
      <c r="B26" s="55"/>
      <c r="C26" s="56"/>
      <c r="D26" s="56"/>
      <c r="E26" s="57"/>
      <c r="F26" s="57"/>
      <c r="G26" s="57"/>
      <c r="H26" s="57"/>
      <c r="I26" s="57"/>
      <c r="J26" s="57"/>
    </row>
    <row r="27" customFormat="false" ht="25.5" hidden="false" customHeight="true" outlineLevel="0" collapsed="false">
      <c r="B27" s="58" t="s">
        <v>117</v>
      </c>
      <c r="C27" s="58"/>
      <c r="D27" s="59" t="s">
        <v>38</v>
      </c>
      <c r="E27" s="59"/>
      <c r="F27" s="60" t="s">
        <v>39</v>
      </c>
      <c r="G27" s="60"/>
      <c r="H27" s="61" t="s">
        <v>31</v>
      </c>
      <c r="I27" s="61"/>
      <c r="J27" s="57"/>
    </row>
    <row r="28" customFormat="false" ht="13.5" hidden="false" customHeight="false" outlineLevel="0" collapsed="false">
      <c r="B28" s="58"/>
      <c r="C28" s="58"/>
      <c r="D28" s="62" t="s">
        <v>23</v>
      </c>
      <c r="E28" s="63" t="s">
        <v>14</v>
      </c>
      <c r="F28" s="64" t="s">
        <v>23</v>
      </c>
      <c r="G28" s="63" t="s">
        <v>14</v>
      </c>
      <c r="H28" s="64" t="s">
        <v>23</v>
      </c>
      <c r="I28" s="65" t="s">
        <v>14</v>
      </c>
      <c r="J28" s="57"/>
      <c r="M28" s="142"/>
      <c r="O28" s="142"/>
    </row>
    <row r="29" customFormat="false" ht="12.75" hidden="false" customHeight="true" outlineLevel="0" collapsed="false">
      <c r="B29" s="137" t="s">
        <v>102</v>
      </c>
      <c r="C29" s="137"/>
      <c r="D29" s="69" t="n">
        <v>0.16073</v>
      </c>
      <c r="E29" s="70" t="n">
        <v>202705.147</v>
      </c>
      <c r="F29" s="71" t="n">
        <v>0.163</v>
      </c>
      <c r="G29" s="70" t="n">
        <v>205567.237</v>
      </c>
      <c r="H29" s="71" t="n">
        <f aca="false">D29-F29</f>
        <v>-0.00226999999999999</v>
      </c>
      <c r="I29" s="72" t="n">
        <f aca="false">E29-G29</f>
        <v>-2862.09</v>
      </c>
      <c r="J29" s="73"/>
      <c r="M29" s="142"/>
      <c r="O29" s="142"/>
    </row>
    <row r="30" customFormat="false" ht="12.75" hidden="false" customHeight="true" outlineLevel="0" collapsed="false">
      <c r="B30" s="138" t="s">
        <v>103</v>
      </c>
      <c r="C30" s="138"/>
      <c r="D30" s="76" t="n">
        <v>0.09254</v>
      </c>
      <c r="E30" s="77" t="n">
        <v>137902.941</v>
      </c>
      <c r="F30" s="78" t="n">
        <v>0.09641</v>
      </c>
      <c r="G30" s="77" t="n">
        <v>143680.01</v>
      </c>
      <c r="H30" s="78" t="n">
        <f aca="false">D30-F30</f>
        <v>-0.00387</v>
      </c>
      <c r="I30" s="79" t="n">
        <f aca="false">E30-G30</f>
        <v>-5777.06900000002</v>
      </c>
      <c r="J30" s="73"/>
      <c r="M30" s="142"/>
      <c r="O30" s="142"/>
    </row>
    <row r="31" customFormat="false" ht="12.75" hidden="false" customHeight="true" outlineLevel="0" collapsed="false">
      <c r="B31" s="138" t="s">
        <v>104</v>
      </c>
      <c r="C31" s="138"/>
      <c r="D31" s="76" t="n">
        <v>0.08583</v>
      </c>
      <c r="E31" s="77" t="n">
        <v>398955.975</v>
      </c>
      <c r="F31" s="78" t="n">
        <v>0.08814</v>
      </c>
      <c r="G31" s="77" t="n">
        <v>409677.842</v>
      </c>
      <c r="H31" s="78" t="n">
        <f aca="false">D31-F31</f>
        <v>-0.00230999999999999</v>
      </c>
      <c r="I31" s="79" t="n">
        <f aca="false">E31-G31</f>
        <v>-10721.867</v>
      </c>
      <c r="J31" s="73"/>
      <c r="M31" s="142"/>
      <c r="O31" s="142"/>
    </row>
    <row r="32" customFormat="false" ht="12.75" hidden="false" customHeight="true" outlineLevel="0" collapsed="false">
      <c r="B32" s="138" t="s">
        <v>105</v>
      </c>
      <c r="C32" s="138"/>
      <c r="D32" s="76" t="n">
        <v>0.18023</v>
      </c>
      <c r="E32" s="77" t="n">
        <v>113226.836</v>
      </c>
      <c r="F32" s="78" t="n">
        <v>0.18394</v>
      </c>
      <c r="G32" s="77" t="n">
        <v>115556.704</v>
      </c>
      <c r="H32" s="78" t="n">
        <f aca="false">D32-F32</f>
        <v>-0.00370999999999999</v>
      </c>
      <c r="I32" s="79" t="n">
        <f aca="false">E32-G32</f>
        <v>-2329.868</v>
      </c>
      <c r="J32" s="73"/>
      <c r="M32" s="142"/>
      <c r="O32" s="142"/>
    </row>
    <row r="33" customFormat="false" ht="12.75" hidden="false" customHeight="true" outlineLevel="0" collapsed="false">
      <c r="B33" s="138" t="s">
        <v>106</v>
      </c>
      <c r="C33" s="138"/>
      <c r="D33" s="76" t="n">
        <v>0.17537</v>
      </c>
      <c r="E33" s="77" t="n">
        <v>175238.304</v>
      </c>
      <c r="F33" s="78" t="n">
        <v>0.17115</v>
      </c>
      <c r="G33" s="77" t="n">
        <v>171021.747</v>
      </c>
      <c r="H33" s="78" t="n">
        <f aca="false">D33-F33</f>
        <v>0.00422</v>
      </c>
      <c r="I33" s="79" t="n">
        <f aca="false">E33-G33</f>
        <v>4216.557</v>
      </c>
      <c r="J33" s="73"/>
      <c r="M33" s="142"/>
      <c r="O33" s="142"/>
    </row>
    <row r="34" customFormat="false" ht="12.75" hidden="false" customHeight="true" outlineLevel="0" collapsed="false">
      <c r="B34" s="138" t="s">
        <v>107</v>
      </c>
      <c r="C34" s="138"/>
      <c r="D34" s="76" t="n">
        <v>0.16798</v>
      </c>
      <c r="E34" s="77" t="n">
        <v>152281.478</v>
      </c>
      <c r="F34" s="78" t="n">
        <v>0.16943</v>
      </c>
      <c r="G34" s="77" t="n">
        <v>153597.448</v>
      </c>
      <c r="H34" s="78" t="n">
        <f aca="false">D34-F34</f>
        <v>-0.00145000000000001</v>
      </c>
      <c r="I34" s="79" t="n">
        <f aca="false">E34-G34</f>
        <v>-1315.97</v>
      </c>
      <c r="J34" s="73"/>
      <c r="M34" s="142"/>
      <c r="O34" s="142"/>
    </row>
    <row r="35" customFormat="false" ht="12.75" hidden="false" customHeight="true" outlineLevel="0" collapsed="false">
      <c r="B35" s="138" t="s">
        <v>108</v>
      </c>
      <c r="C35" s="138"/>
      <c r="D35" s="76" t="n">
        <v>0.22996</v>
      </c>
      <c r="E35" s="77" t="n">
        <v>583606.843</v>
      </c>
      <c r="F35" s="78" t="n">
        <v>0.19431</v>
      </c>
      <c r="G35" s="77" t="n">
        <v>493128.424</v>
      </c>
      <c r="H35" s="78" t="n">
        <f aca="false">D35-F35</f>
        <v>0.03565</v>
      </c>
      <c r="I35" s="79" t="n">
        <f aca="false">E35-G35</f>
        <v>90478.419</v>
      </c>
      <c r="J35" s="73"/>
      <c r="M35" s="142"/>
      <c r="O35" s="142"/>
    </row>
    <row r="36" customFormat="false" ht="12.75" hidden="false" customHeight="true" outlineLevel="0" collapsed="false">
      <c r="B36" s="138" t="s">
        <v>109</v>
      </c>
      <c r="C36" s="138"/>
      <c r="D36" s="76" t="n">
        <v>0.13357</v>
      </c>
      <c r="E36" s="77" t="n">
        <v>143248.573</v>
      </c>
      <c r="F36" s="78" t="n">
        <v>0.13509</v>
      </c>
      <c r="G36" s="77" t="n">
        <v>144883.199</v>
      </c>
      <c r="H36" s="78" t="n">
        <f aca="false">D36-F36</f>
        <v>-0.00151999999999999</v>
      </c>
      <c r="I36" s="79" t="n">
        <f aca="false">E36-G36</f>
        <v>-1634.62599999999</v>
      </c>
      <c r="J36" s="73"/>
      <c r="M36" s="142"/>
      <c r="O36" s="142"/>
    </row>
    <row r="37" customFormat="false" ht="12.75" hidden="false" customHeight="true" outlineLevel="0" collapsed="false">
      <c r="B37" s="138" t="s">
        <v>110</v>
      </c>
      <c r="C37" s="138"/>
      <c r="D37" s="76" t="n">
        <v>0.12398</v>
      </c>
      <c r="E37" s="77" t="n">
        <v>109466.42</v>
      </c>
      <c r="F37" s="78" t="n">
        <v>0.12833</v>
      </c>
      <c r="G37" s="77" t="n">
        <v>113305.777</v>
      </c>
      <c r="H37" s="78" t="n">
        <f aca="false">D37-F37</f>
        <v>-0.00434999999999999</v>
      </c>
      <c r="I37" s="79" t="n">
        <f aca="false">E37-G37</f>
        <v>-3839.357</v>
      </c>
      <c r="J37" s="73"/>
      <c r="M37" s="142"/>
      <c r="O37" s="142"/>
    </row>
    <row r="38" customFormat="false" ht="12.75" hidden="false" customHeight="true" outlineLevel="0" collapsed="false">
      <c r="B38" s="138" t="s">
        <v>128</v>
      </c>
      <c r="C38" s="138"/>
      <c r="D38" s="76" t="n">
        <v>0.14445</v>
      </c>
      <c r="E38" s="77" t="n">
        <v>118077.179</v>
      </c>
      <c r="F38" s="78" t="n">
        <v>0.15014</v>
      </c>
      <c r="G38" s="77" t="n">
        <v>122726.728</v>
      </c>
      <c r="H38" s="78" t="n">
        <f aca="false">D38-F38</f>
        <v>-0.00569</v>
      </c>
      <c r="I38" s="79" t="n">
        <f aca="false">E38-G38</f>
        <v>-4649.549</v>
      </c>
      <c r="J38" s="73"/>
      <c r="M38" s="142"/>
      <c r="O38" s="142"/>
    </row>
    <row r="39" customFormat="false" ht="13.5" hidden="false" customHeight="true" outlineLevel="0" collapsed="false">
      <c r="B39" s="139" t="s">
        <v>112</v>
      </c>
      <c r="C39" s="139"/>
      <c r="D39" s="83" t="n">
        <v>0.07268</v>
      </c>
      <c r="E39" s="84" t="n">
        <v>261712.111</v>
      </c>
      <c r="F39" s="85" t="n">
        <v>0.07558</v>
      </c>
      <c r="G39" s="84" t="n">
        <v>272153.021</v>
      </c>
      <c r="H39" s="85" t="n">
        <f aca="false">D39-F39</f>
        <v>-0.0029</v>
      </c>
      <c r="I39" s="86" t="n">
        <f aca="false">E39-G39</f>
        <v>-10440.91</v>
      </c>
      <c r="J39" s="73"/>
    </row>
    <row r="40" customFormat="false" ht="12.75" hidden="false" customHeight="true" outlineLevel="0" collapsed="false">
      <c r="B40" s="55"/>
      <c r="C40" s="55"/>
      <c r="D40" s="57"/>
      <c r="E40" s="87"/>
      <c r="F40" s="57"/>
      <c r="G40" s="87"/>
      <c r="H40" s="57"/>
      <c r="I40" s="87"/>
      <c r="J40" s="73"/>
      <c r="M40" s="142"/>
      <c r="O40" s="142"/>
    </row>
    <row r="41" customFormat="false" ht="12.75" hidden="false" customHeight="true" outlineLevel="0" collapsed="false">
      <c r="B41" s="88" t="s">
        <v>51</v>
      </c>
      <c r="C41" s="88"/>
      <c r="D41" s="88"/>
      <c r="E41" s="88"/>
      <c r="F41" s="88"/>
      <c r="G41" s="88"/>
      <c r="H41" s="88"/>
      <c r="I41" s="88"/>
      <c r="J41" s="88"/>
      <c r="M41" s="142"/>
      <c r="O41" s="142"/>
    </row>
    <row r="42" customFormat="false" ht="12.75" hidden="false" customHeight="true" outlineLevel="0" collapsed="false">
      <c r="B42" s="89"/>
      <c r="C42" s="89"/>
      <c r="D42" s="89"/>
      <c r="E42" s="89"/>
      <c r="F42" s="89"/>
      <c r="G42" s="89"/>
      <c r="H42" s="89"/>
      <c r="I42" s="89"/>
      <c r="J42" s="89"/>
    </row>
    <row r="43" customFormat="false" ht="12.75" hidden="false" customHeight="false" outlineLevel="0" collapsed="false">
      <c r="B43" s="200" t="s">
        <v>140</v>
      </c>
      <c r="C43" s="200"/>
      <c r="D43" s="200"/>
      <c r="E43" s="200"/>
      <c r="F43" s="200"/>
      <c r="G43" s="200"/>
      <c r="H43" s="200"/>
      <c r="I43" s="200"/>
      <c r="J43" s="200"/>
    </row>
    <row r="44" customFormat="false" ht="12.75" hidden="false" customHeight="false" outlineLevel="0" collapsed="false">
      <c r="B44" s="0" t="s">
        <v>160</v>
      </c>
    </row>
    <row r="45" customFormat="false" ht="12.75" hidden="false" customHeight="false" outlineLevel="0" collapsed="false">
      <c r="B45" s="93"/>
      <c r="C45" s="94"/>
      <c r="D45" s="94"/>
      <c r="E45" s="94"/>
      <c r="F45" s="94"/>
      <c r="G45" s="94"/>
      <c r="H45" s="94"/>
      <c r="I45" s="94"/>
      <c r="J45" s="94"/>
    </row>
    <row r="46" customFormat="false" ht="25.5" hidden="false" customHeight="true" outlineLevel="0" collapsed="false">
      <c r="B46" s="88" t="s">
        <v>54</v>
      </c>
      <c r="C46" s="88"/>
      <c r="D46" s="88"/>
      <c r="E46" s="88"/>
      <c r="F46" s="88"/>
      <c r="G46" s="88"/>
      <c r="H46" s="88"/>
      <c r="I46" s="88"/>
      <c r="J46" s="88"/>
      <c r="K46" s="95"/>
      <c r="L46" s="95"/>
      <c r="M46" s="95"/>
      <c r="N46" s="95"/>
      <c r="O46" s="95"/>
      <c r="P46" s="95"/>
      <c r="Q46" s="95"/>
      <c r="R46" s="95"/>
      <c r="S46" s="95"/>
      <c r="T46" s="95"/>
    </row>
    <row r="47" customFormat="false" ht="25.5" hidden="false" customHeight="true" outlineLevel="0" collapsed="false">
      <c r="B47" s="174" t="s">
        <v>161</v>
      </c>
      <c r="C47" s="174"/>
      <c r="D47" s="174"/>
      <c r="E47" s="174"/>
      <c r="F47" s="174"/>
      <c r="G47" s="174"/>
      <c r="H47" s="174"/>
      <c r="I47" s="174"/>
      <c r="J47" s="174"/>
    </row>
    <row r="48" customFormat="false" ht="12.75" hidden="false" customHeight="false" outlineLevel="0" collapsed="false">
      <c r="B48" s="97"/>
      <c r="C48" s="97"/>
      <c r="D48" s="97"/>
      <c r="E48" s="97"/>
      <c r="F48" s="97"/>
      <c r="G48" s="97"/>
      <c r="H48" s="97"/>
      <c r="I48" s="97"/>
      <c r="J48" s="97"/>
    </row>
    <row r="49" customFormat="false" ht="12.75" hidden="false" customHeight="true" outlineLevel="0" collapsed="false">
      <c r="B49" s="88" t="s">
        <v>56</v>
      </c>
      <c r="C49" s="88"/>
      <c r="D49" s="88"/>
      <c r="E49" s="88"/>
      <c r="F49" s="88"/>
      <c r="G49" s="88"/>
      <c r="H49" s="88"/>
      <c r="I49" s="88"/>
      <c r="J49" s="88"/>
    </row>
    <row r="50" customFormat="false" ht="12.75" hidden="false" customHeight="false" outlineLevel="0" collapsed="false">
      <c r="B50" s="97"/>
      <c r="C50" s="97"/>
      <c r="D50" s="97"/>
      <c r="E50" s="97"/>
      <c r="F50" s="97"/>
      <c r="G50" s="97"/>
      <c r="H50" s="97"/>
      <c r="I50" s="97"/>
      <c r="J50" s="97"/>
    </row>
    <row r="51" customFormat="false" ht="37.5" hidden="false" customHeight="true" outlineLevel="0" collapsed="false">
      <c r="B51" s="89" t="s">
        <v>57</v>
      </c>
      <c r="C51" s="89"/>
      <c r="D51" s="89"/>
      <c r="E51" s="89"/>
      <c r="F51" s="89"/>
      <c r="G51" s="89"/>
      <c r="H51" s="89"/>
      <c r="I51" s="89"/>
      <c r="J51" s="89"/>
    </row>
    <row r="52" customFormat="false" ht="12.75" hidden="false" customHeight="true" outlineLevel="0" collapsed="false">
      <c r="B52" s="89" t="s">
        <v>121</v>
      </c>
      <c r="C52" s="89"/>
      <c r="D52" s="89"/>
      <c r="E52" s="89"/>
      <c r="F52" s="89"/>
      <c r="G52" s="89"/>
      <c r="H52" s="89"/>
      <c r="I52" s="89"/>
      <c r="J52" s="89"/>
    </row>
    <row r="53" customFormat="false" ht="12.75" hidden="false" customHeight="true" outlineLevel="0" collapsed="false">
      <c r="B53" s="98" t="s">
        <v>122</v>
      </c>
      <c r="C53" s="98"/>
      <c r="D53" s="98"/>
      <c r="E53" s="98"/>
      <c r="F53" s="98"/>
      <c r="G53" s="98"/>
      <c r="H53" s="98"/>
      <c r="I53" s="98"/>
      <c r="J53" s="98"/>
    </row>
    <row r="54" customFormat="false" ht="12.75" hidden="false" customHeight="false" outlineLevel="0" collapsed="false">
      <c r="B54" s="97"/>
      <c r="C54" s="97"/>
      <c r="D54" s="97"/>
      <c r="E54" s="97"/>
      <c r="F54" s="97"/>
      <c r="G54" s="97"/>
      <c r="H54" s="97"/>
      <c r="I54" s="97"/>
      <c r="J54" s="97"/>
    </row>
    <row r="57" customFormat="false" ht="15" hidden="false" customHeight="true" outlineLevel="0" collapsed="false">
      <c r="B57" s="99" t="s">
        <v>143</v>
      </c>
      <c r="C57" s="99"/>
      <c r="D57" s="99"/>
    </row>
    <row r="58" customFormat="false" ht="15" hidden="false" customHeight="true" outlineLevel="0" collapsed="false"/>
    <row r="59" customFormat="false" ht="30" hidden="false" customHeight="true" outlineLevel="0" collapsed="false">
      <c r="B59" s="100" t="s">
        <v>60</v>
      </c>
      <c r="C59" s="100"/>
      <c r="D59" s="100"/>
      <c r="E59" s="100"/>
      <c r="F59" s="100"/>
      <c r="G59" s="100"/>
      <c r="H59" s="100"/>
      <c r="I59" s="100"/>
      <c r="J59" s="100"/>
    </row>
    <row r="60" customFormat="false" ht="46.5" hidden="false" customHeight="true" outlineLevel="0" collapsed="false">
      <c r="B60" s="100" t="s">
        <v>61</v>
      </c>
      <c r="C60" s="100"/>
      <c r="D60" s="100" t="s">
        <v>62</v>
      </c>
      <c r="E60" s="100"/>
      <c r="F60" s="100" t="s">
        <v>63</v>
      </c>
      <c r="G60" s="100"/>
      <c r="H60" s="100" t="s">
        <v>64</v>
      </c>
      <c r="I60" s="100"/>
      <c r="J60" s="100"/>
    </row>
    <row r="61" customFormat="false" ht="18" hidden="false" customHeight="true" outlineLevel="0" collapsed="false">
      <c r="B61" s="175" t="n">
        <f aca="false">D61+F61+H61</f>
        <v>36614.65815</v>
      </c>
      <c r="C61" s="175"/>
      <c r="D61" s="176" t="n">
        <f aca="false">K67</f>
        <v>6095.18</v>
      </c>
      <c r="E61" s="176"/>
      <c r="F61" s="176" t="n">
        <f aca="false">K71</f>
        <v>9790.04515</v>
      </c>
      <c r="G61" s="176"/>
      <c r="H61" s="176" t="n">
        <f aca="false">K79</f>
        <v>20729.433</v>
      </c>
      <c r="I61" s="176"/>
      <c r="J61" s="176"/>
      <c r="K61" s="106" t="n">
        <f aca="false">D61</f>
        <v>6095.18</v>
      </c>
      <c r="L61" s="106" t="n">
        <f aca="false">F61-K74</f>
        <v>9548.00815</v>
      </c>
      <c r="M61" s="106" t="n">
        <f aca="false">H61+K74</f>
        <v>20971.47</v>
      </c>
    </row>
    <row r="64" customFormat="false" ht="12.75" hidden="false" customHeight="false" outlineLevel="0" collapsed="false">
      <c r="B64" s="99" t="s">
        <v>144</v>
      </c>
    </row>
    <row r="65" customFormat="false" ht="13.5" hidden="false" customHeight="false" outlineLevel="0" collapsed="false"/>
    <row r="66" customFormat="false" ht="24.95" hidden="false" customHeight="true" outlineLevel="0" collapsed="false">
      <c r="B66" s="107" t="s">
        <v>66</v>
      </c>
      <c r="C66" s="107"/>
      <c r="D66" s="107"/>
      <c r="E66" s="107"/>
      <c r="F66" s="108" t="s">
        <v>67</v>
      </c>
      <c r="G66" s="108"/>
      <c r="H66" s="108"/>
      <c r="I66" s="109" t="s">
        <v>68</v>
      </c>
      <c r="J66" s="109"/>
    </row>
    <row r="67" customFormat="false" ht="24.95" hidden="false" customHeight="true" outlineLevel="0" collapsed="false">
      <c r="B67" s="110" t="s">
        <v>62</v>
      </c>
      <c r="C67" s="110"/>
      <c r="D67" s="110"/>
      <c r="E67" s="110"/>
      <c r="F67" s="111"/>
      <c r="G67" s="111"/>
      <c r="H67" s="111"/>
      <c r="I67" s="109"/>
      <c r="J67" s="109"/>
      <c r="K67" s="105" t="n">
        <f aca="false">SUM(K68:K70)</f>
        <v>6095.18</v>
      </c>
    </row>
    <row r="68" s="117" customFormat="true" ht="24.95" hidden="false" customHeight="true" outlineLevel="0" collapsed="false">
      <c r="B68" s="201" t="s">
        <v>72</v>
      </c>
      <c r="C68" s="201"/>
      <c r="D68" s="201"/>
      <c r="E68" s="201"/>
      <c r="F68" s="202" t="s">
        <v>162</v>
      </c>
      <c r="G68" s="202"/>
      <c r="H68" s="202"/>
      <c r="I68" s="154" t="s">
        <v>146</v>
      </c>
      <c r="J68" s="154"/>
      <c r="K68" s="188" t="n">
        <v>4724.215</v>
      </c>
    </row>
    <row r="69" s="117" customFormat="true" ht="24.95" hidden="false" customHeight="true" outlineLevel="0" collapsed="false">
      <c r="B69" s="203" t="s">
        <v>73</v>
      </c>
      <c r="C69" s="203"/>
      <c r="D69" s="203"/>
      <c r="E69" s="203"/>
      <c r="F69" s="204" t="s">
        <v>162</v>
      </c>
      <c r="G69" s="204"/>
      <c r="H69" s="204"/>
      <c r="I69" s="155" t="s">
        <v>146</v>
      </c>
      <c r="J69" s="155"/>
      <c r="K69" s="188" t="n">
        <v>38.864</v>
      </c>
    </row>
    <row r="70" s="117" customFormat="true" ht="24.95" hidden="false" customHeight="true" outlineLevel="0" collapsed="false">
      <c r="B70" s="205" t="s">
        <v>74</v>
      </c>
      <c r="C70" s="205"/>
      <c r="D70" s="205"/>
      <c r="E70" s="205"/>
      <c r="F70" s="204" t="s">
        <v>162</v>
      </c>
      <c r="G70" s="204"/>
      <c r="H70" s="204"/>
      <c r="I70" s="155" t="s">
        <v>146</v>
      </c>
      <c r="J70" s="155"/>
      <c r="K70" s="188" t="n">
        <v>1332.101</v>
      </c>
    </row>
    <row r="71" customFormat="false" ht="24.95" hidden="false" customHeight="true" outlineLevel="0" collapsed="false">
      <c r="B71" s="110" t="s">
        <v>63</v>
      </c>
      <c r="C71" s="110"/>
      <c r="D71" s="110"/>
      <c r="E71" s="110"/>
      <c r="F71" s="111"/>
      <c r="G71" s="111"/>
      <c r="H71" s="111"/>
      <c r="I71" s="181"/>
      <c r="J71" s="181"/>
      <c r="K71" s="105" t="n">
        <f aca="false">SUM(K72:K78)</f>
        <v>9790.04515</v>
      </c>
    </row>
    <row r="72" customFormat="false" ht="24.95" hidden="false" customHeight="true" outlineLevel="0" collapsed="false">
      <c r="B72" s="182" t="s">
        <v>148</v>
      </c>
      <c r="C72" s="183"/>
      <c r="D72" s="183"/>
      <c r="E72" s="183"/>
      <c r="F72" s="184" t="s">
        <v>162</v>
      </c>
      <c r="G72" s="184"/>
      <c r="H72" s="184"/>
      <c r="I72" s="178" t="s">
        <v>152</v>
      </c>
      <c r="J72" s="178"/>
      <c r="K72" s="188" t="n">
        <v>169.077</v>
      </c>
    </row>
    <row r="73" customFormat="false" ht="24.95" hidden="false" customHeight="true" outlineLevel="0" collapsed="false">
      <c r="B73" s="186" t="s">
        <v>78</v>
      </c>
      <c r="C73" s="186"/>
      <c r="D73" s="186"/>
      <c r="E73" s="186"/>
      <c r="F73" s="187" t="s">
        <v>162</v>
      </c>
      <c r="G73" s="187"/>
      <c r="H73" s="187"/>
      <c r="I73" s="180" t="s">
        <v>152</v>
      </c>
      <c r="J73" s="180"/>
      <c r="K73" s="188" t="n">
        <v>4242.71715</v>
      </c>
    </row>
    <row r="74" customFormat="false" ht="24.95" hidden="false" customHeight="true" outlineLevel="0" collapsed="false">
      <c r="B74" s="186" t="s">
        <v>150</v>
      </c>
      <c r="C74" s="186"/>
      <c r="D74" s="186"/>
      <c r="E74" s="186"/>
      <c r="F74" s="187" t="s">
        <v>162</v>
      </c>
      <c r="G74" s="187"/>
      <c r="H74" s="187"/>
      <c r="I74" s="180" t="s">
        <v>152</v>
      </c>
      <c r="J74" s="180"/>
      <c r="K74" s="188" t="n">
        <v>242.037</v>
      </c>
      <c r="L74" s="106" t="n">
        <f aca="false">K73+K74</f>
        <v>4484.75415</v>
      </c>
    </row>
    <row r="75" customFormat="false" ht="24.95" hidden="false" customHeight="true" outlineLevel="0" collapsed="false">
      <c r="B75" s="189" t="s">
        <v>80</v>
      </c>
      <c r="C75" s="189"/>
      <c r="D75" s="189"/>
      <c r="E75" s="189"/>
      <c r="F75" s="187" t="s">
        <v>162</v>
      </c>
      <c r="G75" s="187"/>
      <c r="H75" s="187"/>
      <c r="I75" s="180" t="s">
        <v>152</v>
      </c>
      <c r="J75" s="180"/>
      <c r="K75" s="188" t="n">
        <v>4698.78</v>
      </c>
    </row>
    <row r="76" customFormat="false" ht="24.95" hidden="false" customHeight="true" outlineLevel="0" collapsed="false">
      <c r="B76" s="186" t="s">
        <v>81</v>
      </c>
      <c r="C76" s="186"/>
      <c r="D76" s="186"/>
      <c r="E76" s="186"/>
      <c r="F76" s="187" t="s">
        <v>162</v>
      </c>
      <c r="G76" s="187"/>
      <c r="H76" s="187"/>
      <c r="I76" s="180" t="s">
        <v>149</v>
      </c>
      <c r="J76" s="180"/>
      <c r="K76" s="188" t="n">
        <v>325.326</v>
      </c>
      <c r="L76" s="106" t="n">
        <f aca="false">K75+K76</f>
        <v>5024.106</v>
      </c>
    </row>
    <row r="77" customFormat="false" ht="24.95" hidden="false" customHeight="true" outlineLevel="0" collapsed="false">
      <c r="B77" s="189" t="s">
        <v>151</v>
      </c>
      <c r="C77" s="189"/>
      <c r="D77" s="189"/>
      <c r="E77" s="189"/>
      <c r="F77" s="187" t="s">
        <v>162</v>
      </c>
      <c r="G77" s="187"/>
      <c r="H77" s="187"/>
      <c r="I77" s="180" t="s">
        <v>152</v>
      </c>
      <c r="J77" s="180"/>
      <c r="K77" s="188" t="n">
        <v>112.108</v>
      </c>
    </row>
    <row r="78" customFormat="false" ht="24.95" hidden="false" customHeight="true" outlineLevel="0" collapsed="false">
      <c r="B78" s="206" t="s">
        <v>163</v>
      </c>
      <c r="C78" s="206"/>
      <c r="D78" s="206"/>
      <c r="E78" s="206"/>
      <c r="F78" s="207" t="s">
        <v>162</v>
      </c>
      <c r="G78" s="207"/>
      <c r="H78" s="207"/>
      <c r="I78" s="208" t="s">
        <v>149</v>
      </c>
      <c r="J78" s="208"/>
      <c r="K78" s="105"/>
    </row>
    <row r="79" customFormat="false" ht="24.95" hidden="false" customHeight="true" outlineLevel="0" collapsed="false">
      <c r="B79" s="110" t="s">
        <v>64</v>
      </c>
      <c r="C79" s="110"/>
      <c r="D79" s="110"/>
      <c r="E79" s="110"/>
      <c r="F79" s="111"/>
      <c r="G79" s="111"/>
      <c r="H79" s="111"/>
      <c r="I79" s="181"/>
      <c r="J79" s="181"/>
      <c r="K79" s="105" t="n">
        <f aca="false">SUM(K80)</f>
        <v>20729.433</v>
      </c>
    </row>
    <row r="80" customFormat="false" ht="24.95" hidden="false" customHeight="true" outlineLevel="0" collapsed="false">
      <c r="B80" s="209" t="s">
        <v>153</v>
      </c>
      <c r="C80" s="209"/>
      <c r="D80" s="209"/>
      <c r="E80" s="209"/>
      <c r="F80" s="210" t="s">
        <v>162</v>
      </c>
      <c r="G80" s="210"/>
      <c r="H80" s="210"/>
      <c r="I80" s="211" t="s">
        <v>146</v>
      </c>
      <c r="J80" s="211"/>
      <c r="K80" s="188" t="n">
        <v>20729.433</v>
      </c>
    </row>
    <row r="81" customFormat="false" ht="12.75" hidden="false" customHeight="false" outlineLevel="0" collapsed="false">
      <c r="B81" s="135"/>
      <c r="C81" s="135"/>
      <c r="D81" s="135"/>
      <c r="E81" s="135"/>
      <c r="F81" s="135"/>
      <c r="G81" s="135"/>
      <c r="H81" s="136"/>
      <c r="I81" s="136"/>
      <c r="J81" s="136"/>
      <c r="K81" s="106"/>
    </row>
    <row r="82" customFormat="false" ht="12.75" hidden="false" customHeight="false" outlineLevel="0" collapsed="false">
      <c r="B82" s="135"/>
      <c r="C82" s="135"/>
      <c r="D82" s="135"/>
      <c r="E82" s="135"/>
      <c r="F82" s="135"/>
      <c r="G82" s="135"/>
      <c r="H82" s="136"/>
      <c r="I82" s="136"/>
      <c r="J82" s="136"/>
    </row>
    <row r="83" customFormat="false" ht="12.75" hidden="false" customHeight="false" outlineLevel="0" collapsed="false">
      <c r="B83" s="135"/>
      <c r="C83" s="135"/>
      <c r="D83" s="135"/>
      <c r="E83" s="135"/>
      <c r="F83" s="135"/>
      <c r="G83" s="135"/>
      <c r="H83" s="136"/>
      <c r="I83" s="136"/>
      <c r="J83" s="136"/>
    </row>
    <row r="84" customFormat="false" ht="12.75" hidden="false" customHeight="false" outlineLevel="0" collapsed="false">
      <c r="B84" s="135" t="s">
        <v>92</v>
      </c>
      <c r="C84" s="135"/>
      <c r="D84" s="135"/>
      <c r="E84" s="135"/>
      <c r="F84" s="135"/>
      <c r="G84" s="135"/>
      <c r="H84" s="136"/>
      <c r="I84" s="136"/>
      <c r="J84" s="136"/>
    </row>
    <row r="86" customFormat="false" ht="71.25" hidden="false" customHeight="true" outlineLevel="0" collapsed="false">
      <c r="B86" s="88" t="s">
        <v>93</v>
      </c>
      <c r="C86" s="88"/>
      <c r="D86" s="88"/>
      <c r="E86" s="88"/>
      <c r="F86" s="88"/>
      <c r="G86" s="88"/>
      <c r="H86" s="88"/>
      <c r="I86" s="88"/>
      <c r="J86" s="88"/>
    </row>
    <row r="87" customFormat="false" ht="96.75" hidden="false" customHeight="true" outlineLevel="0" collapsed="false">
      <c r="B87" s="88" t="s">
        <v>124</v>
      </c>
      <c r="C87" s="88"/>
      <c r="D87" s="88"/>
      <c r="E87" s="88"/>
      <c r="F87" s="88"/>
      <c r="G87" s="88"/>
      <c r="H87" s="88"/>
      <c r="I87" s="88"/>
      <c r="J87" s="88"/>
    </row>
    <row r="88" customFormat="false" ht="38.25" hidden="false" customHeight="true" outlineLevel="0" collapsed="false">
      <c r="B88" s="88" t="s">
        <v>95</v>
      </c>
      <c r="C88" s="88"/>
      <c r="D88" s="88"/>
      <c r="E88" s="88"/>
      <c r="F88" s="88"/>
      <c r="G88" s="88"/>
      <c r="H88" s="88"/>
      <c r="I88" s="88"/>
      <c r="J88" s="88"/>
    </row>
    <row r="89" customFormat="false" ht="69.75" hidden="false" customHeight="true" outlineLevel="0" collapsed="false">
      <c r="B89" s="88" t="s">
        <v>96</v>
      </c>
      <c r="C89" s="88"/>
      <c r="D89" s="88"/>
      <c r="E89" s="88"/>
      <c r="F89" s="88"/>
      <c r="G89" s="88"/>
      <c r="H89" s="88"/>
      <c r="I89" s="88"/>
      <c r="J89" s="88"/>
    </row>
    <row r="90" customFormat="false" ht="171" hidden="false" customHeight="true" outlineLevel="0" collapsed="false">
      <c r="B90" s="88" t="s">
        <v>97</v>
      </c>
      <c r="C90" s="88"/>
      <c r="D90" s="88"/>
      <c r="E90" s="88"/>
      <c r="F90" s="88"/>
      <c r="G90" s="88"/>
      <c r="H90" s="88"/>
      <c r="I90" s="88"/>
      <c r="J90" s="88"/>
    </row>
    <row r="91" customFormat="false" ht="62.25" hidden="false" customHeight="true" outlineLevel="0" collapsed="false">
      <c r="B91" s="88" t="s">
        <v>98</v>
      </c>
      <c r="C91" s="88"/>
      <c r="D91" s="88"/>
      <c r="E91" s="88"/>
      <c r="F91" s="88"/>
      <c r="G91" s="88"/>
      <c r="H91" s="88"/>
      <c r="I91" s="88"/>
      <c r="J91" s="88"/>
    </row>
    <row r="92" customFormat="false" ht="51.75" hidden="false" customHeight="true" outlineLevel="0" collapsed="false">
      <c r="B92" s="88" t="s">
        <v>125</v>
      </c>
      <c r="C92" s="88"/>
      <c r="D92" s="88"/>
      <c r="E92" s="88"/>
      <c r="F92" s="88"/>
      <c r="G92" s="88"/>
      <c r="H92" s="88"/>
      <c r="I92" s="88"/>
      <c r="J92" s="88"/>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212" t="s">
        <v>164</v>
      </c>
    </row>
    <row r="4" customFormat="false" ht="12.75" hidden="false" customHeight="false" outlineLevel="0" collapsed="false">
      <c r="B4" s="56"/>
      <c r="C4" s="56"/>
      <c r="D4" s="56"/>
      <c r="E4" s="57"/>
      <c r="F4" s="56"/>
      <c r="G4" s="57"/>
      <c r="H4" s="57"/>
      <c r="I4" s="57"/>
      <c r="J4" s="57"/>
    </row>
    <row r="5" customFormat="false" ht="12.75" hidden="false" customHeight="true" outlineLevel="0" collapsed="false">
      <c r="B5" s="3" t="s">
        <v>165</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213" t="s">
        <v>2</v>
      </c>
      <c r="C7" s="213" t="s">
        <v>3</v>
      </c>
      <c r="D7" s="213" t="s">
        <v>4</v>
      </c>
      <c r="E7" s="8" t="s">
        <v>5</v>
      </c>
      <c r="F7" s="7" t="s">
        <v>6</v>
      </c>
      <c r="G7" s="7"/>
      <c r="H7" s="7"/>
      <c r="I7" s="7"/>
      <c r="J7" s="7"/>
    </row>
    <row r="8" customFormat="false" ht="13.5" hidden="false" customHeight="true" outlineLevel="0" collapsed="false">
      <c r="B8" s="213"/>
      <c r="C8" s="213"/>
      <c r="D8" s="213"/>
      <c r="E8" s="8"/>
      <c r="F8" s="8" t="s">
        <v>7</v>
      </c>
      <c r="G8" s="8"/>
      <c r="H8" s="8" t="s">
        <v>8</v>
      </c>
      <c r="I8" s="9" t="s">
        <v>9</v>
      </c>
      <c r="J8" s="8" t="s">
        <v>10</v>
      </c>
    </row>
    <row r="9" customFormat="false" ht="13.5" hidden="false" customHeight="false" outlineLevel="0" collapsed="false">
      <c r="B9" s="213"/>
      <c r="C9" s="213"/>
      <c r="D9" s="213"/>
      <c r="E9" s="8"/>
      <c r="F9" s="214" t="s">
        <v>11</v>
      </c>
      <c r="G9" s="8" t="n">
        <v>110</v>
      </c>
      <c r="H9" s="215" t="n">
        <v>35</v>
      </c>
      <c r="I9" s="216" t="n">
        <v>10</v>
      </c>
      <c r="J9" s="213" t="n">
        <v>0.4</v>
      </c>
    </row>
    <row r="10" customFormat="false" ht="22.5" hidden="false" customHeight="false" outlineLevel="0" collapsed="false">
      <c r="B10" s="217" t="s">
        <v>12</v>
      </c>
      <c r="C10" s="218"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219" t="s">
        <v>166</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219" t="s">
        <v>167</v>
      </c>
      <c r="C12" s="39" t="s">
        <v>25</v>
      </c>
      <c r="D12" s="22" t="s">
        <v>14</v>
      </c>
      <c r="E12" s="44" t="n">
        <f aca="false">SUM(F12:J12)</f>
        <v>2251833.8</v>
      </c>
      <c r="F12" s="199" t="n">
        <v>29547.7</v>
      </c>
      <c r="G12" s="46" t="n">
        <v>620583.1</v>
      </c>
      <c r="H12" s="47" t="n">
        <v>272997.3</v>
      </c>
      <c r="I12" s="47" t="n">
        <v>477046.8</v>
      </c>
      <c r="J12" s="47" t="n">
        <v>851658.9</v>
      </c>
    </row>
    <row r="13" customFormat="false" ht="22.5" hidden="false" customHeight="false" outlineLevel="0" collapsed="false">
      <c r="B13" s="220" t="s">
        <v>15</v>
      </c>
      <c r="C13" s="22" t="s">
        <v>27</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219" t="s">
        <v>168</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221"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222" t="s">
        <v>169</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5"/>
      <c r="C17" s="56"/>
      <c r="D17" s="56"/>
      <c r="E17" s="57"/>
      <c r="F17" s="57"/>
      <c r="G17" s="57"/>
      <c r="H17" s="57"/>
      <c r="I17" s="57"/>
      <c r="J17" s="57"/>
    </row>
    <row r="18" customFormat="false" ht="12.75" hidden="false" customHeight="true" outlineLevel="0" collapsed="false">
      <c r="B18" s="55" t="s">
        <v>34</v>
      </c>
      <c r="C18" s="55"/>
      <c r="D18" s="55"/>
      <c r="E18" s="55"/>
      <c r="F18" s="55"/>
      <c r="G18" s="55"/>
      <c r="H18" s="55"/>
      <c r="I18" s="55"/>
      <c r="J18" s="55"/>
    </row>
    <row r="19" customFormat="false" ht="12.75" hidden="false" customHeight="true" outlineLevel="0" collapsed="false">
      <c r="B19" s="55" t="s">
        <v>35</v>
      </c>
      <c r="C19" s="55"/>
      <c r="D19" s="55"/>
      <c r="E19" s="55"/>
      <c r="F19" s="55"/>
      <c r="G19" s="55"/>
      <c r="H19" s="55"/>
      <c r="I19" s="55"/>
      <c r="J19" s="55"/>
    </row>
    <row r="20" customFormat="false" ht="12.75" hidden="false" customHeight="true" outlineLevel="0" collapsed="false">
      <c r="B20" s="55"/>
      <c r="C20" s="55"/>
      <c r="D20" s="55"/>
      <c r="E20" s="55"/>
      <c r="F20" s="55"/>
      <c r="G20" s="55"/>
      <c r="H20" s="55"/>
      <c r="I20" s="55"/>
      <c r="J20" s="55"/>
    </row>
    <row r="21" customFormat="false" ht="12.75" hidden="false" customHeight="false" outlineLevel="0" collapsed="false">
      <c r="B21" s="55"/>
      <c r="C21" s="56"/>
      <c r="D21" s="56"/>
      <c r="E21" s="57"/>
      <c r="F21" s="57"/>
      <c r="G21" s="57"/>
      <c r="H21" s="57"/>
      <c r="I21" s="57"/>
      <c r="J21" s="57"/>
    </row>
    <row r="22" customFormat="false" ht="12.75" hidden="false" customHeight="true" outlineLevel="0" collapsed="false">
      <c r="B22" s="3" t="s">
        <v>170</v>
      </c>
      <c r="C22" s="3"/>
      <c r="D22" s="3"/>
      <c r="E22" s="3"/>
      <c r="F22" s="3"/>
      <c r="G22" s="3"/>
      <c r="H22" s="3"/>
      <c r="I22" s="3"/>
      <c r="J22" s="3"/>
    </row>
    <row r="23" customFormat="false" ht="13.5" hidden="false" customHeight="false" outlineLevel="0" collapsed="false">
      <c r="B23" s="55"/>
      <c r="C23" s="56"/>
      <c r="D23" s="56"/>
      <c r="E23" s="57"/>
      <c r="F23" s="57"/>
      <c r="G23" s="57"/>
      <c r="H23" s="57"/>
      <c r="I23" s="57"/>
      <c r="J23" s="57"/>
    </row>
    <row r="24" customFormat="false" ht="25.5" hidden="false" customHeight="true" outlineLevel="0" collapsed="false">
      <c r="B24" s="58" t="s">
        <v>117</v>
      </c>
      <c r="C24" s="58"/>
      <c r="D24" s="59" t="s">
        <v>38</v>
      </c>
      <c r="E24" s="59"/>
      <c r="F24" s="60" t="s">
        <v>39</v>
      </c>
      <c r="G24" s="60"/>
      <c r="H24" s="61" t="s">
        <v>31</v>
      </c>
      <c r="I24" s="61"/>
      <c r="J24" s="57"/>
    </row>
    <row r="25" customFormat="false" ht="13.5" hidden="false" customHeight="false" outlineLevel="0" collapsed="false">
      <c r="B25" s="58"/>
      <c r="C25" s="58"/>
      <c r="D25" s="62" t="s">
        <v>23</v>
      </c>
      <c r="E25" s="63" t="s">
        <v>14</v>
      </c>
      <c r="F25" s="64" t="s">
        <v>23</v>
      </c>
      <c r="G25" s="63" t="s">
        <v>14</v>
      </c>
      <c r="H25" s="64" t="s">
        <v>23</v>
      </c>
      <c r="I25" s="65" t="s">
        <v>14</v>
      </c>
      <c r="J25" s="57"/>
    </row>
    <row r="26" customFormat="false" ht="12.75" hidden="false" customHeight="true" outlineLevel="0" collapsed="false">
      <c r="B26" s="137" t="s">
        <v>102</v>
      </c>
      <c r="C26" s="137"/>
      <c r="D26" s="69" t="n">
        <v>0.16168</v>
      </c>
      <c r="E26" s="70" t="n">
        <v>195515.201</v>
      </c>
      <c r="F26" s="71" t="n">
        <v>0.16705</v>
      </c>
      <c r="G26" s="70" t="n">
        <v>202006.337</v>
      </c>
      <c r="H26" s="71" t="n">
        <v>-0.00536786096303202</v>
      </c>
      <c r="I26" s="72" t="n">
        <v>-6491.136</v>
      </c>
      <c r="J26" s="73"/>
    </row>
    <row r="27" customFormat="false" ht="12.75" hidden="false" customHeight="true" outlineLevel="0" collapsed="false">
      <c r="B27" s="138" t="s">
        <v>103</v>
      </c>
      <c r="C27" s="138"/>
      <c r="D27" s="76" t="n">
        <v>0.09353</v>
      </c>
      <c r="E27" s="77" t="n">
        <v>133458.458</v>
      </c>
      <c r="F27" s="78" t="n">
        <v>0.09887</v>
      </c>
      <c r="G27" s="77" t="n">
        <v>141075.634</v>
      </c>
      <c r="H27" s="78" t="n">
        <v>-0.00533844350577442</v>
      </c>
      <c r="I27" s="79" t="n">
        <v>-7617.17599999998</v>
      </c>
      <c r="J27" s="73"/>
    </row>
    <row r="28" customFormat="false" ht="12.75" hidden="false" customHeight="true" outlineLevel="0" collapsed="false">
      <c r="B28" s="138" t="s">
        <v>104</v>
      </c>
      <c r="C28" s="138"/>
      <c r="D28" s="76" t="n">
        <v>0.0857</v>
      </c>
      <c r="E28" s="77" t="n">
        <v>370222.983</v>
      </c>
      <c r="F28" s="78" t="n">
        <v>0.0904607849129369</v>
      </c>
      <c r="G28" s="77" t="n">
        <v>390809.046</v>
      </c>
      <c r="H28" s="78" t="n">
        <v>-0.00476506732970343</v>
      </c>
      <c r="I28" s="79" t="n">
        <v>-20586.063</v>
      </c>
      <c r="J28" s="73"/>
    </row>
    <row r="29" customFormat="false" ht="12.75" hidden="false" customHeight="true" outlineLevel="0" collapsed="false">
      <c r="B29" s="138" t="s">
        <v>105</v>
      </c>
      <c r="C29" s="138"/>
      <c r="D29" s="76" t="n">
        <v>0.18123</v>
      </c>
      <c r="E29" s="77" t="n">
        <v>110008.087</v>
      </c>
      <c r="F29" s="78" t="n">
        <v>0.18705</v>
      </c>
      <c r="G29" s="77" t="n">
        <v>113537.223</v>
      </c>
      <c r="H29" s="78" t="n">
        <v>-0.00581403191407207</v>
      </c>
      <c r="I29" s="79" t="n">
        <v>-3529.136</v>
      </c>
      <c r="J29" s="73"/>
    </row>
    <row r="30" customFormat="false" ht="12.75" hidden="false" customHeight="true" outlineLevel="0" collapsed="false">
      <c r="B30" s="138" t="s">
        <v>106</v>
      </c>
      <c r="C30" s="138"/>
      <c r="D30" s="76" t="n">
        <v>0.16619</v>
      </c>
      <c r="E30" s="77" t="n">
        <v>160974.752</v>
      </c>
      <c r="F30" s="78" t="n">
        <v>0.17383</v>
      </c>
      <c r="G30" s="77" t="n">
        <v>168380.647</v>
      </c>
      <c r="H30" s="78" t="n">
        <v>-0.00764559914390126</v>
      </c>
      <c r="I30" s="79" t="n">
        <v>-7405.89499999999</v>
      </c>
      <c r="J30" s="73"/>
    </row>
    <row r="31" customFormat="false" ht="12.75" hidden="false" customHeight="true" outlineLevel="0" collapsed="false">
      <c r="B31" s="138" t="s">
        <v>107</v>
      </c>
      <c r="C31" s="138"/>
      <c r="D31" s="76" t="n">
        <v>0.15664</v>
      </c>
      <c r="E31" s="77" t="n">
        <v>129477.013</v>
      </c>
      <c r="F31" s="78" t="n">
        <v>0.16993</v>
      </c>
      <c r="G31" s="77" t="n">
        <v>140456.656</v>
      </c>
      <c r="H31" s="78" t="n">
        <v>-0.013283403212093</v>
      </c>
      <c r="I31" s="79" t="n">
        <v>-10979.643</v>
      </c>
      <c r="J31" s="73"/>
    </row>
    <row r="32" customFormat="false" ht="12.75" hidden="false" customHeight="true" outlineLevel="0" collapsed="false">
      <c r="B32" s="138" t="s">
        <v>108</v>
      </c>
      <c r="C32" s="138"/>
      <c r="D32" s="76" t="n">
        <v>0.21894</v>
      </c>
      <c r="E32" s="77" t="n">
        <v>521701.325</v>
      </c>
      <c r="F32" s="78" t="n">
        <v>0.19013</v>
      </c>
      <c r="G32" s="77" t="n">
        <v>453046.515</v>
      </c>
      <c r="H32" s="78" t="n">
        <v>0.0288117261971147</v>
      </c>
      <c r="I32" s="79" t="n">
        <v>68654.81</v>
      </c>
      <c r="J32" s="73"/>
    </row>
    <row r="33" customFormat="false" ht="12.75" hidden="false" customHeight="true" outlineLevel="0" collapsed="false">
      <c r="B33" s="138" t="s">
        <v>109</v>
      </c>
      <c r="C33" s="138"/>
      <c r="D33" s="76" t="n">
        <v>0.12822</v>
      </c>
      <c r="E33" s="77" t="n">
        <v>135370.589</v>
      </c>
      <c r="F33" s="78" t="n">
        <v>0.1385</v>
      </c>
      <c r="G33" s="77" t="n">
        <v>146225.417</v>
      </c>
      <c r="H33" s="78" t="n">
        <v>-0.0102815739406294</v>
      </c>
      <c r="I33" s="79" t="n">
        <v>-10854.828</v>
      </c>
      <c r="J33" s="73"/>
    </row>
    <row r="34" customFormat="false" ht="12.75" hidden="false" customHeight="true" outlineLevel="0" collapsed="false">
      <c r="B34" s="138" t="s">
        <v>110</v>
      </c>
      <c r="C34" s="138"/>
      <c r="D34" s="76" t="n">
        <v>0.11875</v>
      </c>
      <c r="E34" s="77" t="n">
        <v>101980.598</v>
      </c>
      <c r="F34" s="78" t="n">
        <v>0.1287</v>
      </c>
      <c r="G34" s="77" t="n">
        <v>110521.722</v>
      </c>
      <c r="H34" s="78" t="n">
        <v>-0.00994589993406852</v>
      </c>
      <c r="I34" s="79" t="n">
        <v>-8541.124</v>
      </c>
      <c r="J34" s="73"/>
    </row>
    <row r="35" customFormat="false" ht="12.75" hidden="false" customHeight="true" outlineLevel="0" collapsed="false">
      <c r="B35" s="138" t="s">
        <v>128</v>
      </c>
      <c r="C35" s="138"/>
      <c r="D35" s="76" t="n">
        <v>0.1397</v>
      </c>
      <c r="E35" s="77" t="n">
        <v>110027.36</v>
      </c>
      <c r="F35" s="78" t="n">
        <v>0.15274</v>
      </c>
      <c r="G35" s="77" t="n">
        <v>120294.765</v>
      </c>
      <c r="H35" s="78" t="n">
        <v>-0.0130367065082473</v>
      </c>
      <c r="I35" s="79" t="n">
        <v>-10267.405</v>
      </c>
      <c r="J35" s="73"/>
    </row>
    <row r="36" customFormat="false" ht="13.5" hidden="false" customHeight="true" outlineLevel="0" collapsed="false">
      <c r="B36" s="139" t="s">
        <v>112</v>
      </c>
      <c r="C36" s="139"/>
      <c r="D36" s="83" t="n">
        <v>0.07374</v>
      </c>
      <c r="E36" s="84" t="n">
        <v>253549.606</v>
      </c>
      <c r="F36" s="85" t="n">
        <v>0.07753</v>
      </c>
      <c r="G36" s="84" t="n">
        <v>266597.87</v>
      </c>
      <c r="H36" s="85" t="n">
        <v>-0.00379479857059356</v>
      </c>
      <c r="I36" s="86" t="n">
        <v>-13048.264</v>
      </c>
      <c r="J36" s="73"/>
    </row>
    <row r="37" customFormat="false" ht="12.75" hidden="false" customHeight="true" outlineLevel="0" collapsed="false">
      <c r="B37" s="55"/>
      <c r="C37" s="55"/>
      <c r="D37" s="57"/>
      <c r="E37" s="87"/>
      <c r="F37" s="57"/>
      <c r="G37" s="87"/>
      <c r="H37" s="57"/>
      <c r="I37" s="87"/>
      <c r="J37" s="73"/>
    </row>
    <row r="38" customFormat="false" ht="12.75" hidden="false" customHeight="true" outlineLevel="0" collapsed="false">
      <c r="B38" s="88" t="s">
        <v>51</v>
      </c>
      <c r="C38" s="88"/>
      <c r="D38" s="88"/>
      <c r="E38" s="88"/>
      <c r="F38" s="88"/>
      <c r="G38" s="88"/>
      <c r="H38" s="88"/>
      <c r="I38" s="88"/>
      <c r="J38" s="88"/>
    </row>
    <row r="39" customFormat="false" ht="12.75" hidden="false" customHeight="true" outlineLevel="0" collapsed="false">
      <c r="B39" s="89" t="s">
        <v>171</v>
      </c>
      <c r="C39" s="89"/>
      <c r="D39" s="89"/>
      <c r="E39" s="89"/>
      <c r="F39" s="89"/>
      <c r="G39" s="89"/>
      <c r="H39" s="89"/>
      <c r="I39" s="89"/>
      <c r="J39" s="89"/>
    </row>
    <row r="40" customFormat="false" ht="12.75" hidden="false" customHeight="false" outlineLevel="0" collapsed="false">
      <c r="B40" s="200" t="s">
        <v>172</v>
      </c>
      <c r="C40" s="200"/>
      <c r="D40" s="200"/>
      <c r="E40" s="200"/>
      <c r="F40" s="200"/>
      <c r="G40" s="200"/>
      <c r="H40" s="200"/>
      <c r="I40" s="200"/>
      <c r="J40" s="200"/>
    </row>
    <row r="41" customFormat="false" ht="12.75" hidden="false" customHeight="true" outlineLevel="0" collapsed="false">
      <c r="B41" s="223" t="s">
        <v>173</v>
      </c>
      <c r="C41" s="223"/>
      <c r="D41" s="223"/>
      <c r="E41" s="223"/>
      <c r="F41" s="223"/>
      <c r="G41" s="223"/>
      <c r="H41" s="223"/>
      <c r="I41" s="223"/>
      <c r="J41" s="223"/>
    </row>
    <row r="42" customFormat="false" ht="12.75" hidden="false" customHeight="false" outlineLevel="0" collapsed="false">
      <c r="B42" s="93"/>
      <c r="C42" s="94"/>
      <c r="D42" s="94"/>
      <c r="E42" s="94"/>
      <c r="F42" s="94"/>
      <c r="G42" s="94"/>
      <c r="H42" s="94"/>
      <c r="I42" s="94"/>
      <c r="J42" s="94"/>
    </row>
    <row r="43" customFormat="false" ht="25.5" hidden="false" customHeight="true" outlineLevel="0" collapsed="false">
      <c r="B43" s="88" t="s">
        <v>54</v>
      </c>
      <c r="C43" s="88"/>
      <c r="D43" s="88"/>
      <c r="E43" s="88"/>
      <c r="F43" s="88"/>
      <c r="G43" s="88"/>
      <c r="H43" s="88"/>
      <c r="I43" s="88"/>
      <c r="J43" s="88"/>
      <c r="K43" s="95"/>
      <c r="L43" s="95"/>
      <c r="M43" s="95"/>
      <c r="N43" s="95"/>
      <c r="O43" s="95"/>
      <c r="P43" s="95"/>
      <c r="Q43" s="95"/>
      <c r="R43" s="95"/>
      <c r="S43" s="95"/>
    </row>
    <row r="44" customFormat="false" ht="38.25" hidden="false" customHeight="true" outlineLevel="0" collapsed="false">
      <c r="B44" s="224" t="s">
        <v>174</v>
      </c>
      <c r="C44" s="224"/>
      <c r="D44" s="224"/>
      <c r="E44" s="224"/>
      <c r="F44" s="224"/>
      <c r="G44" s="224"/>
      <c r="H44" s="224"/>
      <c r="I44" s="224"/>
      <c r="J44" s="224"/>
    </row>
    <row r="45" customFormat="false" ht="12.75" hidden="false" customHeight="false" outlineLevel="0" collapsed="false">
      <c r="B45" s="97"/>
      <c r="C45" s="97"/>
      <c r="D45" s="97"/>
      <c r="E45" s="97"/>
      <c r="F45" s="97"/>
      <c r="G45" s="97"/>
      <c r="H45" s="97"/>
      <c r="I45" s="97"/>
      <c r="J45" s="97"/>
    </row>
    <row r="46" customFormat="false" ht="12.75" hidden="false" customHeight="true" outlineLevel="0" collapsed="false">
      <c r="B46" s="88" t="s">
        <v>56</v>
      </c>
      <c r="C46" s="88"/>
      <c r="D46" s="88"/>
      <c r="E46" s="88"/>
      <c r="F46" s="88"/>
      <c r="G46" s="88"/>
      <c r="H46" s="88"/>
      <c r="I46" s="88"/>
      <c r="J46" s="88"/>
    </row>
    <row r="47" customFormat="false" ht="12.75" hidden="false" customHeight="false" outlineLevel="0" collapsed="false">
      <c r="B47" s="97"/>
      <c r="C47" s="97"/>
      <c r="D47" s="97"/>
      <c r="E47" s="97"/>
      <c r="F47" s="97"/>
      <c r="G47" s="97"/>
      <c r="H47" s="97"/>
      <c r="I47" s="97"/>
      <c r="J47" s="97"/>
    </row>
    <row r="48" customFormat="false" ht="37.5" hidden="false" customHeight="true" outlineLevel="0" collapsed="false">
      <c r="B48" s="89" t="s">
        <v>57</v>
      </c>
      <c r="C48" s="89"/>
      <c r="D48" s="89"/>
      <c r="E48" s="89"/>
      <c r="F48" s="89"/>
      <c r="G48" s="89"/>
      <c r="H48" s="89"/>
      <c r="I48" s="89"/>
      <c r="J48" s="89"/>
    </row>
    <row r="49" customFormat="false" ht="12.75" hidden="false" customHeight="true" outlineLevel="0" collapsed="false">
      <c r="B49" s="89" t="s">
        <v>121</v>
      </c>
      <c r="C49" s="89"/>
      <c r="D49" s="89"/>
      <c r="E49" s="89"/>
      <c r="F49" s="89"/>
      <c r="G49" s="89"/>
      <c r="H49" s="89"/>
      <c r="I49" s="89"/>
      <c r="J49" s="89"/>
    </row>
    <row r="50" customFormat="false" ht="12.75" hidden="false" customHeight="true" outlineLevel="0" collapsed="false">
      <c r="B50" s="98" t="s">
        <v>122</v>
      </c>
      <c r="C50" s="98"/>
      <c r="D50" s="98"/>
      <c r="E50" s="98"/>
      <c r="F50" s="98"/>
      <c r="G50" s="98"/>
      <c r="H50" s="98"/>
      <c r="I50" s="98"/>
      <c r="J50" s="98"/>
    </row>
    <row r="51" customFormat="false" ht="12.75" hidden="false" customHeight="false" outlineLevel="0" collapsed="false">
      <c r="B51" s="97"/>
      <c r="C51" s="97"/>
      <c r="D51" s="97"/>
      <c r="E51" s="97"/>
      <c r="F51" s="97"/>
      <c r="G51" s="97"/>
      <c r="H51" s="97"/>
      <c r="I51" s="97"/>
      <c r="J51" s="97"/>
    </row>
    <row r="54" customFormat="false" ht="15" hidden="false" customHeight="true" outlineLevel="0" collapsed="false">
      <c r="B54" s="99" t="s">
        <v>175</v>
      </c>
      <c r="C54" s="99"/>
      <c r="D54" s="99"/>
    </row>
    <row r="55" customFormat="false" ht="15" hidden="false" customHeight="true" outlineLevel="0" collapsed="false"/>
    <row r="56" customFormat="false" ht="30" hidden="false" customHeight="true" outlineLevel="0" collapsed="false">
      <c r="B56" s="100" t="s">
        <v>60</v>
      </c>
      <c r="C56" s="100"/>
      <c r="D56" s="100"/>
      <c r="E56" s="100"/>
      <c r="F56" s="100"/>
      <c r="G56" s="100"/>
      <c r="H56" s="100"/>
      <c r="I56" s="100"/>
      <c r="J56" s="100"/>
    </row>
    <row r="57" customFormat="false" ht="46.5" hidden="false" customHeight="true" outlineLevel="0" collapsed="false">
      <c r="B57" s="100" t="s">
        <v>61</v>
      </c>
      <c r="C57" s="100"/>
      <c r="D57" s="100" t="s">
        <v>62</v>
      </c>
      <c r="E57" s="100"/>
      <c r="F57" s="100" t="s">
        <v>63</v>
      </c>
      <c r="G57" s="100"/>
      <c r="H57" s="100" t="s">
        <v>64</v>
      </c>
      <c r="I57" s="100"/>
      <c r="J57" s="100"/>
    </row>
    <row r="58" customFormat="false" ht="18" hidden="false" customHeight="true" outlineLevel="0" collapsed="false">
      <c r="B58" s="175" t="n">
        <f aca="false">D58+F58+H58</f>
        <v>11662.89</v>
      </c>
      <c r="C58" s="175"/>
      <c r="D58" s="176" t="n">
        <f aca="false">9723.813-H58</f>
        <v>2417.359</v>
      </c>
      <c r="E58" s="176"/>
      <c r="F58" s="176" t="n">
        <v>1939.077</v>
      </c>
      <c r="G58" s="176"/>
      <c r="H58" s="176" t="n">
        <v>7306.454</v>
      </c>
      <c r="I58" s="176"/>
      <c r="J58" s="176"/>
    </row>
    <row r="61" customFormat="false" ht="12.75" hidden="false" customHeight="false" outlineLevel="0" collapsed="false">
      <c r="B61" s="99" t="s">
        <v>176</v>
      </c>
    </row>
    <row r="62" customFormat="false" ht="13.5" hidden="false" customHeight="false" outlineLevel="0" collapsed="false"/>
    <row r="63" customFormat="false" ht="24.95" hidden="false" customHeight="true" outlineLevel="0" collapsed="false">
      <c r="B63" s="107" t="s">
        <v>66</v>
      </c>
      <c r="C63" s="107"/>
      <c r="D63" s="107"/>
      <c r="E63" s="107"/>
      <c r="F63" s="108" t="s">
        <v>67</v>
      </c>
      <c r="G63" s="108"/>
      <c r="H63" s="108"/>
      <c r="I63" s="109" t="s">
        <v>68</v>
      </c>
      <c r="J63" s="109"/>
    </row>
    <row r="64" customFormat="false" ht="24.95" hidden="false" customHeight="true" outlineLevel="0" collapsed="false">
      <c r="B64" s="110" t="s">
        <v>62</v>
      </c>
      <c r="C64" s="110"/>
      <c r="D64" s="110"/>
      <c r="E64" s="110"/>
      <c r="F64" s="111"/>
      <c r="G64" s="111"/>
      <c r="H64" s="111"/>
      <c r="I64" s="109"/>
      <c r="J64" s="109"/>
    </row>
    <row r="65" customFormat="false" ht="24.95" hidden="false" customHeight="true" outlineLevel="0" collapsed="false">
      <c r="B65" s="225" t="s">
        <v>72</v>
      </c>
      <c r="C65" s="225"/>
      <c r="D65" s="225"/>
      <c r="E65" s="225"/>
      <c r="F65" s="184" t="s">
        <v>177</v>
      </c>
      <c r="G65" s="184"/>
      <c r="H65" s="184"/>
      <c r="I65" s="178" t="s">
        <v>146</v>
      </c>
      <c r="J65" s="178"/>
    </row>
    <row r="66" customFormat="false" ht="24.95" hidden="false" customHeight="true" outlineLevel="0" collapsed="false">
      <c r="B66" s="189" t="s">
        <v>73</v>
      </c>
      <c r="C66" s="189"/>
      <c r="D66" s="189"/>
      <c r="E66" s="189"/>
      <c r="F66" s="187" t="s">
        <v>177</v>
      </c>
      <c r="G66" s="187"/>
      <c r="H66" s="187"/>
      <c r="I66" s="180" t="s">
        <v>146</v>
      </c>
      <c r="J66" s="180"/>
    </row>
    <row r="67" customFormat="false" ht="24.95" hidden="false" customHeight="true" outlineLevel="0" collapsed="false">
      <c r="B67" s="186" t="s">
        <v>74</v>
      </c>
      <c r="C67" s="186"/>
      <c r="D67" s="186"/>
      <c r="E67" s="186"/>
      <c r="F67" s="187" t="s">
        <v>177</v>
      </c>
      <c r="G67" s="187"/>
      <c r="H67" s="187"/>
      <c r="I67" s="180" t="s">
        <v>146</v>
      </c>
      <c r="J67" s="180"/>
    </row>
    <row r="68" customFormat="false" ht="24.95" hidden="false" customHeight="true" outlineLevel="0" collapsed="false">
      <c r="B68" s="206" t="s">
        <v>178</v>
      </c>
      <c r="C68" s="206"/>
      <c r="D68" s="206"/>
      <c r="E68" s="206"/>
      <c r="F68" s="207" t="s">
        <v>177</v>
      </c>
      <c r="G68" s="207"/>
      <c r="H68" s="207"/>
      <c r="I68" s="208" t="s">
        <v>146</v>
      </c>
      <c r="J68" s="208"/>
    </row>
    <row r="69" customFormat="false" ht="24.95" hidden="false" customHeight="true" outlineLevel="0" collapsed="false">
      <c r="B69" s="110" t="s">
        <v>63</v>
      </c>
      <c r="C69" s="110"/>
      <c r="D69" s="110"/>
      <c r="E69" s="110"/>
      <c r="F69" s="111"/>
      <c r="G69" s="111"/>
      <c r="H69" s="111"/>
      <c r="I69" s="181"/>
      <c r="J69" s="181"/>
    </row>
    <row r="70" customFormat="false" ht="24.95" hidden="false" customHeight="true" outlineLevel="0" collapsed="false">
      <c r="B70" s="182" t="s">
        <v>148</v>
      </c>
      <c r="C70" s="183"/>
      <c r="D70" s="183"/>
      <c r="E70" s="183"/>
      <c r="F70" s="184" t="s">
        <v>177</v>
      </c>
      <c r="G70" s="184"/>
      <c r="H70" s="184"/>
      <c r="I70" s="178" t="s">
        <v>152</v>
      </c>
      <c r="J70" s="178"/>
    </row>
    <row r="71" customFormat="false" ht="24.95" hidden="false" customHeight="true" outlineLevel="0" collapsed="false">
      <c r="B71" s="186" t="s">
        <v>78</v>
      </c>
      <c r="C71" s="186"/>
      <c r="D71" s="186"/>
      <c r="E71" s="186"/>
      <c r="F71" s="187" t="s">
        <v>177</v>
      </c>
      <c r="G71" s="187"/>
      <c r="H71" s="187"/>
      <c r="I71" s="180" t="s">
        <v>152</v>
      </c>
      <c r="J71" s="180"/>
    </row>
    <row r="72" customFormat="false" ht="24.95" hidden="false" customHeight="true" outlineLevel="0" collapsed="false">
      <c r="B72" s="186" t="s">
        <v>150</v>
      </c>
      <c r="C72" s="186"/>
      <c r="D72" s="186"/>
      <c r="E72" s="186"/>
      <c r="F72" s="187" t="s">
        <v>177</v>
      </c>
      <c r="G72" s="187"/>
      <c r="H72" s="187"/>
      <c r="I72" s="180" t="s">
        <v>152</v>
      </c>
      <c r="J72" s="180"/>
    </row>
    <row r="73" customFormat="false" ht="24.95" hidden="false" customHeight="true" outlineLevel="0" collapsed="false">
      <c r="B73" s="189" t="s">
        <v>80</v>
      </c>
      <c r="C73" s="189"/>
      <c r="D73" s="189"/>
      <c r="E73" s="189"/>
      <c r="F73" s="187" t="s">
        <v>177</v>
      </c>
      <c r="G73" s="187"/>
      <c r="H73" s="187"/>
      <c r="I73" s="180" t="s">
        <v>152</v>
      </c>
      <c r="J73" s="180"/>
    </row>
    <row r="74" customFormat="false" ht="24.95" hidden="false" customHeight="true" outlineLevel="0" collapsed="false">
      <c r="B74" s="186" t="s">
        <v>81</v>
      </c>
      <c r="C74" s="186"/>
      <c r="D74" s="186"/>
      <c r="E74" s="186"/>
      <c r="F74" s="187" t="s">
        <v>177</v>
      </c>
      <c r="G74" s="187"/>
      <c r="H74" s="187"/>
      <c r="I74" s="180" t="s">
        <v>149</v>
      </c>
      <c r="J74" s="180"/>
    </row>
    <row r="75" customFormat="false" ht="24.95" hidden="false" customHeight="true" outlineLevel="0" collapsed="false">
      <c r="B75" s="189" t="s">
        <v>179</v>
      </c>
      <c r="C75" s="189"/>
      <c r="D75" s="189"/>
      <c r="E75" s="189"/>
      <c r="F75" s="187" t="s">
        <v>177</v>
      </c>
      <c r="G75" s="187"/>
      <c r="H75" s="187"/>
      <c r="I75" s="180" t="s">
        <v>152</v>
      </c>
      <c r="J75" s="180"/>
    </row>
    <row r="76" customFormat="false" ht="24.95" hidden="false" customHeight="true" outlineLevel="0" collapsed="false">
      <c r="B76" s="206" t="s">
        <v>163</v>
      </c>
      <c r="C76" s="206"/>
      <c r="D76" s="206"/>
      <c r="E76" s="206"/>
      <c r="F76" s="207" t="s">
        <v>177</v>
      </c>
      <c r="G76" s="207"/>
      <c r="H76" s="207"/>
      <c r="I76" s="208" t="s">
        <v>149</v>
      </c>
      <c r="J76" s="208"/>
    </row>
    <row r="77" customFormat="false" ht="24.95" hidden="false" customHeight="true" outlineLevel="0" collapsed="false">
      <c r="B77" s="110" t="s">
        <v>64</v>
      </c>
      <c r="C77" s="110"/>
      <c r="D77" s="110"/>
      <c r="E77" s="110"/>
      <c r="F77" s="111"/>
      <c r="G77" s="111"/>
      <c r="H77" s="111"/>
      <c r="I77" s="181"/>
      <c r="J77" s="181"/>
    </row>
    <row r="78" customFormat="false" ht="24.95" hidden="false" customHeight="true" outlineLevel="0" collapsed="false">
      <c r="B78" s="209" t="s">
        <v>153</v>
      </c>
      <c r="C78" s="209"/>
      <c r="D78" s="209"/>
      <c r="E78" s="209"/>
      <c r="F78" s="210" t="s">
        <v>177</v>
      </c>
      <c r="G78" s="210"/>
      <c r="H78" s="210"/>
      <c r="I78" s="211" t="s">
        <v>146</v>
      </c>
      <c r="J78" s="211"/>
    </row>
    <row r="79" customFormat="false" ht="12.75" hidden="false" customHeight="false" outlineLevel="0" collapsed="false">
      <c r="B79" s="135"/>
      <c r="C79" s="135"/>
      <c r="D79" s="135"/>
      <c r="E79" s="135"/>
      <c r="F79" s="135"/>
      <c r="G79" s="135"/>
      <c r="H79" s="136"/>
      <c r="I79" s="136"/>
      <c r="J79" s="136"/>
    </row>
    <row r="80" customFormat="false" ht="12.75" hidden="false" customHeight="false" outlineLevel="0" collapsed="false">
      <c r="B80" s="135"/>
      <c r="C80" s="135"/>
      <c r="D80" s="135"/>
      <c r="E80" s="135"/>
      <c r="F80" s="135"/>
      <c r="G80" s="135"/>
      <c r="H80" s="136"/>
      <c r="I80" s="136"/>
      <c r="J80" s="136"/>
    </row>
    <row r="81" customFormat="false" ht="12.75" hidden="false" customHeight="false" outlineLevel="0" collapsed="false">
      <c r="B81" s="135"/>
      <c r="C81" s="135"/>
      <c r="D81" s="135"/>
      <c r="E81" s="135"/>
      <c r="F81" s="135"/>
      <c r="G81" s="135"/>
      <c r="H81" s="136"/>
      <c r="I81" s="136"/>
      <c r="J81" s="136"/>
    </row>
    <row r="82" customFormat="false" ht="12.75" hidden="false" customHeight="false" outlineLevel="0" collapsed="false">
      <c r="B82" s="135" t="s">
        <v>92</v>
      </c>
      <c r="C82" s="135"/>
      <c r="D82" s="135"/>
      <c r="E82" s="135"/>
      <c r="F82" s="135"/>
      <c r="G82" s="135"/>
      <c r="H82" s="136"/>
      <c r="I82" s="136"/>
      <c r="J82" s="136"/>
    </row>
    <row r="84" customFormat="false" ht="71.25" hidden="false" customHeight="true" outlineLevel="0" collapsed="false">
      <c r="B84" s="88" t="s">
        <v>93</v>
      </c>
      <c r="C84" s="88"/>
      <c r="D84" s="88"/>
      <c r="E84" s="88"/>
      <c r="F84" s="88"/>
      <c r="G84" s="88"/>
      <c r="H84" s="88"/>
      <c r="I84" s="88"/>
      <c r="J84" s="88"/>
    </row>
    <row r="85" customFormat="false" ht="96.75" hidden="false" customHeight="true" outlineLevel="0" collapsed="false">
      <c r="B85" s="88" t="s">
        <v>124</v>
      </c>
      <c r="C85" s="88"/>
      <c r="D85" s="88"/>
      <c r="E85" s="88"/>
      <c r="F85" s="88"/>
      <c r="G85" s="88"/>
      <c r="H85" s="88"/>
      <c r="I85" s="88"/>
      <c r="J85" s="88"/>
    </row>
    <row r="86" customFormat="false" ht="38.25" hidden="false" customHeight="true" outlineLevel="0" collapsed="false">
      <c r="B86" s="88" t="s">
        <v>95</v>
      </c>
      <c r="C86" s="88"/>
      <c r="D86" s="88"/>
      <c r="E86" s="88"/>
      <c r="F86" s="88"/>
      <c r="G86" s="88"/>
      <c r="H86" s="88"/>
      <c r="I86" s="88"/>
      <c r="J86" s="88"/>
    </row>
    <row r="87" customFormat="false" ht="69.75" hidden="false" customHeight="true" outlineLevel="0" collapsed="false">
      <c r="B87" s="88" t="s">
        <v>96</v>
      </c>
      <c r="C87" s="88"/>
      <c r="D87" s="88"/>
      <c r="E87" s="88"/>
      <c r="F87" s="88"/>
      <c r="G87" s="88"/>
      <c r="H87" s="88"/>
      <c r="I87" s="88"/>
      <c r="J87" s="88"/>
    </row>
    <row r="88" customFormat="false" ht="171" hidden="false" customHeight="true" outlineLevel="0" collapsed="false">
      <c r="B88" s="88" t="s">
        <v>97</v>
      </c>
      <c r="C88" s="88"/>
      <c r="D88" s="88"/>
      <c r="E88" s="88"/>
      <c r="F88" s="88"/>
      <c r="G88" s="88"/>
      <c r="H88" s="88"/>
      <c r="I88" s="88"/>
      <c r="J88" s="88"/>
    </row>
    <row r="89" customFormat="false" ht="62.25" hidden="false" customHeight="true" outlineLevel="0" collapsed="false">
      <c r="B89" s="88" t="s">
        <v>98</v>
      </c>
      <c r="C89" s="88"/>
      <c r="D89" s="88"/>
      <c r="E89" s="88"/>
      <c r="F89" s="88"/>
      <c r="G89" s="88"/>
      <c r="H89" s="88"/>
      <c r="I89" s="88"/>
      <c r="J89" s="88"/>
    </row>
    <row r="90" customFormat="false" ht="51.75" hidden="false" customHeight="true" outlineLevel="0" collapsed="false">
      <c r="B90" s="88" t="s">
        <v>125</v>
      </c>
      <c r="C90" s="88"/>
      <c r="D90" s="88"/>
      <c r="E90" s="88"/>
      <c r="F90" s="88"/>
      <c r="G90" s="88"/>
      <c r="H90" s="88"/>
      <c r="I90" s="88"/>
      <c r="J90" s="88"/>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54"/>
      <c r="B1" s="54"/>
      <c r="C1" s="54"/>
      <c r="D1" s="54"/>
      <c r="E1" s="54"/>
      <c r="F1" s="54"/>
      <c r="G1" s="54"/>
      <c r="H1" s="54"/>
      <c r="I1" s="54"/>
      <c r="J1" s="54"/>
    </row>
    <row r="2" customFormat="false" ht="12.75" hidden="false" customHeight="false" outlineLevel="0" collapsed="false">
      <c r="A2" s="54"/>
      <c r="B2" s="54"/>
      <c r="C2" s="54"/>
      <c r="D2" s="54"/>
      <c r="E2" s="54"/>
      <c r="F2" s="54"/>
      <c r="G2" s="54"/>
      <c r="H2" s="54"/>
      <c r="I2" s="54" t="s">
        <v>0</v>
      </c>
      <c r="J2" s="54"/>
    </row>
    <row r="3" customFormat="false" ht="15.75" hidden="false" customHeight="false" outlineLevel="0" collapsed="false">
      <c r="A3" s="54"/>
      <c r="B3" s="212" t="s">
        <v>164</v>
      </c>
      <c r="C3" s="54"/>
      <c r="D3" s="54"/>
      <c r="E3" s="54"/>
      <c r="F3" s="54"/>
      <c r="G3" s="54"/>
      <c r="H3" s="54"/>
      <c r="I3" s="54"/>
      <c r="J3" s="54"/>
    </row>
    <row r="4" customFormat="false" ht="12.75" hidden="false" customHeight="false" outlineLevel="0" collapsed="false">
      <c r="A4" s="54"/>
      <c r="B4" s="56"/>
      <c r="C4" s="56"/>
      <c r="D4" s="56"/>
      <c r="E4" s="57"/>
      <c r="F4" s="56"/>
      <c r="G4" s="57"/>
      <c r="H4" s="57"/>
      <c r="I4" s="57"/>
      <c r="J4" s="57"/>
    </row>
    <row r="5" customFormat="false" ht="12.75" hidden="false" customHeight="true" outlineLevel="0" collapsed="false">
      <c r="A5" s="54"/>
      <c r="B5" s="3" t="s">
        <v>180</v>
      </c>
      <c r="C5" s="3"/>
      <c r="D5" s="3"/>
      <c r="E5" s="3"/>
      <c r="F5" s="3"/>
      <c r="G5" s="3"/>
      <c r="H5" s="3"/>
      <c r="I5" s="3"/>
      <c r="J5" s="3"/>
    </row>
    <row r="6" customFormat="false" ht="13.5" hidden="false" customHeight="false" outlineLevel="0" collapsed="false">
      <c r="A6" s="54"/>
      <c r="B6" s="4"/>
      <c r="C6" s="4"/>
      <c r="D6" s="4"/>
      <c r="E6" s="4"/>
      <c r="F6" s="4"/>
      <c r="G6" s="4"/>
      <c r="H6" s="4"/>
      <c r="I6" s="4"/>
      <c r="J6" s="4"/>
    </row>
    <row r="7" customFormat="false" ht="13.5" hidden="false" customHeight="true" outlineLevel="0" collapsed="false">
      <c r="A7" s="54"/>
      <c r="B7" s="13" t="s">
        <v>2</v>
      </c>
      <c r="C7" s="13" t="s">
        <v>3</v>
      </c>
      <c r="D7" s="13" t="s">
        <v>4</v>
      </c>
      <c r="E7" s="7" t="s">
        <v>5</v>
      </c>
      <c r="F7" s="7" t="s">
        <v>6</v>
      </c>
      <c r="G7" s="7"/>
      <c r="H7" s="7"/>
      <c r="I7" s="7"/>
      <c r="J7" s="7"/>
    </row>
    <row r="8" customFormat="false" ht="13.5" hidden="false" customHeight="true" outlineLevel="0" collapsed="false">
      <c r="A8" s="54"/>
      <c r="B8" s="13"/>
      <c r="C8" s="13"/>
      <c r="D8" s="13"/>
      <c r="E8" s="7"/>
      <c r="F8" s="8" t="s">
        <v>7</v>
      </c>
      <c r="G8" s="8"/>
      <c r="H8" s="8" t="s">
        <v>8</v>
      </c>
      <c r="I8" s="9" t="s">
        <v>9</v>
      </c>
      <c r="J8" s="8" t="s">
        <v>10</v>
      </c>
    </row>
    <row r="9" customFormat="false" ht="13.5" hidden="false" customHeight="false" outlineLevel="0" collapsed="false">
      <c r="A9" s="54"/>
      <c r="B9" s="13"/>
      <c r="C9" s="13"/>
      <c r="D9" s="13"/>
      <c r="E9" s="7"/>
      <c r="F9" s="10" t="s">
        <v>11</v>
      </c>
      <c r="G9" s="7" t="n">
        <v>110</v>
      </c>
      <c r="H9" s="11" t="n">
        <v>35</v>
      </c>
      <c r="I9" s="12" t="n">
        <v>10</v>
      </c>
      <c r="J9" s="13" t="n">
        <v>0.4</v>
      </c>
    </row>
    <row r="10" customFormat="false" ht="22.5" hidden="false" customHeight="false" outlineLevel="0" collapsed="false">
      <c r="A10" s="54"/>
      <c r="B10" s="217" t="s">
        <v>12</v>
      </c>
      <c r="C10" s="218" t="s">
        <v>20</v>
      </c>
      <c r="D10" s="218" t="s">
        <v>14</v>
      </c>
      <c r="E10" s="48" t="n">
        <v>2206625.304</v>
      </c>
      <c r="F10" s="226" t="n">
        <v>15907.996</v>
      </c>
      <c r="G10" s="48" t="n">
        <v>599763.683399999</v>
      </c>
      <c r="H10" s="226" t="n">
        <v>265876.481</v>
      </c>
      <c r="I10" s="226" t="n">
        <v>521335.039600001</v>
      </c>
      <c r="J10" s="226" t="n">
        <v>803742.104</v>
      </c>
    </row>
    <row r="11" customFormat="false" ht="23.25" hidden="false" customHeight="false" outlineLevel="0" collapsed="false">
      <c r="A11" s="54"/>
      <c r="B11" s="219" t="s">
        <v>166</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54"/>
      <c r="B12" s="219" t="s">
        <v>167</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54"/>
      <c r="B13" s="220" t="s">
        <v>15</v>
      </c>
      <c r="C13" s="22" t="s">
        <v>27</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54"/>
      <c r="B14" s="219" t="s">
        <v>168</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54"/>
      <c r="B15" s="221"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54"/>
      <c r="B16" s="222" t="s">
        <v>169</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54"/>
      <c r="B17" s="55"/>
      <c r="C17" s="56"/>
      <c r="D17" s="56"/>
      <c r="E17" s="57"/>
      <c r="F17" s="57"/>
      <c r="G17" s="57"/>
      <c r="H17" s="57"/>
      <c r="I17" s="57"/>
      <c r="J17" s="57"/>
    </row>
    <row r="18" customFormat="false" ht="12.75" hidden="false" customHeight="true" outlineLevel="0" collapsed="false">
      <c r="A18" s="54"/>
      <c r="B18" s="55" t="s">
        <v>34</v>
      </c>
      <c r="C18" s="55"/>
      <c r="D18" s="55"/>
      <c r="E18" s="55"/>
      <c r="F18" s="55"/>
      <c r="G18" s="55"/>
      <c r="H18" s="55"/>
      <c r="I18" s="55"/>
      <c r="J18" s="55"/>
    </row>
    <row r="19" customFormat="false" ht="12.75" hidden="false" customHeight="true" outlineLevel="0" collapsed="false">
      <c r="A19" s="54"/>
      <c r="B19" s="55" t="s">
        <v>35</v>
      </c>
      <c r="C19" s="55"/>
      <c r="D19" s="55"/>
      <c r="E19" s="55"/>
      <c r="F19" s="55"/>
      <c r="G19" s="55"/>
      <c r="H19" s="55"/>
      <c r="I19" s="55"/>
      <c r="J19" s="55"/>
    </row>
    <row r="20" customFormat="false" ht="12.75" hidden="false" customHeight="true" outlineLevel="0" collapsed="false">
      <c r="A20" s="54"/>
      <c r="B20" s="55"/>
      <c r="C20" s="55"/>
      <c r="D20" s="55"/>
      <c r="E20" s="55"/>
      <c r="F20" s="55"/>
      <c r="G20" s="55"/>
      <c r="H20" s="55"/>
      <c r="I20" s="55"/>
      <c r="J20" s="55"/>
    </row>
    <row r="21" customFormat="false" ht="12.75" hidden="false" customHeight="false" outlineLevel="0" collapsed="false">
      <c r="A21" s="54"/>
      <c r="B21" s="55"/>
      <c r="C21" s="56"/>
      <c r="D21" s="56"/>
      <c r="E21" s="57"/>
      <c r="F21" s="57"/>
      <c r="G21" s="57"/>
      <c r="H21" s="57"/>
      <c r="I21" s="57"/>
      <c r="J21" s="57"/>
    </row>
    <row r="22" customFormat="false" ht="12.75" hidden="false" customHeight="true" outlineLevel="0" collapsed="false">
      <c r="A22" s="54"/>
      <c r="B22" s="3" t="s">
        <v>181</v>
      </c>
      <c r="C22" s="3"/>
      <c r="D22" s="3"/>
      <c r="E22" s="3"/>
      <c r="F22" s="3"/>
      <c r="G22" s="3"/>
      <c r="H22" s="3"/>
      <c r="I22" s="3"/>
      <c r="J22" s="3"/>
    </row>
    <row r="23" customFormat="false" ht="13.5" hidden="false" customHeight="false" outlineLevel="0" collapsed="false">
      <c r="A23" s="54"/>
      <c r="B23" s="55"/>
      <c r="C23" s="56"/>
      <c r="D23" s="56"/>
      <c r="E23" s="57"/>
      <c r="F23" s="57"/>
      <c r="G23" s="57"/>
      <c r="H23" s="57"/>
      <c r="I23" s="57"/>
      <c r="J23" s="57"/>
    </row>
    <row r="24" customFormat="false" ht="25.5" hidden="false" customHeight="true" outlineLevel="0" collapsed="false">
      <c r="A24" s="54"/>
      <c r="B24" s="58" t="s">
        <v>117</v>
      </c>
      <c r="C24" s="58"/>
      <c r="D24" s="59" t="s">
        <v>38</v>
      </c>
      <c r="E24" s="59"/>
      <c r="F24" s="60" t="s">
        <v>39</v>
      </c>
      <c r="G24" s="60"/>
      <c r="H24" s="61" t="s">
        <v>31</v>
      </c>
      <c r="I24" s="61"/>
      <c r="J24" s="57"/>
    </row>
    <row r="25" customFormat="false" ht="13.5" hidden="false" customHeight="false" outlineLevel="0" collapsed="false">
      <c r="A25" s="54"/>
      <c r="B25" s="58"/>
      <c r="C25" s="58"/>
      <c r="D25" s="62" t="s">
        <v>23</v>
      </c>
      <c r="E25" s="63" t="s">
        <v>14</v>
      </c>
      <c r="F25" s="64" t="s">
        <v>23</v>
      </c>
      <c r="G25" s="63" t="s">
        <v>14</v>
      </c>
      <c r="H25" s="64" t="s">
        <v>23</v>
      </c>
      <c r="I25" s="65" t="s">
        <v>14</v>
      </c>
      <c r="J25" s="57"/>
    </row>
    <row r="26" customFormat="false" ht="12.75" hidden="false" customHeight="true" outlineLevel="0" collapsed="false">
      <c r="A26" s="54"/>
      <c r="B26" s="137" t="s">
        <v>102</v>
      </c>
      <c r="C26" s="137"/>
      <c r="D26" s="69" t="n">
        <v>0.16285</v>
      </c>
      <c r="E26" s="70" t="n">
        <v>200346.45</v>
      </c>
      <c r="F26" s="71" t="n">
        <v>0.16874</v>
      </c>
      <c r="G26" s="70" t="n">
        <v>207590.596</v>
      </c>
      <c r="H26" s="71" t="n">
        <f aca="false">D26-F26</f>
        <v>-0.00589000000000001</v>
      </c>
      <c r="I26" s="79" t="n">
        <f aca="false">E26-G26</f>
        <v>-7244.14599999998</v>
      </c>
      <c r="J26" s="73"/>
    </row>
    <row r="27" customFormat="false" ht="12.75" hidden="false" customHeight="true" outlineLevel="0" collapsed="false">
      <c r="A27" s="54"/>
      <c r="B27" s="138" t="s">
        <v>103</v>
      </c>
      <c r="C27" s="138"/>
      <c r="D27" s="76" t="n">
        <v>0.0913</v>
      </c>
      <c r="E27" s="77" t="n">
        <v>130752.905</v>
      </c>
      <c r="F27" s="78" t="n">
        <v>0.1</v>
      </c>
      <c r="G27" s="77" t="n">
        <v>143216.98</v>
      </c>
      <c r="H27" s="78" t="n">
        <f aca="false">D27-F27</f>
        <v>-0.0087</v>
      </c>
      <c r="I27" s="79" t="n">
        <f aca="false">E27-G27</f>
        <v>-12464.075</v>
      </c>
      <c r="J27" s="73"/>
    </row>
    <row r="28" customFormat="false" ht="12.75" hidden="false" customHeight="true" outlineLevel="0" collapsed="false">
      <c r="A28" s="54"/>
      <c r="B28" s="138" t="s">
        <v>104</v>
      </c>
      <c r="C28" s="138"/>
      <c r="D28" s="76" t="n">
        <v>0.08599</v>
      </c>
      <c r="E28" s="77" t="n">
        <v>367357.567</v>
      </c>
      <c r="F28" s="78" t="n">
        <v>0.09066</v>
      </c>
      <c r="G28" s="77" t="n">
        <v>387301.971</v>
      </c>
      <c r="H28" s="78" t="n">
        <f aca="false">D28-F28</f>
        <v>-0.00467000000000001</v>
      </c>
      <c r="I28" s="79" t="n">
        <f aca="false">E28-G28</f>
        <v>-19944.404</v>
      </c>
      <c r="J28" s="73"/>
    </row>
    <row r="29" customFormat="false" ht="12.75" hidden="false" customHeight="true" outlineLevel="0" collapsed="false">
      <c r="A29" s="54"/>
      <c r="B29" s="138" t="s">
        <v>105</v>
      </c>
      <c r="C29" s="138"/>
      <c r="D29" s="76" t="n">
        <v>0.18372</v>
      </c>
      <c r="E29" s="77" t="n">
        <v>113484.488</v>
      </c>
      <c r="F29" s="78" t="n">
        <v>0.18748</v>
      </c>
      <c r="G29" s="77" t="n">
        <v>115802.518</v>
      </c>
      <c r="H29" s="78" t="n">
        <f aca="false">D29-F29</f>
        <v>-0.00376000000000001</v>
      </c>
      <c r="I29" s="79" t="n">
        <f aca="false">E29-G29</f>
        <v>-2318.03</v>
      </c>
      <c r="J29" s="73"/>
    </row>
    <row r="30" customFormat="false" ht="12.75" hidden="false" customHeight="true" outlineLevel="0" collapsed="false">
      <c r="A30" s="54"/>
      <c r="B30" s="138" t="s">
        <v>106</v>
      </c>
      <c r="C30" s="138"/>
      <c r="D30" s="76" t="n">
        <v>0.1725</v>
      </c>
      <c r="E30" s="77" t="n">
        <v>164230.235</v>
      </c>
      <c r="F30" s="78" t="n">
        <v>0.17504</v>
      </c>
      <c r="G30" s="77" t="n">
        <v>166653.343</v>
      </c>
      <c r="H30" s="78" t="n">
        <f aca="false">D30-F30</f>
        <v>-0.00254000000000001</v>
      </c>
      <c r="I30" s="79" t="n">
        <f aca="false">E30-G30</f>
        <v>-2423.10800000001</v>
      </c>
      <c r="J30" s="73"/>
    </row>
    <row r="31" customFormat="false" ht="12.75" hidden="false" customHeight="true" outlineLevel="0" collapsed="false">
      <c r="A31" s="54"/>
      <c r="B31" s="138" t="s">
        <v>107</v>
      </c>
      <c r="C31" s="138"/>
      <c r="D31" s="76" t="n">
        <v>0.15629</v>
      </c>
      <c r="E31" s="77" t="n">
        <v>126177.443</v>
      </c>
      <c r="F31" s="78" t="n">
        <v>0.16853</v>
      </c>
      <c r="G31" s="77" t="n">
        <v>136055.045</v>
      </c>
      <c r="H31" s="78" t="n">
        <f aca="false">D31-F31</f>
        <v>-0.01224</v>
      </c>
      <c r="I31" s="79" t="n">
        <f aca="false">E31-G31</f>
        <v>-9877.60200000001</v>
      </c>
      <c r="J31" s="73"/>
    </row>
    <row r="32" customFormat="false" ht="12.75" hidden="false" customHeight="true" outlineLevel="0" collapsed="false">
      <c r="A32" s="54"/>
      <c r="B32" s="138" t="s">
        <v>108</v>
      </c>
      <c r="C32" s="138"/>
      <c r="D32" s="76" t="n">
        <v>0.21412</v>
      </c>
      <c r="E32" s="77" t="n">
        <v>504474.503</v>
      </c>
      <c r="F32" s="78" t="n">
        <v>0.19102</v>
      </c>
      <c r="G32" s="77" t="n">
        <v>450036.187</v>
      </c>
      <c r="H32" s="78" t="n">
        <f aca="false">D32-F32</f>
        <v>0.0231</v>
      </c>
      <c r="I32" s="79" t="n">
        <f aca="false">E32-G32</f>
        <v>54438.3160000001</v>
      </c>
      <c r="J32" s="73"/>
    </row>
    <row r="33" customFormat="false" ht="12.75" hidden="false" customHeight="true" outlineLevel="0" collapsed="false">
      <c r="A33" s="54"/>
      <c r="B33" s="138" t="s">
        <v>109</v>
      </c>
      <c r="C33" s="138"/>
      <c r="D33" s="76" t="n">
        <v>0.12523</v>
      </c>
      <c r="E33" s="77" t="n">
        <v>130137.55</v>
      </c>
      <c r="F33" s="78" t="n">
        <v>0.13005</v>
      </c>
      <c r="G33" s="77" t="n">
        <v>135143.025</v>
      </c>
      <c r="H33" s="78" t="n">
        <f aca="false">D33-F33</f>
        <v>-0.00481999999999999</v>
      </c>
      <c r="I33" s="79" t="n">
        <f aca="false">E33-G33</f>
        <v>-5005.47499999999</v>
      </c>
      <c r="J33" s="73"/>
    </row>
    <row r="34" customFormat="false" ht="12.75" hidden="false" customHeight="true" outlineLevel="0" collapsed="false">
      <c r="A34" s="54"/>
      <c r="B34" s="138" t="s">
        <v>110</v>
      </c>
      <c r="C34" s="138"/>
      <c r="D34" s="76" t="n">
        <v>0.11908</v>
      </c>
      <c r="E34" s="77" t="n">
        <v>101096.161</v>
      </c>
      <c r="F34" s="78" t="n">
        <v>0.12901</v>
      </c>
      <c r="G34" s="77" t="n">
        <v>109528.105</v>
      </c>
      <c r="H34" s="78" t="n">
        <f aca="false">D34-F34</f>
        <v>-0.00993000000000001</v>
      </c>
      <c r="I34" s="79" t="n">
        <f aca="false">E34-G34</f>
        <v>-8431.944</v>
      </c>
      <c r="J34" s="73"/>
    </row>
    <row r="35" customFormat="false" ht="12.75" hidden="false" customHeight="true" outlineLevel="0" collapsed="false">
      <c r="A35" s="54"/>
      <c r="B35" s="138" t="s">
        <v>128</v>
      </c>
      <c r="C35" s="138"/>
      <c r="D35" s="76" t="n">
        <v>0.15043</v>
      </c>
      <c r="E35" s="77" t="n">
        <v>117364.18</v>
      </c>
      <c r="F35" s="78" t="n">
        <v>0.15368</v>
      </c>
      <c r="G35" s="77" t="n">
        <v>119899.185</v>
      </c>
      <c r="H35" s="78" t="n">
        <f aca="false">D35-F35</f>
        <v>-0.00325</v>
      </c>
      <c r="I35" s="79" t="n">
        <f aca="false">E35-G35</f>
        <v>-2535.005</v>
      </c>
      <c r="J35" s="73"/>
    </row>
    <row r="36" customFormat="false" ht="13.5" hidden="false" customHeight="true" outlineLevel="0" collapsed="false">
      <c r="A36" s="54"/>
      <c r="B36" s="139" t="s">
        <v>112</v>
      </c>
      <c r="C36" s="139"/>
      <c r="D36" s="83" t="n">
        <v>0.06999</v>
      </c>
      <c r="E36" s="84" t="n">
        <v>235295.814</v>
      </c>
      <c r="F36" s="85" t="n">
        <v>0.07373</v>
      </c>
      <c r="G36" s="84" t="n">
        <v>247841.689</v>
      </c>
      <c r="H36" s="85" t="n">
        <f aca="false">D36-F36</f>
        <v>-0.00374000000000001</v>
      </c>
      <c r="I36" s="86" t="n">
        <f aca="false">E36-G36</f>
        <v>-12545.875</v>
      </c>
      <c r="J36" s="73"/>
    </row>
    <row r="37" customFormat="false" ht="12.75" hidden="false" customHeight="true" outlineLevel="0" collapsed="false">
      <c r="A37" s="54"/>
      <c r="B37" s="55"/>
      <c r="C37" s="55"/>
      <c r="D37" s="57"/>
      <c r="E37" s="87"/>
      <c r="F37" s="57"/>
      <c r="G37" s="87"/>
      <c r="H37" s="57"/>
      <c r="I37" s="87"/>
      <c r="J37" s="73"/>
    </row>
    <row r="38" customFormat="false" ht="12.75" hidden="false" customHeight="true" outlineLevel="0" collapsed="false">
      <c r="A38" s="54"/>
      <c r="B38" s="88" t="s">
        <v>51</v>
      </c>
      <c r="C38" s="88"/>
      <c r="D38" s="88"/>
      <c r="E38" s="88"/>
      <c r="F38" s="88"/>
      <c r="G38" s="88"/>
      <c r="H38" s="88"/>
      <c r="I38" s="88"/>
      <c r="J38" s="88"/>
    </row>
    <row r="39" customFormat="false" ht="12.75" hidden="false" customHeight="true" outlineLevel="0" collapsed="false">
      <c r="A39" s="54"/>
      <c r="B39" s="89" t="s">
        <v>171</v>
      </c>
      <c r="C39" s="89"/>
      <c r="D39" s="89"/>
      <c r="E39" s="89"/>
      <c r="F39" s="89"/>
      <c r="G39" s="89"/>
      <c r="H39" s="89"/>
      <c r="I39" s="89"/>
      <c r="J39" s="89"/>
    </row>
    <row r="40" customFormat="false" ht="12.75" hidden="false" customHeight="false" outlineLevel="0" collapsed="false">
      <c r="A40" s="54"/>
      <c r="B40" s="200" t="s">
        <v>172</v>
      </c>
      <c r="C40" s="200"/>
      <c r="D40" s="200"/>
      <c r="E40" s="200"/>
      <c r="F40" s="200"/>
      <c r="G40" s="200"/>
      <c r="H40" s="200"/>
      <c r="I40" s="200"/>
      <c r="J40" s="200"/>
    </row>
    <row r="41" customFormat="false" ht="12.75" hidden="false" customHeight="true" outlineLevel="0" collapsed="false">
      <c r="A41" s="54"/>
      <c r="B41" s="227" t="s">
        <v>182</v>
      </c>
      <c r="C41" s="227"/>
      <c r="D41" s="227"/>
      <c r="E41" s="227"/>
      <c r="F41" s="227"/>
      <c r="G41" s="227"/>
      <c r="H41" s="227"/>
      <c r="I41" s="227"/>
      <c r="J41" s="227"/>
    </row>
    <row r="42" customFormat="false" ht="12.75" hidden="false" customHeight="false" outlineLevel="0" collapsed="false">
      <c r="A42" s="54"/>
      <c r="B42" s="93"/>
      <c r="C42" s="94"/>
      <c r="D42" s="94"/>
      <c r="E42" s="94"/>
      <c r="F42" s="94"/>
      <c r="G42" s="94"/>
      <c r="H42" s="94"/>
      <c r="I42" s="94"/>
      <c r="J42" s="94"/>
    </row>
    <row r="43" customFormat="false" ht="25.5" hidden="false" customHeight="true" outlineLevel="0" collapsed="false">
      <c r="A43" s="54"/>
      <c r="B43" s="88" t="s">
        <v>54</v>
      </c>
      <c r="C43" s="88"/>
      <c r="D43" s="88"/>
      <c r="E43" s="88"/>
      <c r="F43" s="88"/>
      <c r="G43" s="88"/>
      <c r="H43" s="88"/>
      <c r="I43" s="88"/>
      <c r="J43" s="88"/>
      <c r="K43" s="95"/>
      <c r="L43" s="95"/>
      <c r="M43" s="95"/>
      <c r="N43" s="95"/>
      <c r="O43" s="95"/>
      <c r="P43" s="95"/>
      <c r="Q43" s="95"/>
    </row>
    <row r="44" customFormat="false" ht="26.25" hidden="false" customHeight="true" outlineLevel="0" collapsed="false">
      <c r="A44" s="54"/>
      <c r="B44" s="174" t="s">
        <v>183</v>
      </c>
      <c r="C44" s="174"/>
      <c r="D44" s="174"/>
      <c r="E44" s="174"/>
      <c r="F44" s="174"/>
      <c r="G44" s="174"/>
      <c r="H44" s="174"/>
      <c r="I44" s="174"/>
      <c r="J44" s="174"/>
    </row>
    <row r="45" customFormat="false" ht="12.75" hidden="false" customHeight="false" outlineLevel="0" collapsed="false">
      <c r="A45" s="54"/>
      <c r="B45" s="97"/>
      <c r="C45" s="97"/>
      <c r="D45" s="97"/>
      <c r="E45" s="97"/>
      <c r="F45" s="97"/>
      <c r="G45" s="97"/>
      <c r="H45" s="97"/>
      <c r="I45" s="97"/>
      <c r="J45" s="97"/>
    </row>
    <row r="46" customFormat="false" ht="12.75" hidden="false" customHeight="true" outlineLevel="0" collapsed="false">
      <c r="A46" s="54"/>
      <c r="B46" s="88" t="s">
        <v>56</v>
      </c>
      <c r="C46" s="88"/>
      <c r="D46" s="88"/>
      <c r="E46" s="88"/>
      <c r="F46" s="88"/>
      <c r="G46" s="88"/>
      <c r="H46" s="88"/>
      <c r="I46" s="88"/>
      <c r="J46" s="88"/>
    </row>
    <row r="47" customFormat="false" ht="12.75" hidden="false" customHeight="false" outlineLevel="0" collapsed="false">
      <c r="A47" s="54"/>
      <c r="B47" s="97"/>
      <c r="C47" s="97"/>
      <c r="D47" s="97"/>
      <c r="E47" s="97"/>
      <c r="F47" s="97"/>
      <c r="G47" s="97"/>
      <c r="H47" s="97"/>
      <c r="I47" s="97"/>
      <c r="J47" s="97"/>
    </row>
    <row r="48" customFormat="false" ht="37.5" hidden="false" customHeight="true" outlineLevel="0" collapsed="false">
      <c r="A48" s="54"/>
      <c r="B48" s="89" t="s">
        <v>184</v>
      </c>
      <c r="C48" s="89"/>
      <c r="D48" s="89"/>
      <c r="E48" s="89"/>
      <c r="F48" s="89"/>
      <c r="G48" s="89"/>
      <c r="H48" s="89"/>
      <c r="I48" s="89"/>
      <c r="J48" s="89"/>
    </row>
    <row r="49" customFormat="false" ht="12.75" hidden="false" customHeight="true" outlineLevel="0" collapsed="false">
      <c r="A49" s="54"/>
      <c r="B49" s="89" t="s">
        <v>121</v>
      </c>
      <c r="C49" s="89"/>
      <c r="D49" s="89"/>
      <c r="E49" s="89"/>
      <c r="F49" s="89"/>
      <c r="G49" s="89"/>
      <c r="H49" s="89"/>
      <c r="I49" s="89"/>
      <c r="J49" s="89"/>
    </row>
    <row r="50" customFormat="false" ht="12.75" hidden="false" customHeight="true" outlineLevel="0" collapsed="false">
      <c r="A50" s="54"/>
      <c r="B50" s="228" t="s">
        <v>185</v>
      </c>
      <c r="C50" s="228"/>
      <c r="D50" s="228"/>
      <c r="E50" s="228"/>
      <c r="F50" s="228"/>
      <c r="G50" s="228"/>
      <c r="H50" s="228"/>
      <c r="I50" s="228"/>
      <c r="J50" s="228"/>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5" hidden="false" customHeight="true" outlineLevel="0" collapsed="false">
      <c r="A54" s="54"/>
      <c r="B54" s="99" t="s">
        <v>186</v>
      </c>
      <c r="C54" s="99"/>
      <c r="D54" s="99"/>
      <c r="E54" s="54"/>
      <c r="F54" s="54"/>
      <c r="G54" s="54"/>
      <c r="H54" s="54"/>
      <c r="I54" s="54"/>
      <c r="J54" s="54"/>
    </row>
    <row r="55" customFormat="false" ht="15" hidden="false" customHeight="true" outlineLevel="0" collapsed="false">
      <c r="A55" s="54"/>
      <c r="B55" s="54"/>
      <c r="C55" s="54"/>
      <c r="D55" s="54"/>
      <c r="E55" s="54"/>
      <c r="F55" s="54"/>
      <c r="G55" s="54"/>
      <c r="H55" s="54"/>
      <c r="I55" s="54"/>
      <c r="J55" s="54"/>
    </row>
    <row r="56" customFormat="false" ht="30" hidden="false" customHeight="true" outlineLevel="0" collapsed="false">
      <c r="A56" s="54"/>
      <c r="B56" s="100" t="s">
        <v>60</v>
      </c>
      <c r="C56" s="100"/>
      <c r="D56" s="100"/>
      <c r="E56" s="100"/>
      <c r="F56" s="100"/>
      <c r="G56" s="100"/>
      <c r="H56" s="100"/>
      <c r="I56" s="100"/>
      <c r="J56" s="100"/>
    </row>
    <row r="57" customFormat="false" ht="46.5" hidden="false" customHeight="true" outlineLevel="0" collapsed="false">
      <c r="A57" s="54"/>
      <c r="B57" s="100" t="s">
        <v>61</v>
      </c>
      <c r="C57" s="100"/>
      <c r="D57" s="100" t="s">
        <v>62</v>
      </c>
      <c r="E57" s="100"/>
      <c r="F57" s="100" t="s">
        <v>63</v>
      </c>
      <c r="G57" s="100"/>
      <c r="H57" s="100" t="s">
        <v>64</v>
      </c>
      <c r="I57" s="100"/>
      <c r="J57" s="100"/>
    </row>
    <row r="58" customFormat="false" ht="18" hidden="false" customHeight="true" outlineLevel="0" collapsed="false">
      <c r="A58" s="54"/>
      <c r="B58" s="175" t="n">
        <f aca="false">D58+F58+H58</f>
        <v>35538.884</v>
      </c>
      <c r="C58" s="175"/>
      <c r="D58" s="176" t="n">
        <v>6566.039</v>
      </c>
      <c r="E58" s="176"/>
      <c r="F58" s="176" t="n">
        <v>2910.254</v>
      </c>
      <c r="G58" s="176"/>
      <c r="H58" s="176" t="n">
        <v>26062.591</v>
      </c>
      <c r="I58" s="176"/>
      <c r="J58" s="176"/>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99" t="s">
        <v>187</v>
      </c>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24.95" hidden="false" customHeight="true" outlineLevel="0" collapsed="false">
      <c r="A63" s="54"/>
      <c r="B63" s="107" t="s">
        <v>66</v>
      </c>
      <c r="C63" s="107"/>
      <c r="D63" s="107"/>
      <c r="E63" s="107"/>
      <c r="F63" s="108" t="s">
        <v>67</v>
      </c>
      <c r="G63" s="108"/>
      <c r="H63" s="108"/>
      <c r="I63" s="109" t="s">
        <v>68</v>
      </c>
      <c r="J63" s="109"/>
    </row>
    <row r="64" customFormat="false" ht="24.95" hidden="false" customHeight="true" outlineLevel="0" collapsed="false">
      <c r="A64" s="54"/>
      <c r="B64" s="110" t="s">
        <v>62</v>
      </c>
      <c r="C64" s="110"/>
      <c r="D64" s="110"/>
      <c r="E64" s="110"/>
      <c r="F64" s="111"/>
      <c r="G64" s="111"/>
      <c r="H64" s="111"/>
      <c r="I64" s="109"/>
      <c r="J64" s="109"/>
    </row>
    <row r="65" customFormat="false" ht="24.95" hidden="false" customHeight="true" outlineLevel="0" collapsed="false">
      <c r="A65" s="54"/>
      <c r="B65" s="225" t="s">
        <v>72</v>
      </c>
      <c r="C65" s="225"/>
      <c r="D65" s="225"/>
      <c r="E65" s="225"/>
      <c r="F65" s="184" t="s">
        <v>188</v>
      </c>
      <c r="G65" s="184"/>
      <c r="H65" s="184"/>
      <c r="I65" s="178" t="s">
        <v>146</v>
      </c>
      <c r="J65" s="178"/>
    </row>
    <row r="66" customFormat="false" ht="24.95" hidden="false" customHeight="true" outlineLevel="0" collapsed="false">
      <c r="A66" s="54"/>
      <c r="B66" s="189" t="s">
        <v>73</v>
      </c>
      <c r="C66" s="189"/>
      <c r="D66" s="189"/>
      <c r="E66" s="189"/>
      <c r="F66" s="187" t="s">
        <v>188</v>
      </c>
      <c r="G66" s="187"/>
      <c r="H66" s="187"/>
      <c r="I66" s="180" t="s">
        <v>146</v>
      </c>
      <c r="J66" s="180"/>
    </row>
    <row r="67" customFormat="false" ht="24.95" hidden="false" customHeight="true" outlineLevel="0" collapsed="false">
      <c r="A67" s="54"/>
      <c r="B67" s="186" t="s">
        <v>74</v>
      </c>
      <c r="C67" s="186"/>
      <c r="D67" s="186"/>
      <c r="E67" s="186"/>
      <c r="F67" s="187" t="s">
        <v>188</v>
      </c>
      <c r="G67" s="187"/>
      <c r="H67" s="187"/>
      <c r="I67" s="180" t="s">
        <v>146</v>
      </c>
      <c r="J67" s="180"/>
    </row>
    <row r="68" customFormat="false" ht="24.95" hidden="false" customHeight="true" outlineLevel="0" collapsed="false">
      <c r="A68" s="54"/>
      <c r="B68" s="186" t="s">
        <v>189</v>
      </c>
      <c r="C68" s="186"/>
      <c r="D68" s="186"/>
      <c r="E68" s="186"/>
      <c r="F68" s="187" t="s">
        <v>177</v>
      </c>
      <c r="G68" s="187"/>
      <c r="H68" s="187"/>
      <c r="I68" s="180" t="s">
        <v>146</v>
      </c>
      <c r="J68" s="180"/>
    </row>
    <row r="69" customFormat="false" ht="24.95" hidden="false" customHeight="true" outlineLevel="0" collapsed="false">
      <c r="A69" s="54"/>
      <c r="B69" s="110" t="s">
        <v>63</v>
      </c>
      <c r="C69" s="110"/>
      <c r="D69" s="110"/>
      <c r="E69" s="110"/>
      <c r="F69" s="111"/>
      <c r="G69" s="111"/>
      <c r="H69" s="111"/>
      <c r="I69" s="181"/>
      <c r="J69" s="181"/>
    </row>
    <row r="70" customFormat="false" ht="24.95" hidden="false" customHeight="true" outlineLevel="0" collapsed="false">
      <c r="A70" s="54"/>
      <c r="B70" s="182" t="s">
        <v>148</v>
      </c>
      <c r="C70" s="229"/>
      <c r="D70" s="229"/>
      <c r="E70" s="229"/>
      <c r="F70" s="184" t="s">
        <v>188</v>
      </c>
      <c r="G70" s="184"/>
      <c r="H70" s="184"/>
      <c r="I70" s="178" t="s">
        <v>152</v>
      </c>
      <c r="J70" s="178"/>
    </row>
    <row r="71" customFormat="false" ht="24.95" hidden="false" customHeight="true" outlineLevel="0" collapsed="false">
      <c r="A71" s="54"/>
      <c r="B71" s="186" t="s">
        <v>78</v>
      </c>
      <c r="C71" s="186"/>
      <c r="D71" s="186"/>
      <c r="E71" s="186"/>
      <c r="F71" s="187" t="s">
        <v>188</v>
      </c>
      <c r="G71" s="187"/>
      <c r="H71" s="187"/>
      <c r="I71" s="180" t="s">
        <v>152</v>
      </c>
      <c r="J71" s="180"/>
    </row>
    <row r="72" customFormat="false" ht="24.95" hidden="false" customHeight="true" outlineLevel="0" collapsed="false">
      <c r="A72" s="54"/>
      <c r="B72" s="186" t="s">
        <v>150</v>
      </c>
      <c r="C72" s="186"/>
      <c r="D72" s="186"/>
      <c r="E72" s="186"/>
      <c r="F72" s="187" t="s">
        <v>188</v>
      </c>
      <c r="G72" s="187"/>
      <c r="H72" s="187"/>
      <c r="I72" s="180" t="s">
        <v>152</v>
      </c>
      <c r="J72" s="180"/>
    </row>
    <row r="73" customFormat="false" ht="24.95" hidden="false" customHeight="true" outlineLevel="0" collapsed="false">
      <c r="A73" s="54"/>
      <c r="B73" s="189" t="s">
        <v>80</v>
      </c>
      <c r="C73" s="189"/>
      <c r="D73" s="189"/>
      <c r="E73" s="189"/>
      <c r="F73" s="187" t="s">
        <v>188</v>
      </c>
      <c r="G73" s="187"/>
      <c r="H73" s="187"/>
      <c r="I73" s="180" t="s">
        <v>152</v>
      </c>
      <c r="J73" s="180"/>
    </row>
    <row r="74" customFormat="false" ht="24.95" hidden="false" customHeight="true" outlineLevel="0" collapsed="false">
      <c r="A74" s="54"/>
      <c r="B74" s="186" t="s">
        <v>81</v>
      </c>
      <c r="C74" s="186"/>
      <c r="D74" s="186"/>
      <c r="E74" s="186"/>
      <c r="F74" s="187" t="s">
        <v>188</v>
      </c>
      <c r="G74" s="187"/>
      <c r="H74" s="187"/>
      <c r="I74" s="180" t="s">
        <v>149</v>
      </c>
      <c r="J74" s="180"/>
    </row>
    <row r="75" customFormat="false" ht="24.95" hidden="false" customHeight="true" outlineLevel="0" collapsed="false">
      <c r="A75" s="54"/>
      <c r="B75" s="186" t="s">
        <v>151</v>
      </c>
      <c r="C75" s="186"/>
      <c r="D75" s="186"/>
      <c r="E75" s="186"/>
      <c r="F75" s="187" t="s">
        <v>188</v>
      </c>
      <c r="G75" s="187"/>
      <c r="H75" s="187"/>
      <c r="I75" s="180" t="s">
        <v>152</v>
      </c>
      <c r="J75" s="180"/>
    </row>
    <row r="76" customFormat="false" ht="24.95" hidden="false" customHeight="true" outlineLevel="0" collapsed="false">
      <c r="A76" s="54"/>
      <c r="B76" s="196" t="s">
        <v>190</v>
      </c>
      <c r="C76" s="196"/>
      <c r="D76" s="196"/>
      <c r="E76" s="196"/>
      <c r="F76" s="207" t="s">
        <v>188</v>
      </c>
      <c r="G76" s="207"/>
      <c r="H76" s="207"/>
      <c r="I76" s="208" t="s">
        <v>149</v>
      </c>
      <c r="J76" s="208"/>
    </row>
    <row r="77" customFormat="false" ht="24.95" hidden="false" customHeight="true" outlineLevel="0" collapsed="false">
      <c r="A77" s="54"/>
      <c r="B77" s="190" t="s">
        <v>64</v>
      </c>
      <c r="C77" s="190"/>
      <c r="D77" s="190"/>
      <c r="E77" s="190"/>
      <c r="F77" s="191"/>
      <c r="G77" s="191"/>
      <c r="H77" s="191"/>
      <c r="I77" s="192"/>
      <c r="J77" s="192"/>
    </row>
    <row r="78" customFormat="false" ht="24.95" hidden="false" customHeight="true" outlineLevel="0" collapsed="false">
      <c r="A78" s="54"/>
      <c r="B78" s="193" t="s">
        <v>153</v>
      </c>
      <c r="C78" s="193"/>
      <c r="D78" s="193"/>
      <c r="E78" s="193"/>
      <c r="F78" s="194" t="s">
        <v>188</v>
      </c>
      <c r="G78" s="194"/>
      <c r="H78" s="194"/>
      <c r="I78" s="195" t="s">
        <v>146</v>
      </c>
      <c r="J78" s="195"/>
    </row>
    <row r="79" customFormat="false" ht="27" hidden="false" customHeight="true" outlineLevel="0" collapsed="false">
      <c r="A79" s="54"/>
      <c r="B79" s="230" t="s">
        <v>191</v>
      </c>
      <c r="C79" s="230"/>
      <c r="D79" s="230"/>
      <c r="E79" s="230"/>
      <c r="F79" s="187" t="s">
        <v>188</v>
      </c>
      <c r="G79" s="187"/>
      <c r="H79" s="187"/>
      <c r="I79" s="180" t="s">
        <v>146</v>
      </c>
      <c r="J79" s="180"/>
    </row>
    <row r="80" customFormat="false" ht="27" hidden="false" customHeight="true" outlineLevel="0" collapsed="false">
      <c r="A80" s="54"/>
      <c r="B80" s="230" t="s">
        <v>192</v>
      </c>
      <c r="C80" s="230"/>
      <c r="D80" s="230"/>
      <c r="E80" s="230"/>
      <c r="F80" s="187" t="s">
        <v>188</v>
      </c>
      <c r="G80" s="187"/>
      <c r="H80" s="187"/>
      <c r="I80" s="180" t="s">
        <v>146</v>
      </c>
      <c r="J80" s="180"/>
    </row>
    <row r="81" customFormat="false" ht="27" hidden="false" customHeight="true" outlineLevel="0" collapsed="false">
      <c r="A81" s="54"/>
      <c r="B81" s="230" t="s">
        <v>193</v>
      </c>
      <c r="C81" s="230"/>
      <c r="D81" s="230"/>
      <c r="E81" s="230"/>
      <c r="F81" s="187" t="s">
        <v>188</v>
      </c>
      <c r="G81" s="187"/>
      <c r="H81" s="187"/>
      <c r="I81" s="180" t="s">
        <v>146</v>
      </c>
      <c r="J81" s="180"/>
    </row>
    <row r="82" customFormat="false" ht="27" hidden="false" customHeight="true" outlineLevel="0" collapsed="false">
      <c r="A82" s="54"/>
      <c r="B82" s="230" t="s">
        <v>194</v>
      </c>
      <c r="C82" s="230"/>
      <c r="D82" s="230"/>
      <c r="E82" s="230"/>
      <c r="F82" s="187" t="s">
        <v>188</v>
      </c>
      <c r="G82" s="187"/>
      <c r="H82" s="187"/>
      <c r="I82" s="180" t="s">
        <v>146</v>
      </c>
      <c r="J82" s="180"/>
    </row>
    <row r="83" customFormat="false" ht="27" hidden="false" customHeight="true" outlineLevel="0" collapsed="false">
      <c r="A83" s="54"/>
      <c r="B83" s="230" t="s">
        <v>195</v>
      </c>
      <c r="C83" s="230"/>
      <c r="D83" s="230"/>
      <c r="E83" s="230"/>
      <c r="F83" s="187" t="s">
        <v>188</v>
      </c>
      <c r="G83" s="187"/>
      <c r="H83" s="187"/>
      <c r="I83" s="180" t="s">
        <v>152</v>
      </c>
      <c r="J83" s="180"/>
    </row>
    <row r="84" customFormat="false" ht="27" hidden="false" customHeight="true" outlineLevel="0" collapsed="false">
      <c r="A84" s="54"/>
      <c r="B84" s="230" t="s">
        <v>196</v>
      </c>
      <c r="C84" s="230"/>
      <c r="D84" s="230"/>
      <c r="E84" s="230"/>
      <c r="F84" s="187" t="s">
        <v>188</v>
      </c>
      <c r="G84" s="187"/>
      <c r="H84" s="187"/>
      <c r="I84" s="180" t="s">
        <v>152</v>
      </c>
      <c r="J84" s="180"/>
    </row>
    <row r="85" customFormat="false" ht="27" hidden="false" customHeight="true" outlineLevel="0" collapsed="false">
      <c r="A85" s="54"/>
      <c r="B85" s="230" t="s">
        <v>197</v>
      </c>
      <c r="C85" s="230"/>
      <c r="D85" s="230"/>
      <c r="E85" s="230"/>
      <c r="F85" s="187" t="s">
        <v>188</v>
      </c>
      <c r="G85" s="187"/>
      <c r="H85" s="187"/>
      <c r="I85" s="180" t="s">
        <v>152</v>
      </c>
      <c r="J85" s="180"/>
    </row>
    <row r="86" customFormat="false" ht="27" hidden="false" customHeight="true" outlineLevel="0" collapsed="false">
      <c r="A86" s="54"/>
      <c r="B86" s="230" t="s">
        <v>198</v>
      </c>
      <c r="C86" s="230"/>
      <c r="D86" s="230"/>
      <c r="E86" s="230"/>
      <c r="F86" s="187" t="s">
        <v>188</v>
      </c>
      <c r="G86" s="187"/>
      <c r="H86" s="187"/>
      <c r="I86" s="180" t="s">
        <v>152</v>
      </c>
      <c r="J86" s="180"/>
    </row>
    <row r="87" customFormat="false" ht="27" hidden="false" customHeight="true" outlineLevel="0" collapsed="false">
      <c r="A87" s="54"/>
      <c r="B87" s="230" t="s">
        <v>199</v>
      </c>
      <c r="C87" s="230"/>
      <c r="D87" s="230"/>
      <c r="E87" s="230"/>
      <c r="F87" s="187" t="s">
        <v>188</v>
      </c>
      <c r="G87" s="187"/>
      <c r="H87" s="187"/>
      <c r="I87" s="180" t="s">
        <v>152</v>
      </c>
      <c r="J87" s="180"/>
    </row>
    <row r="88" customFormat="false" ht="27" hidden="false" customHeight="true" outlineLevel="0" collapsed="false">
      <c r="A88" s="54"/>
      <c r="B88" s="230" t="s">
        <v>200</v>
      </c>
      <c r="C88" s="230"/>
      <c r="D88" s="230"/>
      <c r="E88" s="230"/>
      <c r="F88" s="187" t="s">
        <v>188</v>
      </c>
      <c r="G88" s="187"/>
      <c r="H88" s="187"/>
      <c r="I88" s="180" t="s">
        <v>152</v>
      </c>
      <c r="J88" s="180"/>
    </row>
    <row r="89" customFormat="false" ht="27" hidden="false" customHeight="true" outlineLevel="0" collapsed="false">
      <c r="A89" s="54"/>
      <c r="B89" s="230" t="s">
        <v>201</v>
      </c>
      <c r="C89" s="230"/>
      <c r="D89" s="230"/>
      <c r="E89" s="230"/>
      <c r="F89" s="187" t="s">
        <v>188</v>
      </c>
      <c r="G89" s="187"/>
      <c r="H89" s="187"/>
      <c r="I89" s="180" t="s">
        <v>152</v>
      </c>
      <c r="J89" s="180"/>
    </row>
    <row r="90" customFormat="false" ht="27" hidden="false" customHeight="true" outlineLevel="0" collapsed="false">
      <c r="A90" s="54"/>
      <c r="B90" s="231" t="s">
        <v>202</v>
      </c>
      <c r="C90" s="231"/>
      <c r="D90" s="231"/>
      <c r="E90" s="231"/>
      <c r="F90" s="197" t="s">
        <v>188</v>
      </c>
      <c r="G90" s="197"/>
      <c r="H90" s="197"/>
      <c r="I90" s="198" t="s">
        <v>146</v>
      </c>
      <c r="J90" s="198"/>
    </row>
    <row r="91" customFormat="false" ht="27" hidden="false" customHeight="true" outlineLevel="0" collapsed="false">
      <c r="A91" s="54"/>
      <c r="B91" s="232"/>
      <c r="C91" s="232"/>
      <c r="D91" s="232"/>
      <c r="E91" s="232"/>
      <c r="F91" s="233"/>
      <c r="G91" s="233"/>
      <c r="H91" s="233"/>
      <c r="I91" s="136"/>
      <c r="J91" s="136"/>
    </row>
    <row r="92" customFormat="false" ht="12.75" hidden="false" customHeight="false" outlineLevel="0" collapsed="false">
      <c r="A92" s="54"/>
      <c r="B92" s="135"/>
      <c r="C92" s="135"/>
      <c r="D92" s="135"/>
      <c r="E92" s="135"/>
      <c r="F92" s="135"/>
      <c r="G92" s="135"/>
      <c r="H92" s="136"/>
      <c r="I92" s="136"/>
      <c r="J92" s="136"/>
    </row>
    <row r="93" customFormat="false" ht="12.75" hidden="false" customHeight="false" outlineLevel="0" collapsed="false">
      <c r="A93" s="54"/>
      <c r="B93" s="135"/>
      <c r="C93" s="135"/>
      <c r="D93" s="135"/>
      <c r="E93" s="135"/>
      <c r="F93" s="135"/>
      <c r="G93" s="135"/>
      <c r="H93" s="136"/>
      <c r="I93" s="136"/>
      <c r="J93" s="136"/>
    </row>
    <row r="94" customFormat="false" ht="12.75" hidden="false" customHeight="false" outlineLevel="0" collapsed="false">
      <c r="A94" s="54"/>
      <c r="B94" s="54"/>
      <c r="C94" s="54"/>
      <c r="D94" s="54"/>
      <c r="E94" s="54"/>
      <c r="F94" s="54"/>
      <c r="G94" s="54"/>
      <c r="H94" s="54"/>
      <c r="I94" s="54"/>
      <c r="J94" s="54"/>
    </row>
    <row r="95" customFormat="false" ht="71.25" hidden="false" customHeight="true" outlineLevel="0" collapsed="false">
      <c r="A95" s="54"/>
      <c r="B95" s="88"/>
      <c r="C95" s="88"/>
      <c r="D95" s="88"/>
      <c r="E95" s="88"/>
      <c r="F95" s="88"/>
      <c r="G95" s="88"/>
      <c r="H95" s="88"/>
      <c r="I95" s="88"/>
      <c r="J95" s="88"/>
    </row>
    <row r="96" customFormat="false" ht="96.75" hidden="false" customHeight="true" outlineLevel="0" collapsed="false">
      <c r="A96" s="54"/>
      <c r="B96" s="88"/>
      <c r="C96" s="88"/>
      <c r="D96" s="88"/>
      <c r="E96" s="88"/>
      <c r="F96" s="88"/>
      <c r="G96" s="88"/>
      <c r="H96" s="88"/>
      <c r="I96" s="88"/>
      <c r="J96" s="88"/>
    </row>
    <row r="97" customFormat="false" ht="38.25" hidden="false" customHeight="true" outlineLevel="0" collapsed="false">
      <c r="A97" s="54"/>
      <c r="B97" s="88"/>
      <c r="C97" s="88"/>
      <c r="D97" s="88"/>
      <c r="E97" s="88"/>
      <c r="F97" s="88"/>
      <c r="G97" s="88"/>
      <c r="H97" s="88"/>
      <c r="I97" s="88"/>
      <c r="J97" s="88"/>
    </row>
    <row r="98" customFormat="false" ht="69.75" hidden="false" customHeight="true" outlineLevel="0" collapsed="false">
      <c r="A98" s="54"/>
      <c r="B98" s="88"/>
      <c r="C98" s="88"/>
      <c r="D98" s="88"/>
      <c r="E98" s="88"/>
      <c r="F98" s="88"/>
      <c r="G98" s="88"/>
      <c r="H98" s="88"/>
      <c r="I98" s="88"/>
      <c r="J98" s="88"/>
    </row>
    <row r="99" customFormat="false" ht="171" hidden="false" customHeight="true" outlineLevel="0" collapsed="false">
      <c r="A99" s="54"/>
      <c r="B99" s="88"/>
      <c r="C99" s="88"/>
      <c r="D99" s="88"/>
      <c r="E99" s="88"/>
      <c r="F99" s="88"/>
      <c r="G99" s="88"/>
      <c r="H99" s="88"/>
      <c r="I99" s="88"/>
      <c r="J99" s="88"/>
    </row>
    <row r="100" customFormat="false" ht="62.25" hidden="false" customHeight="true" outlineLevel="0" collapsed="false">
      <c r="A100" s="54"/>
      <c r="B100" s="88"/>
      <c r="C100" s="88"/>
      <c r="D100" s="88"/>
      <c r="E100" s="88"/>
      <c r="F100" s="88"/>
      <c r="G100" s="88"/>
      <c r="H100" s="88"/>
      <c r="I100" s="88"/>
      <c r="J100" s="88"/>
    </row>
    <row r="101" customFormat="false" ht="51.75" hidden="false" customHeight="true" outlineLevel="0" collapsed="false">
      <c r="A101" s="54"/>
      <c r="B101" s="88"/>
      <c r="C101" s="88"/>
      <c r="D101" s="88"/>
      <c r="E101" s="88"/>
      <c r="F101" s="88"/>
      <c r="G101" s="88"/>
      <c r="H101" s="88"/>
      <c r="I101" s="88"/>
      <c r="J101" s="88"/>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Акимова Д.В.</cp:lastModifiedBy>
  <cp:lastPrinted>2015-02-04T07:45:57Z</cp:lastPrinted>
  <dcterms:modified xsi:type="dcterms:W3CDTF">2017-03-02T13:53:49Z</dcterms:modified>
  <cp:revision>0</cp:revision>
  <dc:subject/>
  <dc:title/>
</cp:coreProperties>
</file>