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информация на сайт 2013" sheetId="1" state="visible" r:id="rId2"/>
    <sheet name="информация на сайт 2012" sheetId="2" state="visible" r:id="rId3"/>
    <sheet name="информация на сайт 2011" sheetId="3" state="visible" r:id="rId4"/>
    <sheet name="информация на сайт 2010" sheetId="4" state="visible" r:id="rId5"/>
    <sheet name="информация на сайт 2009" sheetId="5" state="visible" r:id="rId6"/>
    <sheet name="информация на сайт 2008" sheetId="6" state="visible" r:id="rId7"/>
  </sheets>
  <externalReferences>
    <externalReference r:id="rId8"/>
    <externalReference r:id="rId9"/>
  </externalReferences>
  <definedNames>
    <definedName function="false" hidden="false" localSheetId="5" name="_xlnm.Print_Area" vbProcedure="false">'информация на сайт 2008'!$A$1:$J$91</definedName>
    <definedName function="false" hidden="false" localSheetId="3" name="_xlnm.Print_Area" vbProcedure="false">'информация на сайт 2010'!$A$1:$J$92</definedName>
    <definedName function="false" hidden="false" localSheetId="2" name="_xlnm.Print_Area" vbProcedure="false">'информация на сайт 2011'!$A$1:$J$92</definedName>
    <definedName function="false" hidden="false" localSheetId="1" name="_xlnm.Print_Area" vbProcedure="false">'информация на сайт 2012'!$A$1:$J$97</definedName>
    <definedName function="false" hidden="false" localSheetId="0" name="_xlnm.Print_Area" vbProcedure="false">'информация на сайт 2013'!$A$1:$J$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171">
  <si>
    <t xml:space="preserve">Приложение 1</t>
  </si>
  <si>
    <t xml:space="preserve">Баланс электрической энергии  по электрическим сетям ОАО "Кубаньэнерго" и сведения о размерах потерь за 2013 год</t>
  </si>
  <si>
    <t xml:space="preserve">№</t>
  </si>
  <si>
    <t xml:space="preserve">Показатель</t>
  </si>
  <si>
    <t xml:space="preserve">Единица измерения</t>
  </si>
  <si>
    <t xml:space="preserve">Всего</t>
  </si>
  <si>
    <t xml:space="preserve">Уровни напряжения, кВ</t>
  </si>
  <si>
    <t xml:space="preserve">ВН</t>
  </si>
  <si>
    <t xml:space="preserve">СН1</t>
  </si>
  <si>
    <t xml:space="preserve">СН11</t>
  </si>
  <si>
    <t xml:space="preserve">НН</t>
  </si>
  <si>
    <t xml:space="preserve">220 и выше</t>
  </si>
  <si>
    <t xml:space="preserve">1.</t>
  </si>
  <si>
    <t xml:space="preserve">Отпуск электроэнергии в сеть</t>
  </si>
  <si>
    <t xml:space="preserve">тыс. кВтч</t>
  </si>
  <si>
    <t xml:space="preserve">2.</t>
  </si>
  <si>
    <t xml:space="preserve">Полезный отпуск по применяемым тарифам</t>
  </si>
  <si>
    <t xml:space="preserve">3.</t>
  </si>
  <si>
    <t xml:space="preserve">Отпуск по договорам оказания услуг</t>
  </si>
  <si>
    <t xml:space="preserve">4.</t>
  </si>
  <si>
    <t xml:space="preserve">Потери электроэнергии в сети*</t>
  </si>
  <si>
    <t xml:space="preserve">4.1.</t>
  </si>
  <si>
    <t xml:space="preserve">Относительно отпуска электроэнергии в сеть</t>
  </si>
  <si>
    <t xml:space="preserve">%</t>
  </si>
  <si>
    <t xml:space="preserve">4.2.</t>
  </si>
  <si>
    <t xml:space="preserve">Потери электроэнергии, подлежащие оплате ЭСК</t>
  </si>
  <si>
    <t xml:space="preserve">5.</t>
  </si>
  <si>
    <t xml:space="preserve">Нормативные потери электроэнергии**</t>
  </si>
  <si>
    <t xml:space="preserve">5.1.</t>
  </si>
  <si>
    <t xml:space="preserve">Относительно отпуска элетроэнергии в сеть</t>
  </si>
  <si>
    <t xml:space="preserve">6.</t>
  </si>
  <si>
    <t xml:space="preserve">Сверхнормативные потери электроэнергии</t>
  </si>
  <si>
    <t xml:space="preserve">6.1.</t>
  </si>
  <si>
    <t xml:space="preserve">Относительно отпуска ЭЭ в сеть</t>
  </si>
  <si>
    <t xml:space="preserve">*   Потери электроэнерии оплачиваемые ЭСК</t>
  </si>
  <si>
    <t xml:space="preserve">**  Потери электроэнергии олачиваемые потребителями услуг</t>
  </si>
  <si>
    <t xml:space="preserve">Фактические и нормативные потери электроэнергии ОАО "Кубаньэнерго" за 2013 год по регионам обслуживания.</t>
  </si>
  <si>
    <t xml:space="preserve">Филиал ОАО "Кубаньэнерго"</t>
  </si>
  <si>
    <t xml:space="preserve">Потери электроэнергии в сети (подлежащие оплате ЭСК)</t>
  </si>
  <si>
    <t xml:space="preserve">Нормативные потери электроэнергии</t>
  </si>
  <si>
    <t xml:space="preserve">Адыгейские ЭС</t>
  </si>
  <si>
    <t xml:space="preserve">Армавирские ЭС</t>
  </si>
  <si>
    <t xml:space="preserve">Краснодарские ЭС</t>
  </si>
  <si>
    <t xml:space="preserve">Лабинские ЭС</t>
  </si>
  <si>
    <t xml:space="preserve">Ленинградские ЭС</t>
  </si>
  <si>
    <t xml:space="preserve">Славянские ЭС</t>
  </si>
  <si>
    <t xml:space="preserve">Сочинские ЭС</t>
  </si>
  <si>
    <t xml:space="preserve">Тимашевские ЭС</t>
  </si>
  <si>
    <t xml:space="preserve">Тихорецкие ЭС</t>
  </si>
  <si>
    <t xml:space="preserve">Усть-лабинские ЭС</t>
  </si>
  <si>
    <t xml:space="preserve">Юго-Западные ЭС</t>
  </si>
  <si>
    <t xml:space="preserve">Источник опубликования решения об установлении уровня нормативных потерь субъектов рынков электрической энергии.</t>
  </si>
  <si>
    <t xml:space="preserve">Нормативные потери установлены приказом Минэнерго РФ «Об утверждении нормативов технологических потерь электрической энергии при её передаче по электрическим сетям на 2012 год»:</t>
  </si>
  <si>
    <t xml:space="preserve">№ 127 от 29.03.2012</t>
  </si>
  <si>
    <t xml:space="preserve">Источник опубликования методических указаний по определению нормативов потерь в сетях, утверждаемых уполномоченным федеральным органом исполнительной власти.</t>
  </si>
  <si>
    <t xml:space="preserve">Приказ Федеральной службы по тарифам (ФСТ) России от 29 ноября 2012 года № 312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3 год»</t>
  </si>
  <si>
    <t xml:space="preserve">Методические указания по определению норматива потерь в сетях</t>
  </si>
  <si>
    <t xml:space="preserve">Расчет норматива потерь электрической энергии производится в соответствии с «Инструкцией по организации в Министерстве энергетики Российской Федерации работы по расчету и обоснованию нормативов технологически потерь электроэнергии при ее передаче по электрическим сетям» утвержденной приказом Минэнерго России от «30» декабря 2008 г. №326 </t>
  </si>
  <si>
    <t xml:space="preserve">информация опубликована на сайте</t>
  </si>
  <si>
    <t xml:space="preserve">http://www.minenergo.gov.ru/additional/search/?q=326</t>
  </si>
  <si>
    <t xml:space="preserve">Выполнение "Программы мероприятий по снижению потерь электроэнергии" ОАО "Кубаньэнерго" в 2013 году</t>
  </si>
  <si>
    <t xml:space="preserve">Эффект от выполненных мероприятий по снижению потерь, тыс. кВтч</t>
  </si>
  <si>
    <t xml:space="preserve">ВСЕГО</t>
  </si>
  <si>
    <t xml:space="preserve">Организационные мероприятия</t>
  </si>
  <si>
    <t xml:space="preserve">Технические мероприятия</t>
  </si>
  <si>
    <t xml:space="preserve">Мероприятия по совершенствованию расчетного и технического учета</t>
  </si>
  <si>
    <t xml:space="preserve">Основные мероприятия по снижению потерь электроэнергии за 2013 год приведены в таблице:</t>
  </si>
  <si>
    <t xml:space="preserve">Наименование мероприятия</t>
  </si>
  <si>
    <t xml:space="preserve">Сроки исполнения</t>
  </si>
  <si>
    <t xml:space="preserve">Источники финансирования</t>
  </si>
  <si>
    <t xml:space="preserve">Оптимизация распределения нагрузки между подстанциями основной электрической сети за счет переключений в ее схеме</t>
  </si>
  <si>
    <t xml:space="preserve">2013 год</t>
  </si>
  <si>
    <t xml:space="preserve">-</t>
  </si>
  <si>
    <t xml:space="preserve">Отключение в режимах малых нагрузок трансформаторов на подстанциях с двумя и более трансформаторами</t>
  </si>
  <si>
    <t xml:space="preserve">Отключение трансформаторов и на подстанциях с сезонной нагрузкой</t>
  </si>
  <si>
    <t xml:space="preserve">Выравнивание нагрузок фаз в сетях 0,4 кВ</t>
  </si>
  <si>
    <t xml:space="preserve">Выявление неучтенной электрической энергии в результате проведения рейдов</t>
  </si>
  <si>
    <t xml:space="preserve">Проведение контрольных снятий показаний с расчетных приборов учета</t>
  </si>
  <si>
    <t xml:space="preserve">Замена проводов на перегруженных линиях</t>
  </si>
  <si>
    <t xml:space="preserve">себестоимость</t>
  </si>
  <si>
    <t xml:space="preserve">Замена перегруженных и ввод в работу дополнительных силовых трансформаторов на эксплуатируемых подстанциях</t>
  </si>
  <si>
    <t xml:space="preserve">Замена недогруженных силовых трансформаторов</t>
  </si>
  <si>
    <t xml:space="preserve">Замена ответвлений в жилые дома на СИП</t>
  </si>
  <si>
    <t xml:space="preserve">Реконструкция сети 110-35 кВ</t>
  </si>
  <si>
    <t xml:space="preserve">амортизация, 
прочие собственные источники,
привлеченные стедства
</t>
  </si>
  <si>
    <t xml:space="preserve">Реконструкция сети 6(10)-0,4 кВ</t>
  </si>
  <si>
    <t xml:space="preserve">Строительство ПС</t>
  </si>
  <si>
    <t xml:space="preserve">амортизация, 
плата за техприсоединение, 
прочие собственные источники,
привлеченные стедства
</t>
  </si>
  <si>
    <t xml:space="preserve">Строительство ЛЭП</t>
  </si>
  <si>
    <t xml:space="preserve">Установка автоматизированных систем учета электрической энергии</t>
  </si>
  <si>
    <t xml:space="preserve">амортизация</t>
  </si>
  <si>
    <t xml:space="preserve">Установка электросчетчиков учета на границах балансовой и эксплуатационной ответственности</t>
  </si>
  <si>
    <t xml:space="preserve">Информация о порядке закупки электрической энергии для компенсации потерь в сетях.</t>
  </si>
  <si>
    <t xml:space="preserve">В соответствии с п.120 Правил функционирования розничных рынков электрической энергии в переходный период реформирования электроэнергетики (далее – Правила розничного рынка), утвержденных постановлением Правительства РФ от 31 августа 2006 г. № 530 (в редакции постановления Правительства от 17.10.2009 № 816) потери электрической энергии в электрических сетях, не учтенные в ценах (тарифах) на электрическую энергию на оптовом рынке, оплачиваются сетевыми организациями путем приобретения электрической энергии на розничном рынке у гарантирующего поставщика или энергосбытовой организации по регулируемым ценам (тарифам), определяемым в соответствии с утверждаемыми федеральным органом исполнительной власти в области государственного регулирования тарифов методическими указаниями, и свободным (нерегулируемым) ценам.</t>
  </si>
  <si>
    <t xml:space="preserve">Покупка ОАО «Кубаньэнерго" электрической энергии в целях компенсации потерь в собственных сетях осуществляется в рамках договора оказания услуг по передаче электроэнергии. Сетевая организация (ОАО "Кубаньэнерго") определяет объем потерь электрической энергии в принадлежащих ей электрических сетях за расчетный период на основании данных коммерческого учета электрической энергии, подтвержденных потребителями и производителями (поставщиками) электрической энергии, а также смежными сетевыми организациями, электрические сети которых технологически присоединены к электрическим сетям, и зафиксированных в первичных учетных документах, составленных в соответствии с договорами оказания услуг по передаче электрической энергии. ОАО "Кубаньэнерго" представляет гарантирующему поставщику (энергосбытовой организации)  рассчитанные на основании указанных документов данные о фактической величине потерь электрической энергии для последующего расчета гарантирующим поставщиком (энергосбытовой организацией) стоимости электрической энергии, приобретаемой у последнего в целях компенсации потерь в собственных сетях.</t>
  </si>
  <si>
    <t xml:space="preserve">Порядок расчета фактических объемов потерь электроэнергии, а также механизм расчета стоимости потерь прописывается  в рамках договора оказания услуг по передаче электрической энергии в регламенте расчета стоимости электроэнергии, приобретаемой сетевой организацией в целях компенсации потерь, возникающих в принадлежащих ей сетях.</t>
  </si>
  <si>
    <t xml:space="preserve">Объем покупки потерь электрической энергии  по регулируемым ценам (тарифам) определяется гарантирующим поставщиком (энергосбытовой организацией) по окончании расчетного периода 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ми  приказом  ФСТ  России о т   21 августа  2007 г. № 166-э/1 (в редакции с изменениями от 29.05.2009) с использованием коэффициента распределения электрической энергии, поставляемой гарантирующим поставщиком (энергосбытовой компанией) на розничном рынке по регулируемым ценам (β).</t>
  </si>
  <si>
    <t xml:space="preserve"> Электрическая энергия, приобретаемая в целях компенсации потерь сверх объемов, поставляемых сетевой организацией по регулируемым ценам (тарифам), оплачивается по свободным (нерегулируемым) ценам в рамках предельных уровней нерегулируемых цен на розничных рынках. Предельные уровни свободных (нерегулируемых) цен ежемесячно рассчитываются гарантирующим поставщиком (энергосбытовой организацией) по итогам расчетного периода. В соответствии с п. 109 Правил розничного рынка предельный уровень свободной (нерегулируемой) цены определяется как сумма средневзвешенной свободной (нерегулируемой) цены на электрическую энергию (мощность) на оптовом рынке, размера платы за услуги, подлежащие государственному регулированию в соответствии с законодательством Российской Федерации, оказание которых является неотъемлемой частью процесса снабжения электрической энергией покупателей, включая сбытовую надбавку гарантирующего поставщика. Средневзвешенная свободная (нерегулируемая) цена на электрическую энергию (мощность) на оптовом рынке рассчитывается организацией коммерческой инфраструктуры (ОАО «АТС») в соответствии с Правилами оптового рынка электрической энергии (мощности) переходного периода, утвержденными постановлением Правительства РФ от 24 октября 2003 г. № 643 (в редакции постановления Правительства от 21.12.2009 № 1045)   и публикуется в течение 4 дней по окончании соответствующего расчетного периода на официальном сайте организации коммерческой инфраструктуры в сети Интернет. Кроме того, гарантирующий поставщик (энергосбытовая организация) также обязана опубликовывать информацию о средневзвешенной свободной (нерегулируемой) цене на электрическую энергию (мощность) на официальном сайте в сети Интернет или в официальном печатном издании, в котором публикуются правовые акты органов государственной власти соответствующего субъекта Российской Федерации, в течение 2 рабочих дней с даты публикации соответствующей информации организацией коммерческой инфраструктуры.</t>
  </si>
  <si>
    <t xml:space="preserve">В целях расчета предельных уровней нерегулируемых цен в качестве размера платы за услуги и сбытовой надбавки гарантирующего поставщика (энергосбытовой организации), поставляющей электрическую энергию, используется разность одноставочного тарифа на электрическую энергию, установленного в отношении сетевой организации в соответствии с Основами ценообразования в отношении электрической и тепловой энергии в Российской Федерации, и средневзвешенного тарифа покупки электрической энергии с учетом мощности на оптовом рынке и у производителей (поставщиков) электрической энергии на розничном рынке для гарантирующего поставщика (энергосбытовой организации).</t>
  </si>
  <si>
    <t xml:space="preserve">Гарантирующий поставщик (энергосбытовая организация), у которой ОАО «Кубаньэнерго" приобретает электрическую энергию в целях компенсации потерь, по итогам расчетного периода производит расчет и направляет в адрес сетевой организации акт приема-передачи с указанием объемов и стоимости потерь электрической энергии с разбивкой на регулируемую и нерегулируемую (свободную) составляющие покупки, определенные на основании предоставленного ОАО "Кубаньэнерго" расчета фактического объема потерь электрической энергии в собственных сетях.</t>
  </si>
  <si>
    <t xml:space="preserve">Баланс электрической энергии  по электрическим сетям ОАО "Кубаньэнерго" и сведения о размерах потерь за 2012 год</t>
  </si>
  <si>
    <t xml:space="preserve">Фактические и нормативные потери электроэнергии ОАО "Кубаньэнерго" за 2012 год по регионам обслуживания.</t>
  </si>
  <si>
    <t xml:space="preserve">Приказ Федеральной службы по тарифам (ФСТ) России от 29 ноября 2011 года № 301 – э/2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2 год»</t>
  </si>
  <si>
    <t xml:space="preserve">Выполнение "Программы мероприятий по снижению потерь электроэнергии" ОАО "Кубаньэнерго" в 2012 году</t>
  </si>
  <si>
    <t xml:space="preserve">Основные мероприятия по снижению потерь электроэнергии за 2012 год приведены в таблице:</t>
  </si>
  <si>
    <t xml:space="preserve">2012 год</t>
  </si>
  <si>
    <t xml:space="preserve">Баланс электрической энергии  по электрическим сетям ОАО "Кубаньэнерго" и сведения о размерах потерь за 2011 год</t>
  </si>
  <si>
    <t xml:space="preserve">Фактические и нормативные потери электроэнергии ОАО "Кубаньэнерго" за 2011 год по регионам обслуживания.</t>
  </si>
  <si>
    <t xml:space="preserve">Нормативные потери установлены приказом Минэнерго РФ «Об утверждении уровня нормативных технологических потерь электроэнергии»:</t>
  </si>
  <si>
    <t xml:space="preserve">№ 26 от 04.02.2011</t>
  </si>
  <si>
    <t xml:space="preserve">Приказ Федеральной службы по тарифам (ФСТ) России от 24 ноября 2010 года № 333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1 год»</t>
  </si>
  <si>
    <t xml:space="preserve">Выполнение "Программы мероприятий по снижению потерь электроэнергии" ОАО "Кубаньэнерго" в 2010 году</t>
  </si>
  <si>
    <t xml:space="preserve">Основные мероприятия по снижению потерь электроэнергии за 2010 год приведены в таблице:</t>
  </si>
  <si>
    <t xml:space="preserve">2011 год</t>
  </si>
  <si>
    <t xml:space="preserve">хозяйственным способом</t>
  </si>
  <si>
    <t xml:space="preserve">Перераспределения нагрузки основной сети путем производства переключений</t>
  </si>
  <si>
    <t xml:space="preserve">Установка и ввод в работу устройств компенсации реактивной мощности</t>
  </si>
  <si>
    <t xml:space="preserve">ремонтная программа</t>
  </si>
  <si>
    <t xml:space="preserve">Замена ответвлений от ВЛ 0,38 кВ к зданиям</t>
  </si>
  <si>
    <t xml:space="preserve">Разукрупнение распределительных линий 0,38-35 кВ</t>
  </si>
  <si>
    <t xml:space="preserve">инвестиционная программа</t>
  </si>
  <si>
    <t xml:space="preserve">Выявление неучтенной электроэнергии в результате проведения рейдов</t>
  </si>
  <si>
    <t xml:space="preserve">Программа развития систем учета</t>
  </si>
  <si>
    <t xml:space="preserve">ремонтная программа
инвестиционная программа</t>
  </si>
  <si>
    <t xml:space="preserve">Создание АИИС КУЭ бытовых потребителей</t>
  </si>
  <si>
    <t xml:space="preserve">Приобретение и установка ПКУ 6-10 кВ</t>
  </si>
  <si>
    <t xml:space="preserve">Баланс электрической энергии  по электрическим сетям ОАО "Кубаньэнерго" и сведения о размерах потерь за 2010 год</t>
  </si>
  <si>
    <t xml:space="preserve">Фактические и нормативные потери электроэнергии ОАО "Кубаньэнерго" за 2010 год по регионам обслуживания.</t>
  </si>
  <si>
    <t xml:space="preserve">№ 382 от 26.08.2009</t>
  </si>
  <si>
    <t xml:space="preserve">Приказ Федеральной службы по тарифам (ФСТ) России от 20 ноября 2009 года № 301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0 год»</t>
  </si>
  <si>
    <t xml:space="preserve">2010 год</t>
  </si>
  <si>
    <t xml:space="preserve">Перевод на более высокое номинальное напряжение линий 35-110 кВ</t>
  </si>
  <si>
    <t xml:space="preserve">Сведения о размерах потерь, возникающих в электрических сетях</t>
  </si>
  <si>
    <t xml:space="preserve">Фактические и нормативные потери электроэнергии ОАО "Кубаньэнерго" за 2009 год оплачиваемые потребителями</t>
  </si>
  <si>
    <t xml:space="preserve">1.1.</t>
  </si>
  <si>
    <t xml:space="preserve">1.2.</t>
  </si>
  <si>
    <t xml:space="preserve">2.1.</t>
  </si>
  <si>
    <t xml:space="preserve">3.1.</t>
  </si>
  <si>
    <t xml:space="preserve">Фактические и нормативные потери электроэнергии ОАО "Кубаньэнерго" за 2009 год по регионам обслуживания.</t>
  </si>
  <si>
    <t xml:space="preserve">Нормативные потери установлены приказом Минпромэнерго РФ (Минэнерго РФ) «Об утверждении уровня нормативных технологических потерь электроэнергии»:</t>
  </si>
  <si>
    <t xml:space="preserve">информация опубликована в Интернете</t>
  </si>
  <si>
    <t xml:space="preserve">http://docs.cntd.ru/document/902110475/0</t>
  </si>
  <si>
    <t xml:space="preserve">Приказ Федеральной службы по тарифам (ФСТ) России от 07 ноября 2008 года № 255 – э/1 "О внесении изменений в приказ федеральной службы по тарифам от 30 июля 2008 г. N 288-Э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9 год»</t>
  </si>
  <si>
    <t xml:space="preserve">Выполнение "Программы мероприятий по снижению потерь электроэнергии" ОАО "Кубаньэнерго" в 2009 году</t>
  </si>
  <si>
    <t xml:space="preserve">Основные мероприятия по снижению потерь электроэнергии за 2009 год приведены в таблице:</t>
  </si>
  <si>
    <t xml:space="preserve">2009 год</t>
  </si>
  <si>
    <t xml:space="preserve">Оптимизация мест размыкания линий 6-35 кВ с двусторонним питанием</t>
  </si>
  <si>
    <t xml:space="preserve">Оптимизация распределения нагрузки за счет строительства подстанций и линий, в т.ч. перевод на более высокий уровень напряжения</t>
  </si>
  <si>
    <t xml:space="preserve">Фактические и нормативные потери электроэнергии ОАО "Кубаньэнерго" за 2008 год оплачиваемые потребителями</t>
  </si>
  <si>
    <t xml:space="preserve">Фактические и нормативные потери электроэнергии ОАО "Кубаньэнерго" за 2008 год по регионам обслуживания.</t>
  </si>
  <si>
    <t xml:space="preserve">http://lawrussia.ru/texts/legal_216/doc216a395x252.htm</t>
  </si>
  <si>
    <t xml:space="preserve">Приказ Федеральной службы по тарифам (ФСТ) России от 30 ноября 2007 года № 402 – э/5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8 год»</t>
  </si>
  <si>
    <t xml:space="preserve">Расчет норматива потерь электрической энергии производится в соответствии с «Методикой расчета нормативных (технологических) потерь электроэнергии в электрических сетях" утвержденной приказом Минпромэнерго России от «03» февраля 2005 г. №21 </t>
  </si>
  <si>
    <t xml:space="preserve">http://xjob.ru/?id=cats&amp;cat=1.17.3-6989-102418104</t>
  </si>
  <si>
    <t xml:space="preserve">Выполнение "Программы мероприятий по снижению потерь электроэнергии" ОАО "Кубаньэнерго" в 2008 году</t>
  </si>
  <si>
    <t xml:space="preserve">Основные мероприятия по снижению потерь электроэнергии за 2008 год приведены в таблице:</t>
  </si>
  <si>
    <t xml:space="preserve">2008 год</t>
  </si>
  <si>
    <t xml:space="preserve">Снижение расхода электроэнергии на собственные нужды подстанций</t>
  </si>
  <si>
    <t xml:space="preserve">Прочие технические мероприятия</t>
  </si>
  <si>
    <t xml:space="preserve">Проведение поверки и калибровки электросчетчиков с просроченными сроками  коммерческого учета трехфазных</t>
  </si>
  <si>
    <t xml:space="preserve">Проведение поверки и калибровки электросчетчиков с просроченными сроками  коммерческого учета однофазных</t>
  </si>
  <si>
    <t xml:space="preserve">Проведение поверки и калибровки электросчетчиков с просроченными сроками  технического учета трехфазных</t>
  </si>
  <si>
    <t xml:space="preserve">Пломбирование клеммных крышек</t>
  </si>
  <si>
    <t xml:space="preserve">Выделение цепей учета электроэнергии на отдельные обмотки трансформаторов тока</t>
  </si>
  <si>
    <t xml:space="preserve">Устранение недогрузки и перегрузки цепей тока коммерческого учета</t>
  </si>
  <si>
    <t xml:space="preserve">Устранение недогрузки и перегрузки цепей тока технического учета</t>
  </si>
  <si>
    <t xml:space="preserve">Устранение недогрузки и перегрузки цепей напряжения коммерческого учета</t>
  </si>
  <si>
    <t xml:space="preserve">Устранение недогрузки и перегрузки цепей напряжения технического учета</t>
  </si>
  <si>
    <t xml:space="preserve">Установка дополнительных электросчетчиков коммерческого учета</t>
  </si>
  <si>
    <t xml:space="preserve">Установка дополнительных электросчетчиков технического учета</t>
  </si>
  <si>
    <t xml:space="preserve">Составление и анализ небалансов электроэнергии по подстанциям и электростанциям</t>
  </si>
</sst>
</file>

<file path=xl/styles.xml><?xml version="1.0" encoding="utf-8"?>
<styleSheet xmlns="http://schemas.openxmlformats.org/spreadsheetml/2006/main">
  <numFmts count="8">
    <numFmt numFmtId="164" formatCode="General"/>
    <numFmt numFmtId="165" formatCode="0.00"/>
    <numFmt numFmtId="166" formatCode="#,##0.00"/>
    <numFmt numFmtId="167" formatCode="0.00%"/>
    <numFmt numFmtId="168" formatCode="#,##0"/>
    <numFmt numFmtId="169" formatCode="0.000%"/>
    <numFmt numFmtId="170" formatCode="#,##0.000"/>
    <numFmt numFmtId="171" formatCode="@"/>
  </numFmts>
  <fonts count="3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color rgb="FF969696"/>
      <name val="Arial Cyr"/>
      <family val="0"/>
      <charset val="204"/>
    </font>
    <font>
      <b val="true"/>
      <sz val="12"/>
      <name val="Arial Cyr"/>
      <family val="0"/>
      <charset val="204"/>
    </font>
    <font>
      <b val="true"/>
      <sz val="8"/>
      <name val="Arial CYR"/>
      <family val="0"/>
    </font>
    <font>
      <sz val="8"/>
      <name val="Arial CYR"/>
      <family val="0"/>
    </font>
    <font>
      <b val="true"/>
      <sz val="8"/>
      <name val="Arial"/>
      <family val="2"/>
      <charset val="204"/>
    </font>
    <font>
      <b val="true"/>
      <i val="true"/>
      <sz val="8"/>
      <name val="Arial CYR"/>
      <family val="0"/>
    </font>
    <font>
      <b val="true"/>
      <i val="true"/>
      <sz val="8"/>
      <color rgb="FF000000"/>
      <name val="Arial CYR"/>
      <family val="0"/>
    </font>
    <font>
      <b val="true"/>
      <sz val="8"/>
      <color rgb="FF000000"/>
      <name val="Arial"/>
      <family val="2"/>
      <charset val="204"/>
    </font>
    <font>
      <b val="true"/>
      <sz val="8"/>
      <color rgb="FF000000"/>
      <name val="Arial CYR"/>
      <family val="0"/>
    </font>
    <font>
      <i val="true"/>
      <sz val="8"/>
      <name val="Arial CYR"/>
      <family val="0"/>
    </font>
    <font>
      <b val="true"/>
      <sz val="8"/>
      <name val="Arial Cyr"/>
      <family val="0"/>
      <charset val="204"/>
    </font>
    <font>
      <sz val="8"/>
      <name val="Arial Cyr"/>
      <family val="0"/>
      <charset val="204"/>
    </font>
    <font>
      <b val="true"/>
      <sz val="7"/>
      <color rgb="FF969696"/>
      <name val="Arial Cyr"/>
      <family val="0"/>
      <charset val="204"/>
    </font>
    <font>
      <b val="true"/>
      <sz val="7"/>
      <name val="Arial Cyr"/>
      <family val="0"/>
      <charset val="204"/>
    </font>
    <font>
      <u val="single"/>
      <sz val="10"/>
      <color rgb="FF0000FF"/>
      <name val="Arial Cyr"/>
      <family val="0"/>
      <charset val="204"/>
    </font>
    <font>
      <b val="true"/>
      <sz val="9"/>
      <name val="Arial Cyr"/>
      <family val="0"/>
      <charset val="204"/>
    </font>
    <font>
      <b val="true"/>
      <sz val="10"/>
      <name val="Arial"/>
      <family val="2"/>
      <charset val="204"/>
    </font>
    <font>
      <b val="true"/>
      <sz val="10"/>
      <name val="Arial Cyr"/>
      <family val="0"/>
      <charset val="204"/>
    </font>
    <font>
      <sz val="10"/>
      <name val="Arial"/>
      <family val="2"/>
      <charset val="204"/>
    </font>
    <font>
      <sz val="12"/>
      <name val="Times New Roman"/>
      <family val="1"/>
      <charset val="204"/>
    </font>
    <font>
      <b val="true"/>
      <i val="true"/>
      <sz val="8"/>
      <color rgb="FF0000FF"/>
      <name val="Arial CYR"/>
      <family val="0"/>
    </font>
    <font>
      <b val="true"/>
      <sz val="8"/>
      <color rgb="FF0000FF"/>
      <name val="Arial"/>
      <family val="2"/>
      <charset val="204"/>
    </font>
    <font>
      <b val="true"/>
      <sz val="8"/>
      <color rgb="FF0000FF"/>
      <name val="Arial CYR"/>
      <family val="0"/>
    </font>
    <font>
      <sz val="10"/>
      <color rgb="FFFFFFFF"/>
      <name val="Arial Cyr"/>
      <family val="0"/>
      <charset val="204"/>
    </font>
    <font>
      <sz val="10"/>
      <color rgb="FFFF000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9" fillId="0" borderId="7" xfId="0" applyFont="true" applyBorder="true" applyAlignment="true" applyProtection="false">
      <alignment horizontal="right" vertical="bottom" textRotation="0" wrapText="true" indent="0" shrinkToFit="false"/>
      <protection locked="true" hidden="false"/>
    </xf>
    <xf numFmtId="166" fontId="7" fillId="0" borderId="3"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right" vertical="bottom" textRotation="0" wrapText="true" indent="0" shrinkToFit="false"/>
      <protection locked="true" hidden="false"/>
    </xf>
    <xf numFmtId="166" fontId="9" fillId="0" borderId="8" xfId="0" applyFont="true" applyBorder="true" applyAlignment="true" applyProtection="false">
      <alignment horizontal="right" vertical="bottom" textRotation="0" wrapText="true" indent="0" shrinkToFit="false"/>
      <protection locked="true" hidden="false"/>
    </xf>
    <xf numFmtId="166" fontId="9" fillId="0" borderId="9" xfId="0" applyFont="true" applyBorder="true" applyAlignment="true" applyProtection="false">
      <alignment horizontal="right" vertical="bottom" textRotation="0" wrapText="true" indent="0" shrinkToFit="false"/>
      <protection locked="true" hidden="false"/>
    </xf>
    <xf numFmtId="166" fontId="7" fillId="0" borderId="10" xfId="0" applyFont="true" applyBorder="true" applyAlignment="true" applyProtection="false">
      <alignment horizontal="right" vertical="bottom" textRotation="0" wrapText="true" indent="0" shrinkToFit="false"/>
      <protection locked="true" hidden="false"/>
    </xf>
    <xf numFmtId="166" fontId="7" fillId="0" borderId="8"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right" vertical="bottom" textRotation="0" wrapText="true" indent="0" shrinkToFit="false"/>
      <protection locked="true" hidden="false"/>
    </xf>
    <xf numFmtId="166" fontId="12" fillId="0" borderId="10" xfId="0" applyFont="true" applyBorder="true" applyAlignment="true" applyProtection="false">
      <alignment horizontal="right" vertical="bottom" textRotation="0" wrapText="true" indent="0" shrinkToFit="false"/>
      <protection locked="true" hidden="false"/>
    </xf>
    <xf numFmtId="166" fontId="12" fillId="0" borderId="8" xfId="0" applyFont="true" applyBorder="true" applyAlignment="true" applyProtection="false">
      <alignment horizontal="right" vertical="bottom" textRotation="0" wrapText="true" indent="0" shrinkToFit="false"/>
      <protection locked="true" hidden="false"/>
    </xf>
    <xf numFmtId="166" fontId="12" fillId="0" borderId="9" xfId="0" applyFont="true" applyBorder="true" applyAlignment="true" applyProtection="false">
      <alignment horizontal="right" vertical="bottom" textRotation="0" wrapText="true" indent="0" shrinkToFit="false"/>
      <protection locked="true" hidden="false"/>
    </xf>
    <xf numFmtId="166" fontId="13" fillId="0" borderId="10" xfId="0" applyFont="true" applyBorder="true" applyAlignment="true" applyProtection="false">
      <alignment horizontal="right" vertical="bottom" textRotation="0" wrapText="true" indent="0" shrinkToFit="false"/>
      <protection locked="true" hidden="false"/>
    </xf>
    <xf numFmtId="166" fontId="13" fillId="0" borderId="8" xfId="0" applyFont="true" applyBorder="true" applyAlignment="true" applyProtection="false">
      <alignment horizontal="right" vertical="bottom" textRotation="0" wrapText="true" indent="0" shrinkToFit="false"/>
      <protection locked="true" hidden="false"/>
    </xf>
    <xf numFmtId="166" fontId="10" fillId="0" borderId="8"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7" fontId="14" fillId="0" borderId="10" xfId="0" applyFont="true" applyBorder="true" applyAlignment="true" applyProtection="false">
      <alignment horizontal="general" vertical="bottom" textRotation="0" wrapText="true" indent="0" shrinkToFit="false"/>
      <protection locked="true" hidden="false"/>
    </xf>
    <xf numFmtId="167" fontId="14" fillId="0" borderId="8" xfId="0" applyFont="true" applyBorder="true" applyAlignment="true" applyProtection="false">
      <alignment horizontal="general" vertical="bottom" textRotation="0" wrapText="true" indent="0" shrinkToFit="false"/>
      <protection locked="true" hidden="false"/>
    </xf>
    <xf numFmtId="167" fontId="14" fillId="0" borderId="9" xfId="0" applyFont="true" applyBorder="true" applyAlignment="true" applyProtection="false">
      <alignment horizontal="general" vertical="bottom" textRotation="0" wrapText="true" indent="0" shrinkToFit="false"/>
      <protection locked="true" hidden="false"/>
    </xf>
    <xf numFmtId="166" fontId="14" fillId="0" borderId="10" xfId="0" applyFont="true" applyBorder="true" applyAlignment="true" applyProtection="false">
      <alignment horizontal="general" vertical="bottom" textRotation="0" wrapText="true" indent="0" shrinkToFit="false"/>
      <protection locked="true" hidden="false"/>
    </xf>
    <xf numFmtId="166" fontId="14" fillId="0" borderId="11" xfId="0" applyFont="true" applyBorder="true" applyAlignment="true" applyProtection="false">
      <alignment horizontal="general" vertical="bottom" textRotation="0" wrapText="true" indent="0" shrinkToFit="false"/>
      <protection locked="true" hidden="false"/>
    </xf>
    <xf numFmtId="166" fontId="14" fillId="0" borderId="8" xfId="0" applyFont="true" applyBorder="true" applyAlignment="true" applyProtection="false">
      <alignment horizontal="general" vertical="bottom" textRotation="0" wrapText="true" indent="0" shrinkToFit="false"/>
      <protection locked="true" hidden="false"/>
    </xf>
    <xf numFmtId="166" fontId="14" fillId="0" borderId="9"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0" fillId="0" borderId="10"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67"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9" fontId="14" fillId="0" borderId="21" xfId="0" applyFont="true" applyBorder="true" applyAlignment="true" applyProtection="false">
      <alignment horizontal="general" vertical="bottom" textRotation="0" wrapText="true" indent="0" shrinkToFit="false"/>
      <protection locked="true" hidden="false"/>
    </xf>
    <xf numFmtId="166" fontId="14" fillId="0" borderId="22" xfId="0" applyFont="true" applyBorder="true" applyAlignment="true" applyProtection="false">
      <alignment horizontal="general" vertical="bottom" textRotation="0" wrapText="true" indent="0" shrinkToFit="false"/>
      <protection locked="true" hidden="false"/>
    </xf>
    <xf numFmtId="169" fontId="14" fillId="0" borderId="22" xfId="0" applyFont="true" applyBorder="true" applyAlignment="true" applyProtection="false">
      <alignment horizontal="general" vertical="bottom" textRotation="0" wrapText="true" indent="0" shrinkToFit="false"/>
      <protection locked="true" hidden="false"/>
    </xf>
    <xf numFmtId="167" fontId="14" fillId="0" borderId="22" xfId="0" applyFont="true" applyBorder="true" applyAlignment="true" applyProtection="false">
      <alignment horizontal="general" vertical="bottom" textRotation="0" wrapText="true" indent="0" shrinkToFit="false"/>
      <protection locked="true" hidden="false"/>
    </xf>
    <xf numFmtId="166" fontId="14" fillId="0" borderId="23"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false">
      <alignment horizontal="general" vertical="bottom" textRotation="0" wrapText="true" indent="0" shrinkToFit="false"/>
      <protection locked="true" hidden="false"/>
    </xf>
    <xf numFmtId="169" fontId="14" fillId="0" borderId="25" xfId="0" applyFont="true" applyBorder="true" applyAlignment="true" applyProtection="false">
      <alignment horizontal="general" vertical="bottom" textRotation="0" wrapText="true" indent="0" shrinkToFit="false"/>
      <protection locked="true" hidden="false"/>
    </xf>
    <xf numFmtId="166" fontId="14" fillId="0" borderId="26" xfId="0" applyFont="true" applyBorder="true" applyAlignment="true" applyProtection="false">
      <alignment horizontal="general" vertical="bottom" textRotation="0" wrapText="true" indent="0" shrinkToFit="false"/>
      <protection locked="true" hidden="false"/>
    </xf>
    <xf numFmtId="169" fontId="14" fillId="0" borderId="26" xfId="0" applyFont="true" applyBorder="true" applyAlignment="true" applyProtection="false">
      <alignment horizontal="general" vertical="bottom" textRotation="0" wrapText="true" indent="0" shrinkToFit="false"/>
      <protection locked="true" hidden="false"/>
    </xf>
    <xf numFmtId="167" fontId="14" fillId="0" borderId="26" xfId="0" applyFont="true" applyBorder="true" applyAlignment="true" applyProtection="false">
      <alignment horizontal="general" vertical="bottom" textRotation="0" wrapText="true" indent="0" shrinkToFit="false"/>
      <protection locked="true" hidden="false"/>
    </xf>
    <xf numFmtId="166" fontId="14" fillId="0" borderId="27" xfId="0" applyFont="true" applyBorder="true" applyAlignment="true" applyProtection="false">
      <alignment horizontal="general" vertical="bottom" textRotation="0" wrapText="tru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9" fontId="14" fillId="0" borderId="17" xfId="0" applyFont="true" applyBorder="true" applyAlignment="true" applyProtection="false">
      <alignment horizontal="general" vertical="bottom" textRotation="0" wrapText="true" indent="0" shrinkToFit="false"/>
      <protection locked="true" hidden="false"/>
    </xf>
    <xf numFmtId="166" fontId="14" fillId="0" borderId="18" xfId="0" applyFont="true" applyBorder="true" applyAlignment="true" applyProtection="false">
      <alignment horizontal="general" vertical="bottom" textRotation="0" wrapText="true" indent="0" shrinkToFit="false"/>
      <protection locked="true" hidden="false"/>
    </xf>
    <xf numFmtId="169" fontId="14" fillId="0" borderId="18" xfId="0" applyFont="true" applyBorder="true" applyAlignment="true" applyProtection="false">
      <alignment horizontal="general" vertical="bottom" textRotation="0" wrapText="true" indent="0" shrinkToFit="false"/>
      <protection locked="true" hidden="false"/>
    </xf>
    <xf numFmtId="167" fontId="14" fillId="0" borderId="18" xfId="0" applyFont="true" applyBorder="true" applyAlignment="true" applyProtection="false">
      <alignment horizontal="general" vertical="bottom" textRotation="0" wrapText="true" indent="0" shrinkToFit="false"/>
      <protection locked="true" hidden="false"/>
    </xf>
    <xf numFmtId="166" fontId="14" fillId="0" borderId="19"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70" fontId="22" fillId="3" borderId="2" xfId="0" applyFont="true" applyBorder="true" applyAlignment="true" applyProtection="false">
      <alignment horizontal="center" vertical="bottom" textRotation="0" wrapText="false" indent="0" shrinkToFit="false"/>
      <protection locked="true" hidden="false"/>
    </xf>
    <xf numFmtId="170" fontId="0" fillId="3" borderId="2"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29" xfId="21" applyFont="true" applyBorder="true" applyAlignment="true" applyProtection="true">
      <alignment horizontal="center" vertical="center" textRotation="0" wrapText="true" indent="0" shrinkToFit="false"/>
      <protection locked="true" hidden="false"/>
    </xf>
    <xf numFmtId="164" fontId="21" fillId="0" borderId="30" xfId="21" applyFont="true" applyBorder="true" applyAlignment="true" applyProtection="true">
      <alignment horizontal="center" vertical="center" textRotation="0" wrapText="true" indent="0" shrinkToFit="false"/>
      <protection locked="true" hidden="false"/>
    </xf>
    <xf numFmtId="164" fontId="21" fillId="0" borderId="31" xfId="21" applyFont="true" applyBorder="true" applyAlignment="true" applyProtection="true">
      <alignment horizontal="center" vertical="center" textRotation="0" wrapText="true" indent="0" shrinkToFit="false"/>
      <protection locked="true" hidden="false"/>
    </xf>
    <xf numFmtId="164" fontId="21" fillId="0" borderId="29" xfId="21" applyFont="true" applyBorder="true" applyAlignment="true" applyProtection="true">
      <alignment horizontal="left" vertical="center" textRotation="0" wrapText="true" indent="0" shrinkToFit="false"/>
      <protection locked="true" hidden="false"/>
    </xf>
    <xf numFmtId="170" fontId="21" fillId="0" borderId="30" xfId="21"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23" fillId="3" borderId="23" xfId="21"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23" fillId="3" borderId="27" xfId="21" applyFont="true" applyBorder="true" applyAlignment="true" applyProtection="true">
      <alignment horizontal="center" vertical="center" textRotation="0" wrapText="tru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23" fillId="3" borderId="31" xfId="21" applyFont="true" applyBorder="true" applyAlignment="true" applyProtection="true">
      <alignment horizontal="center" vertical="center" textRotation="0" wrapText="tru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false" hidden="false"/>
    </xf>
    <xf numFmtId="170" fontId="5" fillId="3" borderId="0" xfId="0" applyFont="true" applyBorder="fals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64" fontId="23" fillId="3" borderId="19" xfId="21"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23" fillId="3" borderId="16" xfId="21"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6" fontId="26" fillId="0" borderId="2" xfId="0" applyFont="true" applyBorder="true" applyAlignment="true" applyProtection="false">
      <alignment horizontal="right" vertical="bottom" textRotation="0" wrapText="true" indent="0" shrinkToFit="false"/>
      <protection locked="true" hidden="false"/>
    </xf>
    <xf numFmtId="166" fontId="26" fillId="0" borderId="10" xfId="0" applyFont="true" applyBorder="true" applyAlignment="true" applyProtection="false">
      <alignment horizontal="right" vertical="bottom" textRotation="0" wrapText="true" indent="0" shrinkToFit="false"/>
      <protection locked="true" hidden="false"/>
    </xf>
    <xf numFmtId="166" fontId="26" fillId="0" borderId="8" xfId="0" applyFont="true" applyBorder="true" applyAlignment="true" applyProtection="false">
      <alignment horizontal="right" vertical="bottom" textRotation="0" wrapText="true" indent="0" shrinkToFit="false"/>
      <protection locked="true" hidden="false"/>
    </xf>
    <xf numFmtId="166" fontId="26" fillId="0" borderId="9" xfId="0" applyFont="true" applyBorder="true" applyAlignment="true" applyProtection="false">
      <alignment horizontal="right" vertical="bottom" textRotation="0" wrapText="true" indent="0" shrinkToFit="false"/>
      <protection locked="true" hidden="false"/>
    </xf>
    <xf numFmtId="166" fontId="27" fillId="0" borderId="10" xfId="0" applyFont="true" applyBorder="true" applyAlignment="true" applyProtection="false">
      <alignment horizontal="right" vertical="bottom" textRotation="0" wrapText="true" indent="0" shrinkToFit="false"/>
      <protection locked="true" hidden="false"/>
    </xf>
    <xf numFmtId="166" fontId="27" fillId="0" borderId="8" xfId="0" applyFont="true" applyBorder="true" applyAlignment="true" applyProtection="false">
      <alignment horizontal="right" vertical="bottom" textRotation="0" wrapText="true" indent="0" shrinkToFit="false"/>
      <protection locked="true" hidden="false"/>
    </xf>
    <xf numFmtId="164" fontId="16" fillId="4" borderId="0" xfId="0" applyFont="true" applyBorder="true" applyAlignment="true" applyProtection="false">
      <alignment horizontal="left" vertical="bottom" textRotation="0" wrapText="true" indent="0" shrinkToFit="false"/>
      <protection locked="true" hidden="false"/>
    </xf>
    <xf numFmtId="164" fontId="16" fillId="4" borderId="0" xfId="0" applyFont="true" applyBorder="true" applyAlignment="true" applyProtection="false">
      <alignment horizontal="left" vertical="bottom" textRotation="0" wrapText="tru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0" fontId="22"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3" xfId="21" applyFont="true" applyBorder="true" applyAlignment="true" applyProtection="true">
      <alignment horizontal="center" vertical="center" textRotation="0" wrapText="tru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23" fillId="0" borderId="27" xfId="21" applyFont="true" applyBorder="true" applyAlignment="true" applyProtection="true">
      <alignment horizontal="center" vertical="center" textRotation="0" wrapText="true" indent="0" shrinkToFit="false"/>
      <protection locked="true" hidden="false"/>
    </xf>
    <xf numFmtId="164" fontId="23" fillId="0" borderId="31" xfId="21"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21" fillId="0" borderId="37" xfId="21" applyFont="true" applyBorder="true" applyAlignment="true" applyProtection="true">
      <alignment horizontal="left" vertical="center" textRotation="0" wrapText="true" indent="0" shrinkToFit="false"/>
      <protection locked="true" hidden="false"/>
    </xf>
    <xf numFmtId="170" fontId="21" fillId="0" borderId="38" xfId="21" applyFont="true" applyBorder="true" applyAlignment="true" applyProtection="true">
      <alignment horizontal="center" vertical="center" textRotation="0" wrapText="true" indent="0" shrinkToFit="false"/>
      <protection locked="true" hidden="false"/>
    </xf>
    <xf numFmtId="164" fontId="23" fillId="0" borderId="39" xfId="21"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23" fillId="0" borderId="16" xfId="21"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64" fontId="23" fillId="0" borderId="19" xfId="21"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7" fontId="14" fillId="0" borderId="21" xfId="0" applyFont="true" applyBorder="true" applyAlignment="true" applyProtection="false">
      <alignment horizontal="general" vertical="bottom" textRotation="0" wrapText="true" indent="0" shrinkToFit="false"/>
      <protection locked="true" hidden="false"/>
    </xf>
    <xf numFmtId="167" fontId="14" fillId="0" borderId="25" xfId="0" applyFont="true" applyBorder="true" applyAlignment="true" applyProtection="false">
      <alignment horizontal="general" vertical="bottom" textRotation="0" wrapText="true" indent="0" shrinkToFit="false"/>
      <protection locked="true" hidden="false"/>
    </xf>
    <xf numFmtId="167" fontId="14" fillId="0" borderId="17"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3" borderId="32" xfId="0" applyFont="true" applyBorder="true" applyAlignment="true" applyProtection="false">
      <alignment horizontal="left" vertical="center" textRotation="0" wrapText="true" indent="0" shrinkToFit="false"/>
      <protection locked="true" hidden="false"/>
    </xf>
    <xf numFmtId="170" fontId="0" fillId="3" borderId="22"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left" vertical="center" textRotation="0" wrapText="true" indent="0" shrinkToFit="false"/>
      <protection locked="true" hidden="false"/>
    </xf>
    <xf numFmtId="170" fontId="0" fillId="3" borderId="26"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70" fontId="0" fillId="0" borderId="40" xfId="0" applyFont="true" applyBorder="true" applyAlignment="true" applyProtection="false">
      <alignment horizontal="center" vertical="center" textRotation="0" wrapText="false" indent="0" shrinkToFit="false"/>
      <protection locked="true" hidden="false"/>
    </xf>
    <xf numFmtId="164" fontId="23" fillId="0" borderId="41" xfId="21" applyFont="true" applyBorder="true" applyAlignment="true" applyProtection="true">
      <alignment horizontal="center"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70" fontId="0" fillId="0" borderId="43" xfId="0" applyFont="true" applyBorder="true" applyAlignment="true" applyProtection="false">
      <alignment horizontal="center" vertical="center" textRotation="0" wrapText="false" indent="0" shrinkToFit="false"/>
      <protection locked="true" hidden="false"/>
    </xf>
    <xf numFmtId="164" fontId="23" fillId="0" borderId="44"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9" fillId="0" borderId="45"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71" fontId="0" fillId="0" borderId="33" xfId="0" applyFont="true" applyBorder="true" applyAlignment="true" applyProtection="false">
      <alignment horizontal="left" vertical="center" textRotation="0" wrapText="true" indent="0" shrinkToFit="false"/>
      <protection locked="true" hidden="false"/>
    </xf>
    <xf numFmtId="171" fontId="0" fillId="0" borderId="35"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methodics230802-pril1-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042;&#1077;&#1083;&#1080;&#1095;&#1082;&#1086;/&#1055;&#1088;&#1086;&#1075;&#1088;&#1072;&#1084;&#1084;&#1072;%20&#1101;&#1085;&#1077;&#1088;&#1075;&#1086;&#1089;&#1073;&#1077;&#1088;&#1077;&#1078;&#1077;&#1085;&#1080;&#1103;%202013-2018/&#1054;&#1090;&#1095;&#1077;&#1090;%20&#1087;&#1086;%20&#1055;&#1069;&#1057;%202013-2018/4%20&#1082;&#1074;&#1072;&#1088;&#1090;&#1072;&#1083;/2013%204%20&#1082;&#1074;.%20&#1085;&#1086;&#1074;&#1099;&#1077;%20&#1087;&#1088;&#1080;&#1079;&#1085;&#1072;&#1082;&#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kubanenergo.ru/Users%5Ckopilovskijds%5CDesktop%5C&#1056;&#1072;&#1073;&#1086;&#1095;&#1072;&#1103;%5C&#1058;&#1054;&#1055;%20&#1080;%20&#1056;&#1072;&#1079;.%20&#1073;&#1072;&#1083;&#1072;&#1085;&#1089;%5C&#1058;&#1054;&#1055;%20&#1087;&#1086;%20&#1076;&#1072;&#1085;&#1085;&#1099;&#1084;%20&#1080;&#1089;&#1087;&#1086;&#1083;&#1085;&#1080;&#1090;&#1077;&#1083;&#1103;%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нализ"/>
      <sheetName val="Инструкция по заполнению"/>
      <sheetName val="Служебный лист"/>
      <sheetName val="Паспорт"/>
      <sheetName val="Динамика"/>
      <sheetName val="Приложение к листу Динамика"/>
      <sheetName val="Целевые показатели"/>
      <sheetName val="Программа по годам РСК"/>
      <sheetName val="Программа свод"/>
      <sheetName val="Допформат"/>
      <sheetName val="Тарифы для расчета"/>
      <sheetName val="Лист замечаний"/>
      <sheetName val="Проверка"/>
      <sheetName val="ПУИ ф15"/>
      <sheetName val="15УИ"/>
      <sheetName val="Макет ПУИ"/>
      <sheetName val="15УИ старый"/>
      <sheetName val="РЭЭ вцелом"/>
      <sheetName val="РЭЭ целевые"/>
      <sheetName val="Для ПЗ"/>
      <sheetName val="Для ПЗ 2013"/>
      <sheetName val="Затр по годам"/>
      <sheetName val="Ожид эффект"/>
      <sheetName val="Цел индик"/>
      <sheetName val="Стр пр"/>
      <sheetName val="ЭЭ"/>
      <sheetName val="Стр ЭЭ"/>
      <sheetName val="ПП"/>
      <sheetName val="Затраты"/>
      <sheetName val="Затраты 2"/>
      <sheetName val="Лист1"/>
      <sheetName val="Лист2"/>
      <sheetName val="Лист3"/>
      <sheetName val="Лист4"/>
      <sheetName val="Лист5"/>
      <sheetName val="Лист6"/>
      <sheetName val="Лист1 (2)"/>
      <sheetName val="Лист7"/>
      <sheetName val="График платежей"/>
    </sheetNames>
    <sheetDataSet>
      <sheetData sheetId="0"/>
      <sheetData sheetId="1"/>
      <sheetData sheetId="2"/>
      <sheetData sheetId="3"/>
      <sheetData sheetId="4"/>
      <sheetData sheetId="5"/>
      <sheetData sheetId="6"/>
      <sheetData sheetId="7">
        <row r="14">
          <cell r="BC14">
            <v>0.243996</v>
          </cell>
        </row>
        <row r="15">
          <cell r="BC15">
            <v>0.573059</v>
          </cell>
        </row>
        <row r="16">
          <cell r="BC16">
            <v>0</v>
          </cell>
        </row>
        <row r="17">
          <cell r="BC17">
            <v>0.075119</v>
          </cell>
        </row>
        <row r="18">
          <cell r="BC18">
            <v>0.016378</v>
          </cell>
        </row>
        <row r="19">
          <cell r="BC19">
            <v>0.050706</v>
          </cell>
        </row>
        <row r="20">
          <cell r="BC20">
            <v>0.315676</v>
          </cell>
        </row>
        <row r="21">
          <cell r="BC21">
            <v>0.1248</v>
          </cell>
        </row>
        <row r="22">
          <cell r="BC22">
            <v>0.03886</v>
          </cell>
        </row>
        <row r="24">
          <cell r="BC24">
            <v>0.011499</v>
          </cell>
        </row>
        <row r="25">
          <cell r="BC25">
            <v>0.017041</v>
          </cell>
        </row>
        <row r="26">
          <cell r="BC26">
            <v>0.035842</v>
          </cell>
        </row>
        <row r="27">
          <cell r="BC27">
            <v>0.038628</v>
          </cell>
        </row>
        <row r="29">
          <cell r="BC29">
            <v>0.098742</v>
          </cell>
        </row>
        <row r="30">
          <cell r="BC30">
            <v>0.724254</v>
          </cell>
        </row>
        <row r="31">
          <cell r="BC31">
            <v>0.012253</v>
          </cell>
        </row>
        <row r="32">
          <cell r="BC32">
            <v>0</v>
          </cell>
        </row>
        <row r="33">
          <cell r="BC33">
            <v>0.018786</v>
          </cell>
        </row>
        <row r="34">
          <cell r="BC34">
            <v>0.007794</v>
          </cell>
        </row>
        <row r="35">
          <cell r="BC35">
            <v>0.0175426166666667</v>
          </cell>
        </row>
        <row r="36">
          <cell r="BC36">
            <v>0.099421</v>
          </cell>
        </row>
        <row r="37">
          <cell r="BC37">
            <v>0.0418750005</v>
          </cell>
        </row>
        <row r="38">
          <cell r="BC38">
            <v>0.062693</v>
          </cell>
        </row>
        <row r="39">
          <cell r="BC39">
            <v>0.026231</v>
          </cell>
        </row>
        <row r="41">
          <cell r="BC41">
            <v>1.072494</v>
          </cell>
        </row>
        <row r="42">
          <cell r="BC42">
            <v>0.008005</v>
          </cell>
        </row>
        <row r="43">
          <cell r="BC43">
            <v>0.213115</v>
          </cell>
        </row>
        <row r="70">
          <cell r="BC70">
            <v>0</v>
          </cell>
        </row>
        <row r="71">
          <cell r="BC71">
            <v>0</v>
          </cell>
        </row>
        <row r="72">
          <cell r="BC72">
            <v>0.482991</v>
          </cell>
        </row>
        <row r="73">
          <cell r="BC73">
            <v>0.451785</v>
          </cell>
        </row>
        <row r="74">
          <cell r="BC74">
            <v>0</v>
          </cell>
        </row>
        <row r="75">
          <cell r="BC75">
            <v>0.030144</v>
          </cell>
        </row>
        <row r="76">
          <cell r="BC76">
            <v>0.299822</v>
          </cell>
        </row>
        <row r="77">
          <cell r="BC77">
            <v>1.127176</v>
          </cell>
        </row>
        <row r="78">
          <cell r="BC78">
            <v>0</v>
          </cell>
        </row>
        <row r="79">
          <cell r="BC79">
            <v>0</v>
          </cell>
        </row>
        <row r="80">
          <cell r="BC80">
            <v>0.033628</v>
          </cell>
        </row>
        <row r="81">
          <cell r="BC81">
            <v>0.359251</v>
          </cell>
        </row>
        <row r="82">
          <cell r="BC82">
            <v>0</v>
          </cell>
        </row>
        <row r="83">
          <cell r="BC83">
            <v>0</v>
          </cell>
        </row>
        <row r="84">
          <cell r="BC84">
            <v>0</v>
          </cell>
        </row>
        <row r="85">
          <cell r="BC85">
            <v>0.524721</v>
          </cell>
        </row>
        <row r="86">
          <cell r="BC86">
            <v>0</v>
          </cell>
        </row>
        <row r="87">
          <cell r="BC87">
            <v>0</v>
          </cell>
        </row>
        <row r="88">
          <cell r="BC88">
            <v>0.233511</v>
          </cell>
        </row>
        <row r="89">
          <cell r="BC89">
            <v>1.12271532</v>
          </cell>
        </row>
        <row r="90">
          <cell r="BC90">
            <v>0.435003</v>
          </cell>
        </row>
        <row r="91">
          <cell r="BC91">
            <v>0.15671</v>
          </cell>
        </row>
        <row r="92">
          <cell r="BC92">
            <v>1.319661</v>
          </cell>
        </row>
        <row r="93">
          <cell r="BC93">
            <v>1.319149</v>
          </cell>
        </row>
        <row r="94">
          <cell r="BC94">
            <v>0.021348</v>
          </cell>
        </row>
        <row r="95">
          <cell r="BC95">
            <v>0</v>
          </cell>
        </row>
        <row r="96">
          <cell r="BC96">
            <v>0.674666</v>
          </cell>
        </row>
        <row r="97">
          <cell r="BC97">
            <v>1.589805</v>
          </cell>
        </row>
        <row r="98">
          <cell r="BC98">
            <v>0.034024</v>
          </cell>
        </row>
        <row r="99">
          <cell r="BC99">
            <v>0</v>
          </cell>
        </row>
        <row r="100">
          <cell r="BC100">
            <v>0.09562</v>
          </cell>
        </row>
        <row r="101">
          <cell r="BC101">
            <v>1.167103</v>
          </cell>
        </row>
        <row r="102">
          <cell r="BC102">
            <v>0</v>
          </cell>
        </row>
        <row r="103">
          <cell r="BC103">
            <v>0</v>
          </cell>
        </row>
        <row r="104">
          <cell r="BC104">
            <v>0.188729</v>
          </cell>
        </row>
        <row r="105">
          <cell r="BC105">
            <v>0.659402</v>
          </cell>
        </row>
        <row r="106">
          <cell r="BC106">
            <v>0</v>
          </cell>
        </row>
        <row r="107">
          <cell r="BC107">
            <v>0</v>
          </cell>
        </row>
        <row r="108">
          <cell r="BC108">
            <v>0.018851</v>
          </cell>
        </row>
        <row r="109">
          <cell r="BC109">
            <v>2.584099</v>
          </cell>
        </row>
        <row r="110">
          <cell r="BC110">
            <v>0</v>
          </cell>
        </row>
        <row r="111">
          <cell r="BC111">
            <v>0.014664</v>
          </cell>
        </row>
        <row r="112">
          <cell r="BC112">
            <v>0.411329</v>
          </cell>
        </row>
        <row r="113">
          <cell r="BC113">
            <v>1.142214</v>
          </cell>
        </row>
        <row r="114">
          <cell r="BC114">
            <v>0</v>
          </cell>
        </row>
        <row r="115">
          <cell r="BC115">
            <v>0</v>
          </cell>
        </row>
        <row r="116">
          <cell r="BC116">
            <v>0</v>
          </cell>
        </row>
        <row r="117">
          <cell r="BC117">
            <v>0</v>
          </cell>
        </row>
        <row r="118">
          <cell r="BC118">
            <v>0.16473603</v>
          </cell>
        </row>
        <row r="119">
          <cell r="BC119">
            <v>0.997544</v>
          </cell>
        </row>
        <row r="120">
          <cell r="BC120">
            <v>0.051742</v>
          </cell>
        </row>
        <row r="121">
          <cell r="BC121">
            <v>0.00591</v>
          </cell>
        </row>
        <row r="122">
          <cell r="BC122">
            <v>0.45649289</v>
          </cell>
        </row>
        <row r="123">
          <cell r="BC123">
            <v>0</v>
          </cell>
        </row>
        <row r="124">
          <cell r="BC124">
            <v>0</v>
          </cell>
        </row>
        <row r="125">
          <cell r="BC125">
            <v>0</v>
          </cell>
        </row>
        <row r="126">
          <cell r="BC126">
            <v>1.039875</v>
          </cell>
        </row>
        <row r="127">
          <cell r="BC127">
            <v>0</v>
          </cell>
        </row>
        <row r="128">
          <cell r="BC128">
            <v>0</v>
          </cell>
        </row>
        <row r="129">
          <cell r="BC129">
            <v>0</v>
          </cell>
        </row>
        <row r="130">
          <cell r="BC130">
            <v>0.33424865</v>
          </cell>
        </row>
        <row r="131">
          <cell r="BC131">
            <v>0</v>
          </cell>
        </row>
        <row r="132">
          <cell r="BC132">
            <v>0</v>
          </cell>
        </row>
        <row r="133">
          <cell r="BC133">
            <v>0</v>
          </cell>
        </row>
        <row r="134">
          <cell r="BC134">
            <v>0.512817</v>
          </cell>
        </row>
        <row r="135">
          <cell r="BC135">
            <v>0</v>
          </cell>
        </row>
        <row r="136">
          <cell r="BC136">
            <v>0</v>
          </cell>
        </row>
        <row r="137">
          <cell r="BC137">
            <v>0</v>
          </cell>
        </row>
        <row r="138">
          <cell r="BC138">
            <v>0.372246</v>
          </cell>
        </row>
        <row r="139">
          <cell r="BC139">
            <v>0</v>
          </cell>
        </row>
        <row r="140">
          <cell r="BC140">
            <v>0</v>
          </cell>
        </row>
        <row r="141">
          <cell r="BC141">
            <v>1.005713</v>
          </cell>
        </row>
        <row r="142">
          <cell r="BC142">
            <v>8.051772</v>
          </cell>
        </row>
        <row r="143">
          <cell r="BC143">
            <v>0</v>
          </cell>
        </row>
        <row r="144">
          <cell r="BC144">
            <v>0</v>
          </cell>
        </row>
        <row r="145">
          <cell r="BC145">
            <v>0.028571</v>
          </cell>
        </row>
        <row r="146">
          <cell r="BC146">
            <v>0.378279</v>
          </cell>
        </row>
        <row r="147">
          <cell r="BC147">
            <v>0</v>
          </cell>
        </row>
        <row r="148">
          <cell r="BC148">
            <v>0</v>
          </cell>
        </row>
        <row r="149">
          <cell r="BC149">
            <v>0</v>
          </cell>
        </row>
        <row r="150">
          <cell r="BC150">
            <v>0.579432</v>
          </cell>
        </row>
        <row r="151">
          <cell r="BC151">
            <v>0</v>
          </cell>
        </row>
        <row r="152">
          <cell r="BC152">
            <v>0</v>
          </cell>
        </row>
        <row r="153">
          <cell r="BC153">
            <v>0.049581</v>
          </cell>
        </row>
        <row r="154">
          <cell r="BC154">
            <v>0.381513</v>
          </cell>
        </row>
        <row r="155">
          <cell r="BC155">
            <v>0</v>
          </cell>
        </row>
        <row r="156">
          <cell r="BC156">
            <v>0</v>
          </cell>
        </row>
        <row r="157">
          <cell r="BC157">
            <v>1.12346</v>
          </cell>
        </row>
        <row r="158">
          <cell r="BC158">
            <v>1.362002933</v>
          </cell>
        </row>
        <row r="290">
          <cell r="BC290">
            <v>0.23691372</v>
          </cell>
        </row>
        <row r="291">
          <cell r="BC291">
            <v>0.014334</v>
          </cell>
        </row>
        <row r="292">
          <cell r="BC292">
            <v>0.00172</v>
          </cell>
        </row>
        <row r="294">
          <cell r="BC294">
            <v>2.315764</v>
          </cell>
        </row>
        <row r="295">
          <cell r="BC295">
            <v>2.8975675</v>
          </cell>
        </row>
        <row r="296">
          <cell r="BC296">
            <v>0</v>
          </cell>
        </row>
        <row r="297">
          <cell r="BC297">
            <v>0.414257</v>
          </cell>
        </row>
        <row r="299">
          <cell r="BC299">
            <v>0.088</v>
          </cell>
        </row>
        <row r="301">
          <cell r="BC301">
            <v>0.46760996</v>
          </cell>
        </row>
        <row r="302">
          <cell r="BC302">
            <v>0</v>
          </cell>
        </row>
        <row r="303">
          <cell r="BC303">
            <v>1.559876</v>
          </cell>
        </row>
        <row r="304">
          <cell r="BC304">
            <v>0</v>
          </cell>
        </row>
        <row r="317">
          <cell r="BC317">
            <v>0</v>
          </cell>
        </row>
        <row r="318">
          <cell r="BC318">
            <v>0</v>
          </cell>
        </row>
        <row r="319">
          <cell r="BC319">
            <v>0</v>
          </cell>
        </row>
        <row r="320">
          <cell r="BC320">
            <v>0</v>
          </cell>
        </row>
        <row r="321">
          <cell r="BC321">
            <v>0</v>
          </cell>
        </row>
        <row r="322">
          <cell r="BC322">
            <v>0</v>
          </cell>
        </row>
        <row r="325">
          <cell r="BC325">
            <v>0</v>
          </cell>
        </row>
        <row r="326">
          <cell r="BC326">
            <v>0</v>
          </cell>
        </row>
        <row r="327">
          <cell r="BC327">
            <v>0</v>
          </cell>
        </row>
        <row r="328">
          <cell r="BC328">
            <v>0</v>
          </cell>
        </row>
        <row r="329">
          <cell r="BC329">
            <v>0</v>
          </cell>
        </row>
        <row r="330">
          <cell r="BC330">
            <v>0</v>
          </cell>
        </row>
        <row r="331">
          <cell r="BC331">
            <v>0</v>
          </cell>
        </row>
        <row r="332">
          <cell r="BC332">
            <v>0</v>
          </cell>
        </row>
        <row r="333">
          <cell r="BC333">
            <v>0</v>
          </cell>
        </row>
        <row r="334">
          <cell r="BC334">
            <v>0</v>
          </cell>
        </row>
        <row r="335">
          <cell r="BC335">
            <v>0</v>
          </cell>
        </row>
        <row r="336">
          <cell r="BC336">
            <v>0</v>
          </cell>
        </row>
        <row r="337">
          <cell r="BC337">
            <v>0</v>
          </cell>
        </row>
        <row r="338">
          <cell r="BC338">
            <v>0</v>
          </cell>
        </row>
        <row r="339">
          <cell r="BC339">
            <v>0</v>
          </cell>
        </row>
        <row r="340">
          <cell r="BC340">
            <v>0</v>
          </cell>
        </row>
        <row r="341">
          <cell r="BC341">
            <v>0</v>
          </cell>
        </row>
        <row r="342">
          <cell r="BC342">
            <v>0</v>
          </cell>
        </row>
        <row r="343">
          <cell r="BC343">
            <v>0</v>
          </cell>
        </row>
        <row r="344">
          <cell r="BC344">
            <v>0</v>
          </cell>
        </row>
        <row r="345">
          <cell r="BC345">
            <v>0</v>
          </cell>
        </row>
        <row r="346">
          <cell r="BC346">
            <v>0</v>
          </cell>
        </row>
        <row r="347">
          <cell r="BC347">
            <v>0</v>
          </cell>
        </row>
        <row r="348">
          <cell r="BC348">
            <v>0</v>
          </cell>
        </row>
        <row r="350">
          <cell r="BC350">
            <v>0</v>
          </cell>
        </row>
        <row r="351">
          <cell r="BC351">
            <v>0</v>
          </cell>
        </row>
        <row r="353">
          <cell r="BC353">
            <v>0.375</v>
          </cell>
        </row>
        <row r="354">
          <cell r="BC354">
            <v>0</v>
          </cell>
        </row>
        <row r="355">
          <cell r="BC355">
            <v>0</v>
          </cell>
        </row>
        <row r="356">
          <cell r="BC356">
            <v>0</v>
          </cell>
        </row>
        <row r="357">
          <cell r="BC357">
            <v>0</v>
          </cell>
        </row>
        <row r="358">
          <cell r="BC358">
            <v>0</v>
          </cell>
        </row>
        <row r="359">
          <cell r="BC359">
            <v>0</v>
          </cell>
        </row>
        <row r="361">
          <cell r="BC361">
            <v>0.02675</v>
          </cell>
        </row>
        <row r="362">
          <cell r="BC362">
            <v>0.02075</v>
          </cell>
        </row>
        <row r="367">
          <cell r="BC367">
            <v>0</v>
          </cell>
        </row>
        <row r="368">
          <cell r="BC368">
            <v>0</v>
          </cell>
        </row>
        <row r="369">
          <cell r="BC369">
            <v>0</v>
          </cell>
        </row>
        <row r="370">
          <cell r="BC370">
            <v>0</v>
          </cell>
        </row>
        <row r="371">
          <cell r="BC371">
            <v>0</v>
          </cell>
        </row>
        <row r="372">
          <cell r="BC372">
            <v>0</v>
          </cell>
        </row>
        <row r="373">
          <cell r="BC373">
            <v>0</v>
          </cell>
        </row>
        <row r="374">
          <cell r="BC374">
            <v>0</v>
          </cell>
        </row>
        <row r="375">
          <cell r="BC375">
            <v>0</v>
          </cell>
        </row>
        <row r="376">
          <cell r="BC376">
            <v>0</v>
          </cell>
        </row>
        <row r="377">
          <cell r="BC377">
            <v>0</v>
          </cell>
        </row>
        <row r="378">
          <cell r="BC378">
            <v>0</v>
          </cell>
        </row>
        <row r="379">
          <cell r="BC379">
            <v>0</v>
          </cell>
        </row>
        <row r="380">
          <cell r="BC380">
            <v>0</v>
          </cell>
        </row>
        <row r="381">
          <cell r="BC381">
            <v>0</v>
          </cell>
        </row>
        <row r="382">
          <cell r="BC382">
            <v>0</v>
          </cell>
        </row>
        <row r="383">
          <cell r="BC383">
            <v>0</v>
          </cell>
        </row>
        <row r="384">
          <cell r="BC384">
            <v>0</v>
          </cell>
        </row>
        <row r="385">
          <cell r="BC385">
            <v>0</v>
          </cell>
        </row>
        <row r="386">
          <cell r="BC386">
            <v>0</v>
          </cell>
        </row>
        <row r="387">
          <cell r="BC387">
            <v>0</v>
          </cell>
        </row>
        <row r="388">
          <cell r="BC388">
            <v>0</v>
          </cell>
        </row>
        <row r="389">
          <cell r="BC389">
            <v>0</v>
          </cell>
        </row>
        <row r="390">
          <cell r="BC390">
            <v>0</v>
          </cell>
        </row>
        <row r="391">
          <cell r="BC391">
            <v>0</v>
          </cell>
        </row>
        <row r="392">
          <cell r="BC392">
            <v>0</v>
          </cell>
        </row>
        <row r="393">
          <cell r="BC393">
            <v>0</v>
          </cell>
        </row>
        <row r="394">
          <cell r="BC394">
            <v>0</v>
          </cell>
        </row>
        <row r="395">
          <cell r="BC395">
            <v>0</v>
          </cell>
        </row>
        <row r="397">
          <cell r="BC397">
            <v>0</v>
          </cell>
        </row>
        <row r="398">
          <cell r="BC398">
            <v>0.045698</v>
          </cell>
        </row>
        <row r="399">
          <cell r="BC399">
            <v>0.123642</v>
          </cell>
        </row>
        <row r="400">
          <cell r="BC400">
            <v>0</v>
          </cell>
        </row>
        <row r="401">
          <cell r="BC401">
            <v>0.168657</v>
          </cell>
        </row>
        <row r="402">
          <cell r="BC402">
            <v>0</v>
          </cell>
        </row>
        <row r="403">
          <cell r="BC403">
            <v>0.0661451330049261</v>
          </cell>
        </row>
        <row r="404">
          <cell r="BC404">
            <v>0</v>
          </cell>
        </row>
        <row r="405">
          <cell r="BC405">
            <v>0.09681</v>
          </cell>
        </row>
        <row r="406">
          <cell r="BC406">
            <v>0</v>
          </cell>
        </row>
        <row r="407">
          <cell r="BC407">
            <v>0.151094</v>
          </cell>
        </row>
        <row r="408">
          <cell r="BC408">
            <v>0</v>
          </cell>
        </row>
        <row r="409">
          <cell r="BC409">
            <v>0.244395</v>
          </cell>
        </row>
        <row r="410">
          <cell r="BC410">
            <v>0.27062774</v>
          </cell>
        </row>
        <row r="411">
          <cell r="BC411">
            <v>0.237204</v>
          </cell>
        </row>
        <row r="412">
          <cell r="BC412">
            <v>0</v>
          </cell>
        </row>
        <row r="413">
          <cell r="BC413">
            <v>0.024948</v>
          </cell>
        </row>
        <row r="414">
          <cell r="BC414">
            <v>0.0507685</v>
          </cell>
        </row>
        <row r="415">
          <cell r="BC415">
            <v>0.2182716</v>
          </cell>
        </row>
        <row r="416">
          <cell r="BC416">
            <v>0.068646</v>
          </cell>
        </row>
        <row r="417">
          <cell r="BC417">
            <v>0.078278</v>
          </cell>
        </row>
        <row r="418">
          <cell r="BC418">
            <v>0.072918</v>
          </cell>
        </row>
        <row r="419">
          <cell r="BC419">
            <v>0.084823</v>
          </cell>
        </row>
        <row r="420">
          <cell r="BC420">
            <v>0</v>
          </cell>
        </row>
        <row r="421">
          <cell r="BC421">
            <v>0.00859</v>
          </cell>
        </row>
        <row r="422">
          <cell r="BC422">
            <v>0.01018</v>
          </cell>
        </row>
        <row r="423">
          <cell r="BC423">
            <v>0.012617</v>
          </cell>
        </row>
        <row r="424">
          <cell r="BC424">
            <v>0</v>
          </cell>
        </row>
        <row r="425">
          <cell r="BC425">
            <v>0</v>
          </cell>
        </row>
        <row r="426">
          <cell r="BC426">
            <v>0.001935</v>
          </cell>
        </row>
        <row r="427">
          <cell r="BC427">
            <v>0.0177851333333333</v>
          </cell>
        </row>
        <row r="428">
          <cell r="BC428">
            <v>0.007368</v>
          </cell>
        </row>
        <row r="429">
          <cell r="BC429">
            <v>0.001795376</v>
          </cell>
        </row>
        <row r="430">
          <cell r="BC430">
            <v>0.008888</v>
          </cell>
        </row>
        <row r="431">
          <cell r="BC431">
            <v>0.004838</v>
          </cell>
        </row>
        <row r="432">
          <cell r="BC432">
            <v>0</v>
          </cell>
        </row>
        <row r="433">
          <cell r="BC433">
            <v>0.002851</v>
          </cell>
        </row>
        <row r="434">
          <cell r="BC434">
            <v>0.012131</v>
          </cell>
        </row>
        <row r="435">
          <cell r="BC435">
            <v>0</v>
          </cell>
        </row>
        <row r="436">
          <cell r="BC436">
            <v>0</v>
          </cell>
        </row>
        <row r="437">
          <cell r="BC437">
            <v>0</v>
          </cell>
        </row>
        <row r="438">
          <cell r="BC438">
            <v>0</v>
          </cell>
        </row>
        <row r="439">
          <cell r="BC439">
            <v>0.0003714</v>
          </cell>
        </row>
        <row r="440">
          <cell r="BC440">
            <v>0</v>
          </cell>
        </row>
        <row r="441">
          <cell r="BC441">
            <v>0.0012331</v>
          </cell>
        </row>
        <row r="442">
          <cell r="BC442">
            <v>0.017866</v>
          </cell>
        </row>
        <row r="443">
          <cell r="BC443">
            <v>0.001415</v>
          </cell>
        </row>
        <row r="444">
          <cell r="BC444">
            <v>0</v>
          </cell>
        </row>
        <row r="445">
          <cell r="BC445">
            <v>0.049984</v>
          </cell>
        </row>
        <row r="446">
          <cell r="BC446">
            <v>0.015537</v>
          </cell>
        </row>
        <row r="447">
          <cell r="BC447">
            <v>0.018383</v>
          </cell>
        </row>
        <row r="448">
          <cell r="BC448">
            <v>0.0125324333333333</v>
          </cell>
        </row>
        <row r="449">
          <cell r="BC449">
            <v>0.11043</v>
          </cell>
        </row>
        <row r="450">
          <cell r="BC450">
            <v>0.027154</v>
          </cell>
        </row>
        <row r="451">
          <cell r="BC451">
            <v>0.0313822666666667</v>
          </cell>
        </row>
        <row r="452">
          <cell r="BC452">
            <v>0.019624</v>
          </cell>
        </row>
        <row r="453">
          <cell r="BC453">
            <v>0.0334369323</v>
          </cell>
        </row>
        <row r="454">
          <cell r="BC454">
            <v>0.028542167</v>
          </cell>
        </row>
        <row r="455">
          <cell r="BC455">
            <v>0.009224</v>
          </cell>
        </row>
        <row r="462">
          <cell r="BC462">
            <v>0</v>
          </cell>
        </row>
        <row r="463">
          <cell r="BC463">
            <v>0</v>
          </cell>
        </row>
        <row r="465">
          <cell r="BC465">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янв исп "/>
      <sheetName val="фев исп"/>
      <sheetName val="2мес.исп"/>
      <sheetName val="март"/>
      <sheetName val="1 кв"/>
      <sheetName val="апр"/>
      <sheetName val="4 мес"/>
      <sheetName val="май исп"/>
      <sheetName val="5 мес исп"/>
      <sheetName val="июнь исп."/>
      <sheetName val="2 кв исп"/>
      <sheetName val="1 полуг исп"/>
      <sheetName val="июль"/>
      <sheetName val="7 мес"/>
      <sheetName val="август"/>
      <sheetName val="8 мес.исп."/>
      <sheetName val="сент"/>
      <sheetName val="3кв"/>
      <sheetName val="9 мес"/>
      <sheetName val="окт"/>
      <sheetName val="10 мес"/>
      <sheetName val="нояб"/>
      <sheetName val="11 мес"/>
      <sheetName val="дек"/>
      <sheetName val="4 кв"/>
      <sheetName val="12 мес"/>
      <sheetName val="Соч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R9">
            <v>9.01</v>
          </cell>
        </row>
        <row r="10">
          <cell r="R10">
            <v>7.776</v>
          </cell>
        </row>
        <row r="11">
          <cell r="R11">
            <v>19.728</v>
          </cell>
        </row>
        <row r="12">
          <cell r="R12">
            <v>16.802</v>
          </cell>
        </row>
        <row r="13">
          <cell r="R13">
            <v>9.964</v>
          </cell>
        </row>
        <row r="14">
          <cell r="R14">
            <v>17.404</v>
          </cell>
        </row>
        <row r="15">
          <cell r="R15">
            <v>18.672</v>
          </cell>
        </row>
        <row r="16">
          <cell r="R16">
            <v>17.142</v>
          </cell>
        </row>
        <row r="17">
          <cell r="R17">
            <v>13.386</v>
          </cell>
        </row>
        <row r="18">
          <cell r="R18">
            <v>13.066</v>
          </cell>
        </row>
        <row r="19">
          <cell r="R19">
            <v>15.337</v>
          </cell>
        </row>
      </sheetData>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5.xml.rels><?xml version="1.0" encoding="UTF-8"?>
<Relationships xmlns="http://schemas.openxmlformats.org/package/2006/relationships"><Relationship Id="rId1" Type="http://schemas.openxmlformats.org/officeDocument/2006/relationships/hyperlink" Target="http://docs.cntd.ru/document/902110475/0" TargetMode="External"/><Relationship Id="rId2" Type="http://schemas.openxmlformats.org/officeDocument/2006/relationships/hyperlink" Target="http://www.minenergo.gov.ru/additional/search/?q=326" TargetMode="External"/>
</Relationships>
</file>

<file path=xl/worksheets/_rels/sheet6.xml.rels><?xml version="1.0" encoding="UTF-8"?>
<Relationships xmlns="http://schemas.openxmlformats.org/package/2006/relationships"><Relationship Id="rId1" Type="http://schemas.openxmlformats.org/officeDocument/2006/relationships/hyperlink" Target="http://lawrussia.ru/texts/legal_216/doc216a395x252.htm" TargetMode="External"/><Relationship Id="rId2" Type="http://schemas.openxmlformats.org/officeDocument/2006/relationships/hyperlink" Target="http://xjob.ru/?id=cats&amp;cat=1.17.3-6989-1024181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7"/>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O70" activeCellId="0" sqref="O7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5.7"/>
    <col collapsed="false" customWidth="true" hidden="false" outlineLevel="0" max="11" min="11" style="1"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0841860.221295</v>
      </c>
      <c r="F10" s="17" t="n">
        <v>301903.863</v>
      </c>
      <c r="G10" s="16" t="n">
        <v>18425070.02284</v>
      </c>
      <c r="H10" s="18" t="n">
        <v>1185114.994</v>
      </c>
      <c r="I10" s="19" t="n">
        <v>901569.050455</v>
      </c>
      <c r="J10" s="20" t="n">
        <v>28202.291</v>
      </c>
    </row>
    <row r="11" customFormat="false" ht="22.5" hidden="false" customHeight="false" outlineLevel="0" collapsed="false">
      <c r="B11" s="21" t="s">
        <v>15</v>
      </c>
      <c r="C11" s="22" t="s">
        <v>16</v>
      </c>
      <c r="D11" s="22" t="s">
        <v>14</v>
      </c>
      <c r="E11" s="16" t="n">
        <v>18048930.2709587</v>
      </c>
      <c r="F11" s="23" t="n">
        <v>0</v>
      </c>
      <c r="G11" s="24" t="n">
        <v>9070527.90365269</v>
      </c>
      <c r="H11" s="25" t="n">
        <v>2286284.616106</v>
      </c>
      <c r="I11" s="26" t="n">
        <v>2811413.8226</v>
      </c>
      <c r="J11" s="27" t="n">
        <v>3880703.9286</v>
      </c>
    </row>
    <row r="12" customFormat="false" ht="22.5" hidden="false" customHeight="false" outlineLevel="0" collapsed="false">
      <c r="B12" s="28" t="s">
        <v>17</v>
      </c>
      <c r="C12" s="29" t="s">
        <v>18</v>
      </c>
      <c r="D12" s="29" t="s">
        <v>14</v>
      </c>
      <c r="E12" s="30" t="n">
        <f aca="false">G12+H12+I12+J12</f>
        <v>16483185.97537</v>
      </c>
      <c r="F12" s="31" t="n">
        <v>0</v>
      </c>
      <c r="G12" s="32" t="n">
        <v>3947510.80446</v>
      </c>
      <c r="H12" s="33" t="n">
        <v>1061242.60068</v>
      </c>
      <c r="I12" s="34" t="n">
        <v>4938452.64803</v>
      </c>
      <c r="J12" s="35" t="n">
        <v>6535979.9222</v>
      </c>
    </row>
    <row r="13" customFormat="false" ht="22.5" hidden="false" customHeight="false" outlineLevel="0" collapsed="false">
      <c r="B13" s="21" t="s">
        <v>19</v>
      </c>
      <c r="C13" s="22" t="s">
        <v>20</v>
      </c>
      <c r="D13" s="22" t="s">
        <v>14</v>
      </c>
      <c r="E13" s="36" t="n">
        <v>2792929.95033632</v>
      </c>
      <c r="F13" s="37" t="n">
        <v>27273.958</v>
      </c>
      <c r="G13" s="36" t="n">
        <v>657843.956849342</v>
      </c>
      <c r="H13" s="37" t="n">
        <v>392717.490048375</v>
      </c>
      <c r="I13" s="37" t="n">
        <v>576933.732926323</v>
      </c>
      <c r="J13" s="37" t="n">
        <v>1138160.81251228</v>
      </c>
    </row>
    <row r="14" customFormat="false" ht="23.25" hidden="false" customHeight="false" outlineLevel="0" collapsed="false">
      <c r="B14" s="38" t="s">
        <v>21</v>
      </c>
      <c r="C14" s="39" t="s">
        <v>22</v>
      </c>
      <c r="D14" s="40" t="s">
        <v>23</v>
      </c>
      <c r="E14" s="41" t="n">
        <v>0.134005790302857</v>
      </c>
      <c r="F14" s="42" t="n">
        <v>0.0665650348762856</v>
      </c>
      <c r="G14" s="42" t="n">
        <v>0.0351793857328132</v>
      </c>
      <c r="H14" s="43" t="n">
        <v>0.0502601181923202</v>
      </c>
      <c r="I14" s="43" t="n">
        <v>0.0688546418417067</v>
      </c>
      <c r="J14" s="43" t="n">
        <v>0.226776546335066</v>
      </c>
    </row>
    <row r="15" customFormat="false" ht="23.25" hidden="false" customHeight="false" outlineLevel="0" collapsed="false">
      <c r="B15" s="38" t="s">
        <v>24</v>
      </c>
      <c r="C15" s="39" t="s">
        <v>25</v>
      </c>
      <c r="D15" s="22" t="s">
        <v>14</v>
      </c>
      <c r="E15" s="44" t="n">
        <v>2792929.95033632</v>
      </c>
      <c r="F15" s="45" t="n">
        <v>27273.958</v>
      </c>
      <c r="G15" s="46" t="n">
        <v>657843.956849342</v>
      </c>
      <c r="H15" s="47" t="n">
        <v>392717.490048375</v>
      </c>
      <c r="I15" s="47" t="n">
        <v>576933.732926323</v>
      </c>
      <c r="J15" s="47" t="n">
        <v>1138160.81251228</v>
      </c>
    </row>
    <row r="16" customFormat="false" ht="22.5" hidden="false" customHeight="false" outlineLevel="0" collapsed="false">
      <c r="B16" s="21" t="s">
        <v>26</v>
      </c>
      <c r="C16" s="22" t="s">
        <v>27</v>
      </c>
      <c r="D16" s="22" t="s">
        <v>14</v>
      </c>
      <c r="E16" s="48" t="n">
        <v>2659421.36367208</v>
      </c>
      <c r="F16" s="49" t="n">
        <v>25414.6235999997</v>
      </c>
      <c r="G16" s="36" t="n">
        <v>680602.305516666</v>
      </c>
      <c r="H16" s="37" t="n">
        <v>429353.206459796</v>
      </c>
      <c r="I16" s="37" t="n">
        <v>598267.70985</v>
      </c>
      <c r="J16" s="37" t="n">
        <v>925783.518245618</v>
      </c>
    </row>
    <row r="17" customFormat="false" ht="23.25" hidden="false" customHeight="false" outlineLevel="0" collapsed="false">
      <c r="B17" s="38" t="s">
        <v>28</v>
      </c>
      <c r="C17" s="39" t="s">
        <v>29</v>
      </c>
      <c r="D17" s="39" t="s">
        <v>23</v>
      </c>
      <c r="E17" s="50" t="n">
        <v>0.127599999972883</v>
      </c>
      <c r="F17" s="50" t="n">
        <v>0.0620271288201607</v>
      </c>
      <c r="G17" s="50" t="n">
        <v>0.0363964292551769</v>
      </c>
      <c r="H17" s="50" t="n">
        <v>0.0549487696620358</v>
      </c>
      <c r="I17" s="50" t="n">
        <v>0.0714007632700521</v>
      </c>
      <c r="J17" s="50" t="n">
        <v>0.184460742817398</v>
      </c>
    </row>
    <row r="18" customFormat="false" ht="22.5" hidden="false" customHeight="false" outlineLevel="0" collapsed="false">
      <c r="B18" s="51" t="s">
        <v>30</v>
      </c>
      <c r="C18" s="52" t="s">
        <v>31</v>
      </c>
      <c r="D18" s="52" t="s">
        <v>14</v>
      </c>
      <c r="E18" s="48" t="n">
        <f aca="false">E13-E16</f>
        <v>133508.586664239</v>
      </c>
      <c r="F18" s="49" t="n">
        <f aca="false">F13-F16</f>
        <v>1859.33440000026</v>
      </c>
      <c r="G18" s="48" t="n">
        <f aca="false">G13-G16</f>
        <v>-22758.3486673239</v>
      </c>
      <c r="H18" s="49" t="n">
        <f aca="false">H13-H16</f>
        <v>-36635.716411421</v>
      </c>
      <c r="I18" s="48" t="n">
        <f aca="false">I13-I16</f>
        <v>-21333.9769236768</v>
      </c>
      <c r="J18" s="37" t="n">
        <f aca="false">J13-J16</f>
        <v>212377.294266661</v>
      </c>
    </row>
    <row r="19" customFormat="false" ht="13.5" hidden="false" customHeight="false" outlineLevel="0" collapsed="false">
      <c r="B19" s="53" t="s">
        <v>32</v>
      </c>
      <c r="C19" s="40" t="s">
        <v>33</v>
      </c>
      <c r="D19" s="40" t="s">
        <v>23</v>
      </c>
      <c r="E19" s="50" t="n">
        <f aca="false">E14-E17</f>
        <v>0.0064057903299739</v>
      </c>
      <c r="F19" s="50" t="n">
        <f aca="false">F14-F17</f>
        <v>0.00453790605612486</v>
      </c>
      <c r="G19" s="50" t="n">
        <f aca="false">G14-G17</f>
        <v>-0.00121704352236377</v>
      </c>
      <c r="H19" s="50" t="n">
        <f aca="false">H14-H17</f>
        <v>-0.00468865146971562</v>
      </c>
      <c r="I19" s="50" t="n">
        <f aca="false">I14-I17</f>
        <v>-0.00254612142834539</v>
      </c>
      <c r="J19" s="50" t="n">
        <f aca="false">J14-J17</f>
        <v>0.0423158035176683</v>
      </c>
    </row>
    <row r="20" customFormat="false" ht="12.75" hidden="false" customHeight="false" outlineLevel="0" collapsed="false">
      <c r="B20" s="54"/>
      <c r="C20" s="55"/>
      <c r="D20" s="55"/>
      <c r="E20" s="56"/>
      <c r="F20" s="56"/>
      <c r="G20" s="56"/>
      <c r="H20" s="56"/>
      <c r="I20" s="56"/>
      <c r="J20" s="56"/>
    </row>
    <row r="21" customFormat="false" ht="12.75" hidden="false" customHeight="true" outlineLevel="0" collapsed="false">
      <c r="B21" s="54" t="s">
        <v>34</v>
      </c>
      <c r="C21" s="54"/>
      <c r="D21" s="54"/>
      <c r="E21" s="54"/>
      <c r="F21" s="54"/>
      <c r="G21" s="54"/>
      <c r="H21" s="54"/>
      <c r="I21" s="54"/>
      <c r="J21" s="54"/>
    </row>
    <row r="22" customFormat="false" ht="12.75" hidden="false" customHeight="true" outlineLevel="0" collapsed="false">
      <c r="B22" s="54" t="s">
        <v>35</v>
      </c>
      <c r="C22" s="54"/>
      <c r="D22" s="54"/>
      <c r="E22" s="54"/>
      <c r="F22" s="54"/>
      <c r="G22" s="54"/>
      <c r="H22" s="54"/>
      <c r="I22" s="54"/>
      <c r="J22" s="54"/>
    </row>
    <row r="23" customFormat="false" ht="12.75" hidden="false" customHeight="true" outlineLevel="0" collapsed="false">
      <c r="B23" s="54"/>
      <c r="C23" s="54"/>
      <c r="D23" s="54"/>
      <c r="E23" s="54"/>
      <c r="F23" s="54"/>
      <c r="G23" s="54"/>
      <c r="H23" s="54"/>
      <c r="I23" s="54"/>
      <c r="J23" s="54"/>
    </row>
    <row r="24" customFormat="false" ht="12.75" hidden="false" customHeight="false" outlineLevel="0" collapsed="false">
      <c r="B24" s="54"/>
      <c r="C24" s="55"/>
      <c r="D24" s="55"/>
      <c r="E24" s="56"/>
      <c r="F24" s="56"/>
      <c r="G24" s="56"/>
      <c r="H24" s="56"/>
      <c r="I24" s="56"/>
      <c r="J24" s="56"/>
    </row>
    <row r="25" customFormat="false" ht="12.75" hidden="false" customHeight="true" outlineLevel="0" collapsed="false">
      <c r="B25" s="3" t="s">
        <v>36</v>
      </c>
      <c r="C25" s="3"/>
      <c r="D25" s="3"/>
      <c r="E25" s="3"/>
      <c r="F25" s="3"/>
      <c r="G25" s="3"/>
      <c r="H25" s="3"/>
      <c r="I25" s="3"/>
      <c r="J25" s="3"/>
    </row>
    <row r="26" customFormat="false" ht="13.5" hidden="false" customHeight="false" outlineLevel="0" collapsed="false">
      <c r="B26" s="54"/>
      <c r="C26" s="55"/>
      <c r="D26" s="55"/>
      <c r="E26" s="56"/>
      <c r="F26" s="56"/>
      <c r="G26" s="56"/>
      <c r="H26" s="56"/>
      <c r="I26" s="56"/>
      <c r="J26" s="56"/>
    </row>
    <row r="27" customFormat="false" ht="25.5" hidden="false" customHeight="true" outlineLevel="0" collapsed="false">
      <c r="B27" s="57" t="s">
        <v>37</v>
      </c>
      <c r="C27" s="57"/>
      <c r="D27" s="58" t="s">
        <v>38</v>
      </c>
      <c r="E27" s="58"/>
      <c r="F27" s="59" t="s">
        <v>39</v>
      </c>
      <c r="G27" s="59"/>
      <c r="H27" s="60" t="s">
        <v>31</v>
      </c>
      <c r="I27" s="60"/>
      <c r="J27" s="56"/>
    </row>
    <row r="28" customFormat="false" ht="13.5" hidden="false" customHeight="false" outlineLevel="0" collapsed="false">
      <c r="B28" s="57"/>
      <c r="C28" s="57"/>
      <c r="D28" s="61" t="s">
        <v>23</v>
      </c>
      <c r="E28" s="62" t="s">
        <v>14</v>
      </c>
      <c r="F28" s="63" t="s">
        <v>23</v>
      </c>
      <c r="G28" s="62" t="s">
        <v>14</v>
      </c>
      <c r="H28" s="63" t="s">
        <v>23</v>
      </c>
      <c r="I28" s="64" t="s">
        <v>14</v>
      </c>
      <c r="J28" s="56"/>
      <c r="M28" s="65"/>
      <c r="O28" s="65"/>
    </row>
    <row r="29" customFormat="false" ht="12.75" hidden="false" customHeight="true" outlineLevel="0" collapsed="false">
      <c r="B29" s="66" t="s">
        <v>40</v>
      </c>
      <c r="C29" s="66"/>
      <c r="D29" s="67" t="n">
        <v>0.16156</v>
      </c>
      <c r="E29" s="68" t="n">
        <v>219861.882</v>
      </c>
      <c r="F29" s="69" t="n">
        <v>0.15172</v>
      </c>
      <c r="G29" s="68" t="n">
        <v>206476.414</v>
      </c>
      <c r="H29" s="70" t="n">
        <f aca="false">D29-F29</f>
        <v>0.00984000000000002</v>
      </c>
      <c r="I29" s="71" t="n">
        <f aca="false">E29-G29</f>
        <v>13385.468</v>
      </c>
      <c r="J29" s="72"/>
      <c r="M29" s="65"/>
      <c r="O29" s="65"/>
    </row>
    <row r="30" customFormat="false" ht="12.75" hidden="false" customHeight="true" outlineLevel="0" collapsed="false">
      <c r="B30" s="73" t="s">
        <v>41</v>
      </c>
      <c r="C30" s="73"/>
      <c r="D30" s="74" t="n">
        <v>0.10686</v>
      </c>
      <c r="E30" s="75" t="n">
        <v>172826.056</v>
      </c>
      <c r="F30" s="76" t="n">
        <v>0.10349</v>
      </c>
      <c r="G30" s="75" t="n">
        <v>167377.704</v>
      </c>
      <c r="H30" s="77" t="n">
        <f aca="false">D30-F30</f>
        <v>0.00337</v>
      </c>
      <c r="I30" s="78" t="n">
        <f aca="false">E30-G30</f>
        <v>5448.35200000001</v>
      </c>
      <c r="J30" s="72"/>
      <c r="M30" s="65"/>
      <c r="O30" s="65"/>
    </row>
    <row r="31" customFormat="false" ht="12.75" hidden="false" customHeight="true" outlineLevel="0" collapsed="false">
      <c r="B31" s="73" t="s">
        <v>42</v>
      </c>
      <c r="C31" s="73"/>
      <c r="D31" s="74" t="n">
        <v>0.09048</v>
      </c>
      <c r="E31" s="75" t="n">
        <v>482845.513</v>
      </c>
      <c r="F31" s="76" t="n">
        <v>0.08887</v>
      </c>
      <c r="G31" s="75" t="n">
        <v>474252.216</v>
      </c>
      <c r="H31" s="77" t="n">
        <f aca="false">D31-F31</f>
        <v>0.00161</v>
      </c>
      <c r="I31" s="78" t="n">
        <f aca="false">E31-G31</f>
        <v>8593.29699999996</v>
      </c>
      <c r="J31" s="72"/>
      <c r="M31" s="65"/>
      <c r="O31" s="65"/>
    </row>
    <row r="32" customFormat="false" ht="12.75" hidden="false" customHeight="true" outlineLevel="0" collapsed="false">
      <c r="B32" s="73" t="s">
        <v>43</v>
      </c>
      <c r="C32" s="73"/>
      <c r="D32" s="74" t="n">
        <v>0.17793</v>
      </c>
      <c r="E32" s="75" t="n">
        <v>121675.796</v>
      </c>
      <c r="F32" s="76" t="n">
        <v>0.17626</v>
      </c>
      <c r="G32" s="75" t="n">
        <v>120533.047</v>
      </c>
      <c r="H32" s="77" t="n">
        <f aca="false">D32-F32</f>
        <v>0.00167</v>
      </c>
      <c r="I32" s="78" t="n">
        <f aca="false">E32-G32</f>
        <v>1142.749</v>
      </c>
      <c r="J32" s="72"/>
      <c r="M32" s="65"/>
      <c r="O32" s="65"/>
    </row>
    <row r="33" customFormat="false" ht="12.75" hidden="false" customHeight="true" outlineLevel="0" collapsed="false">
      <c r="B33" s="73" t="s">
        <v>44</v>
      </c>
      <c r="C33" s="73"/>
      <c r="D33" s="74" t="n">
        <v>0.19467</v>
      </c>
      <c r="E33" s="75" t="n">
        <v>200521.748</v>
      </c>
      <c r="F33" s="76" t="n">
        <v>0.1692</v>
      </c>
      <c r="G33" s="75" t="n">
        <v>174295.502</v>
      </c>
      <c r="H33" s="77" t="n">
        <f aca="false">D33-F33</f>
        <v>0.02547</v>
      </c>
      <c r="I33" s="78" t="n">
        <f aca="false">E33-G33</f>
        <v>26226.246</v>
      </c>
      <c r="J33" s="72"/>
      <c r="M33" s="65"/>
      <c r="O33" s="65"/>
    </row>
    <row r="34" customFormat="false" ht="12.75" hidden="false" customHeight="true" outlineLevel="0" collapsed="false">
      <c r="B34" s="73" t="s">
        <v>45</v>
      </c>
      <c r="C34" s="73"/>
      <c r="D34" s="74" t="n">
        <v>0.17139</v>
      </c>
      <c r="E34" s="75" t="n">
        <v>170805.988</v>
      </c>
      <c r="F34" s="76" t="n">
        <v>0.17891</v>
      </c>
      <c r="G34" s="75" t="n">
        <v>178303.736</v>
      </c>
      <c r="H34" s="77" t="n">
        <f aca="false">D34-F34</f>
        <v>-0.00752000000000003</v>
      </c>
      <c r="I34" s="78" t="n">
        <f aca="false">E34-G34</f>
        <v>-7497.74799999999</v>
      </c>
      <c r="J34" s="72"/>
      <c r="M34" s="65"/>
      <c r="O34" s="65"/>
    </row>
    <row r="35" customFormat="false" ht="12.75" hidden="false" customHeight="true" outlineLevel="0" collapsed="false">
      <c r="B35" s="73" t="s">
        <v>46</v>
      </c>
      <c r="C35" s="73"/>
      <c r="D35" s="74" t="n">
        <v>0.22382</v>
      </c>
      <c r="E35" s="75" t="n">
        <v>653946.36</v>
      </c>
      <c r="F35" s="76" t="n">
        <v>0.18951</v>
      </c>
      <c r="G35" s="75" t="n">
        <v>553703.005</v>
      </c>
      <c r="H35" s="77" t="n">
        <f aca="false">D35-F35</f>
        <v>0.03431</v>
      </c>
      <c r="I35" s="78" t="n">
        <f aca="false">E35-G35</f>
        <v>100243.355</v>
      </c>
      <c r="J35" s="72"/>
      <c r="M35" s="65"/>
      <c r="O35" s="65"/>
    </row>
    <row r="36" customFormat="false" ht="12.75" hidden="false" customHeight="true" outlineLevel="0" collapsed="false">
      <c r="B36" s="73" t="s">
        <v>47</v>
      </c>
      <c r="C36" s="73"/>
      <c r="D36" s="74" t="n">
        <v>0.14628</v>
      </c>
      <c r="E36" s="75" t="n">
        <v>169201.203</v>
      </c>
      <c r="F36" s="76" t="n">
        <v>0.1489</v>
      </c>
      <c r="G36" s="75" t="n">
        <v>172236.759</v>
      </c>
      <c r="H36" s="77" t="n">
        <f aca="false">D36-F36</f>
        <v>-0.00262000000000001</v>
      </c>
      <c r="I36" s="78" t="n">
        <f aca="false">E36-G36</f>
        <v>-3035.55599999998</v>
      </c>
      <c r="J36" s="72"/>
      <c r="M36" s="65"/>
      <c r="O36" s="65"/>
    </row>
    <row r="37" customFormat="false" ht="12.75" hidden="false" customHeight="true" outlineLevel="0" collapsed="false">
      <c r="B37" s="73" t="s">
        <v>48</v>
      </c>
      <c r="C37" s="73"/>
      <c r="D37" s="74" t="n">
        <v>0.1353</v>
      </c>
      <c r="E37" s="75" t="n">
        <v>126054.381</v>
      </c>
      <c r="F37" s="76" t="n">
        <v>0.13559</v>
      </c>
      <c r="G37" s="75" t="n">
        <v>126325.104</v>
      </c>
      <c r="H37" s="77" t="n">
        <f aca="false">D37-F37</f>
        <v>-0.000289999999999985</v>
      </c>
      <c r="I37" s="78" t="n">
        <f aca="false">E37-G37</f>
        <v>-270.723000000013</v>
      </c>
      <c r="J37" s="72"/>
      <c r="M37" s="65"/>
      <c r="O37" s="65"/>
    </row>
    <row r="38" customFormat="false" ht="12.75" hidden="false" customHeight="true" outlineLevel="0" collapsed="false">
      <c r="B38" s="73" t="s">
        <v>49</v>
      </c>
      <c r="C38" s="73"/>
      <c r="D38" s="74" t="n">
        <v>0.17643</v>
      </c>
      <c r="E38" s="75" t="n">
        <v>163789.02</v>
      </c>
      <c r="F38" s="76" t="n">
        <v>0.1785</v>
      </c>
      <c r="G38" s="75" t="n">
        <v>165709.387</v>
      </c>
      <c r="H38" s="77" t="n">
        <f aca="false">D38-F38</f>
        <v>-0.00206999999999999</v>
      </c>
      <c r="I38" s="78" t="n">
        <f aca="false">E38-G38</f>
        <v>-1920.367</v>
      </c>
      <c r="J38" s="72"/>
      <c r="M38" s="65"/>
      <c r="O38" s="65"/>
    </row>
    <row r="39" customFormat="false" ht="13.5" hidden="false" customHeight="true" outlineLevel="0" collapsed="false">
      <c r="B39" s="79" t="s">
        <v>50</v>
      </c>
      <c r="C39" s="79"/>
      <c r="D39" s="80" t="n">
        <v>0.07361</v>
      </c>
      <c r="E39" s="81" t="n">
        <v>283401.323</v>
      </c>
      <c r="F39" s="82" t="n">
        <v>0.0771</v>
      </c>
      <c r="G39" s="81" t="n">
        <v>296803.601</v>
      </c>
      <c r="H39" s="83" t="n">
        <f aca="false">D39-F39</f>
        <v>-0.00349000000000001</v>
      </c>
      <c r="I39" s="84" t="n">
        <f aca="false">E39-G39</f>
        <v>-13402.2780000001</v>
      </c>
      <c r="J39" s="72"/>
    </row>
    <row r="40" customFormat="false" ht="12.75" hidden="false" customHeight="true" outlineLevel="0" collapsed="false">
      <c r="B40" s="54"/>
      <c r="C40" s="54"/>
      <c r="D40" s="56"/>
      <c r="E40" s="85"/>
      <c r="F40" s="56"/>
      <c r="G40" s="85"/>
      <c r="H40" s="56"/>
      <c r="I40" s="85"/>
      <c r="J40" s="72"/>
      <c r="M40" s="65"/>
      <c r="O40" s="65"/>
    </row>
    <row r="41" customFormat="false" ht="12.75" hidden="false" customHeight="true" outlineLevel="0" collapsed="false">
      <c r="B41" s="86" t="s">
        <v>51</v>
      </c>
      <c r="C41" s="86"/>
      <c r="D41" s="86"/>
      <c r="E41" s="86"/>
      <c r="F41" s="86"/>
      <c r="G41" s="86"/>
      <c r="H41" s="86"/>
      <c r="I41" s="86"/>
      <c r="J41" s="86"/>
      <c r="M41" s="65"/>
      <c r="O41" s="65"/>
    </row>
    <row r="42" customFormat="false" ht="12.75" hidden="false" customHeight="true" outlineLevel="0" collapsed="false">
      <c r="B42" s="87"/>
      <c r="C42" s="87"/>
      <c r="D42" s="87"/>
      <c r="E42" s="87"/>
      <c r="F42" s="87"/>
      <c r="G42" s="87"/>
      <c r="H42" s="87"/>
      <c r="I42" s="87"/>
      <c r="J42" s="87"/>
    </row>
    <row r="43" s="88" customFormat="true" ht="24.75" hidden="false" customHeight="true" outlineLevel="0" collapsed="false">
      <c r="B43" s="89" t="s">
        <v>52</v>
      </c>
      <c r="C43" s="89"/>
      <c r="D43" s="89"/>
      <c r="E43" s="89"/>
      <c r="F43" s="89"/>
      <c r="G43" s="89"/>
      <c r="H43" s="89"/>
      <c r="I43" s="89"/>
      <c r="J43" s="89"/>
      <c r="K43" s="90"/>
    </row>
    <row r="44" s="88" customFormat="true" ht="12.75" hidden="false" customHeight="true" outlineLevel="0" collapsed="false">
      <c r="B44" s="88" t="s">
        <v>53</v>
      </c>
      <c r="K44" s="90"/>
    </row>
    <row r="45" customFormat="false" ht="12.75" hidden="false" customHeight="false" outlineLevel="0" collapsed="false">
      <c r="B45" s="91"/>
      <c r="C45" s="92"/>
      <c r="D45" s="92"/>
      <c r="E45" s="92"/>
      <c r="F45" s="92"/>
      <c r="G45" s="92"/>
      <c r="H45" s="92"/>
      <c r="I45" s="92"/>
      <c r="J45" s="92"/>
    </row>
    <row r="46" customFormat="false" ht="25.5" hidden="false" customHeight="true" outlineLevel="0" collapsed="false">
      <c r="B46" s="86" t="s">
        <v>54</v>
      </c>
      <c r="C46" s="86"/>
      <c r="D46" s="86"/>
      <c r="E46" s="86"/>
      <c r="F46" s="86"/>
      <c r="G46" s="86"/>
      <c r="H46" s="86"/>
      <c r="I46" s="86"/>
      <c r="J46" s="86"/>
      <c r="K46" s="93"/>
      <c r="L46" s="94"/>
      <c r="M46" s="94"/>
      <c r="N46" s="94"/>
      <c r="O46" s="94"/>
      <c r="P46" s="94"/>
      <c r="Q46" s="94"/>
      <c r="R46" s="94"/>
      <c r="S46" s="94"/>
      <c r="T46" s="94"/>
    </row>
    <row r="47" customFormat="false" ht="25.5" hidden="false" customHeight="true" outlineLevel="0" collapsed="false">
      <c r="B47" s="95" t="s">
        <v>55</v>
      </c>
      <c r="C47" s="95"/>
      <c r="D47" s="95"/>
      <c r="E47" s="95"/>
      <c r="F47" s="95"/>
      <c r="G47" s="95"/>
      <c r="H47" s="95"/>
      <c r="I47" s="95"/>
      <c r="J47" s="95"/>
    </row>
    <row r="48" customFormat="false" ht="12.75" hidden="false" customHeight="false" outlineLevel="0" collapsed="false">
      <c r="B48" s="96"/>
      <c r="C48" s="96"/>
      <c r="D48" s="96"/>
      <c r="E48" s="96"/>
      <c r="F48" s="96"/>
      <c r="G48" s="96"/>
      <c r="H48" s="96"/>
      <c r="I48" s="96"/>
      <c r="J48" s="96"/>
    </row>
    <row r="49" customFormat="false" ht="12.75" hidden="false" customHeight="true" outlineLevel="0" collapsed="false">
      <c r="B49" s="86" t="s">
        <v>56</v>
      </c>
      <c r="C49" s="86"/>
      <c r="D49" s="86"/>
      <c r="E49" s="86"/>
      <c r="F49" s="86"/>
      <c r="G49" s="86"/>
      <c r="H49" s="86"/>
      <c r="I49" s="86"/>
      <c r="J49" s="86"/>
    </row>
    <row r="50" customFormat="false" ht="12.75" hidden="false" customHeight="false" outlineLevel="0" collapsed="false">
      <c r="B50" s="96"/>
      <c r="C50" s="96"/>
      <c r="D50" s="96"/>
      <c r="E50" s="96"/>
      <c r="F50" s="96"/>
      <c r="G50" s="96"/>
      <c r="H50" s="96"/>
      <c r="I50" s="96"/>
      <c r="J50" s="96"/>
    </row>
    <row r="51" customFormat="false" ht="37.5" hidden="false" customHeight="true" outlineLevel="0" collapsed="false">
      <c r="B51" s="89" t="s">
        <v>57</v>
      </c>
      <c r="C51" s="89"/>
      <c r="D51" s="89"/>
      <c r="E51" s="89"/>
      <c r="F51" s="89"/>
      <c r="G51" s="89"/>
      <c r="H51" s="89"/>
      <c r="I51" s="89"/>
      <c r="J51" s="89"/>
    </row>
    <row r="52" customFormat="false" ht="12.75" hidden="false" customHeight="true" outlineLevel="0" collapsed="false">
      <c r="B52" s="87" t="s">
        <v>58</v>
      </c>
      <c r="C52" s="87"/>
      <c r="D52" s="87"/>
      <c r="E52" s="87"/>
      <c r="F52" s="87"/>
      <c r="G52" s="87"/>
      <c r="H52" s="87"/>
      <c r="I52" s="87"/>
      <c r="J52" s="87"/>
    </row>
    <row r="53" customFormat="false" ht="12.75" hidden="false" customHeight="true" outlineLevel="0" collapsed="false">
      <c r="B53" s="97" t="s">
        <v>59</v>
      </c>
      <c r="C53" s="97"/>
      <c r="D53" s="97"/>
      <c r="E53" s="97"/>
      <c r="F53" s="97"/>
      <c r="G53" s="97"/>
      <c r="H53" s="97"/>
      <c r="I53" s="97"/>
      <c r="J53" s="97"/>
    </row>
    <row r="54" customFormat="false" ht="12.75" hidden="false" customHeight="false" outlineLevel="0" collapsed="false">
      <c r="B54" s="96"/>
      <c r="C54" s="96"/>
      <c r="D54" s="96"/>
      <c r="E54" s="96"/>
      <c r="F54" s="96"/>
      <c r="G54" s="96"/>
      <c r="H54" s="96"/>
      <c r="I54" s="96"/>
      <c r="J54" s="96"/>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8" t="s">
        <v>60</v>
      </c>
      <c r="C57" s="98"/>
      <c r="D57" s="98"/>
    </row>
    <row r="58" customFormat="false" ht="15" hidden="false" customHeight="true" outlineLevel="0" collapsed="false"/>
    <row r="59" customFormat="false" ht="30" hidden="false" customHeight="true" outlineLevel="0" collapsed="false">
      <c r="B59" s="99" t="s">
        <v>61</v>
      </c>
      <c r="C59" s="99"/>
      <c r="D59" s="99"/>
      <c r="E59" s="99"/>
      <c r="F59" s="99"/>
      <c r="G59" s="99"/>
      <c r="H59" s="99"/>
      <c r="I59" s="99"/>
      <c r="J59" s="99"/>
    </row>
    <row r="60" customFormat="false" ht="46.5" hidden="false" customHeight="true" outlineLevel="0" collapsed="false">
      <c r="B60" s="99" t="s">
        <v>62</v>
      </c>
      <c r="C60" s="99"/>
      <c r="D60" s="99" t="s">
        <v>63</v>
      </c>
      <c r="E60" s="99"/>
      <c r="F60" s="99" t="s">
        <v>64</v>
      </c>
      <c r="G60" s="99"/>
      <c r="H60" s="99" t="s">
        <v>65</v>
      </c>
      <c r="I60" s="99"/>
      <c r="J60" s="99"/>
    </row>
    <row r="61" customFormat="false" ht="18" hidden="false" customHeight="true" outlineLevel="0" collapsed="false">
      <c r="B61" s="100" t="n">
        <f aca="false">D61+F61+H61</f>
        <v>48226.4284018049</v>
      </c>
      <c r="C61" s="100"/>
      <c r="D61" s="101" t="n">
        <f aca="false">K67</f>
        <v>37338.8664401667</v>
      </c>
      <c r="E61" s="101"/>
      <c r="F61" s="101" t="n">
        <f aca="false">K74</f>
        <v>2891.51978163826</v>
      </c>
      <c r="G61" s="101"/>
      <c r="H61" s="101" t="n">
        <f aca="false">K83</f>
        <v>7996.04218</v>
      </c>
      <c r="I61" s="101"/>
      <c r="J61" s="101"/>
      <c r="K61" s="102"/>
      <c r="L61" s="103"/>
      <c r="M61" s="104"/>
    </row>
    <row r="62" customFormat="false" ht="12.75" hidden="false" customHeight="false" outlineLevel="0" collapsed="false">
      <c r="L62" s="105"/>
    </row>
    <row r="63" customFormat="false" ht="12.75" hidden="true" customHeight="false" outlineLevel="0" collapsed="false">
      <c r="L63" s="105"/>
    </row>
    <row r="64" customFormat="false" ht="12.75" hidden="false" customHeight="false" outlineLevel="0" collapsed="false">
      <c r="B64" s="98" t="s">
        <v>66</v>
      </c>
      <c r="L64" s="105"/>
    </row>
    <row r="65" customFormat="false" ht="13.5" hidden="false" customHeight="false" outlineLevel="0" collapsed="false">
      <c r="L65" s="105"/>
    </row>
    <row r="66" customFormat="false" ht="24.95" hidden="false" customHeight="true" outlineLevel="0" collapsed="false">
      <c r="B66" s="106" t="s">
        <v>67</v>
      </c>
      <c r="C66" s="106"/>
      <c r="D66" s="106"/>
      <c r="E66" s="106"/>
      <c r="F66" s="107" t="s">
        <v>68</v>
      </c>
      <c r="G66" s="107"/>
      <c r="H66" s="107"/>
      <c r="I66" s="108" t="s">
        <v>69</v>
      </c>
      <c r="J66" s="108"/>
      <c r="L66" s="105"/>
    </row>
    <row r="67" customFormat="false" ht="24.95" hidden="false" customHeight="true" outlineLevel="0" collapsed="false">
      <c r="B67" s="109" t="s">
        <v>63</v>
      </c>
      <c r="C67" s="109"/>
      <c r="D67" s="109"/>
      <c r="E67" s="109"/>
      <c r="F67" s="110"/>
      <c r="G67" s="110"/>
      <c r="H67" s="110"/>
      <c r="I67" s="108"/>
      <c r="J67" s="108"/>
      <c r="K67" s="102" t="n">
        <f aca="false">SUM(K68:K73)</f>
        <v>37338.8664401667</v>
      </c>
      <c r="L67" s="105"/>
    </row>
    <row r="68" customFormat="false" ht="24.95" hidden="false" customHeight="true" outlineLevel="0" collapsed="false">
      <c r="B68" s="111" t="s">
        <v>70</v>
      </c>
      <c r="C68" s="111"/>
      <c r="D68" s="111"/>
      <c r="E68" s="111"/>
      <c r="F68" s="112" t="s">
        <v>71</v>
      </c>
      <c r="G68" s="112"/>
      <c r="H68" s="112"/>
      <c r="I68" s="113" t="s">
        <v>72</v>
      </c>
      <c r="J68" s="113"/>
      <c r="K68" s="102" t="n">
        <f aca="false">SUM('[1]Программа по годам РСК'!$BC$41:$BC$43)*1000</f>
        <v>1293.614</v>
      </c>
      <c r="L68" s="105"/>
    </row>
    <row r="69" s="115" customFormat="true" ht="24.95" hidden="false" customHeight="true" outlineLevel="0" collapsed="false">
      <c r="A69" s="88"/>
      <c r="B69" s="111" t="s">
        <v>73</v>
      </c>
      <c r="C69" s="111"/>
      <c r="D69" s="111"/>
      <c r="E69" s="111"/>
      <c r="F69" s="112" t="s">
        <v>71</v>
      </c>
      <c r="G69" s="112"/>
      <c r="H69" s="112"/>
      <c r="I69" s="113" t="s">
        <v>72</v>
      </c>
      <c r="J69" s="113"/>
      <c r="K69" s="102" t="n">
        <f aca="false">SUM('[1]Программа по годам РСК'!$BC$14:$BC$22)*1000</f>
        <v>1438.594</v>
      </c>
      <c r="L69" s="114"/>
    </row>
    <row r="70" s="115" customFormat="true" ht="24.95" hidden="false" customHeight="true" outlineLevel="0" collapsed="false">
      <c r="A70" s="88"/>
      <c r="B70" s="116" t="s">
        <v>74</v>
      </c>
      <c r="C70" s="116"/>
      <c r="D70" s="116"/>
      <c r="E70" s="116"/>
      <c r="F70" s="112" t="s">
        <v>71</v>
      </c>
      <c r="G70" s="112"/>
      <c r="H70" s="112"/>
      <c r="I70" s="117" t="s">
        <v>72</v>
      </c>
      <c r="J70" s="117"/>
      <c r="K70" s="118" t="n">
        <f aca="false">SUM('[1]Программа по годам РСК'!$BC$24:$BC$27)*1000</f>
        <v>103.01</v>
      </c>
      <c r="L70" s="114"/>
    </row>
    <row r="71" s="115" customFormat="true" ht="24.95" hidden="false" customHeight="true" outlineLevel="0" collapsed="false">
      <c r="A71" s="88"/>
      <c r="B71" s="119" t="s">
        <v>75</v>
      </c>
      <c r="C71" s="119"/>
      <c r="D71" s="119"/>
      <c r="E71" s="119"/>
      <c r="F71" s="112" t="s">
        <v>71</v>
      </c>
      <c r="G71" s="112"/>
      <c r="H71" s="112"/>
      <c r="I71" s="117" t="s">
        <v>72</v>
      </c>
      <c r="J71" s="117"/>
      <c r="K71" s="118" t="n">
        <f aca="false">SUM('[1]Программа по годам РСК'!$BC$29:$BC$39)*1000</f>
        <v>1109.59161716667</v>
      </c>
      <c r="L71" s="114"/>
    </row>
    <row r="72" s="115" customFormat="true" ht="24.95" hidden="false" customHeight="true" outlineLevel="0" collapsed="false">
      <c r="A72" s="88"/>
      <c r="B72" s="111" t="s">
        <v>76</v>
      </c>
      <c r="C72" s="111"/>
      <c r="D72" s="111"/>
      <c r="E72" s="111"/>
      <c r="F72" s="112" t="s">
        <v>71</v>
      </c>
      <c r="G72" s="112"/>
      <c r="H72" s="112"/>
      <c r="I72" s="117" t="s">
        <v>72</v>
      </c>
      <c r="J72" s="117"/>
      <c r="K72" s="118" t="n">
        <f aca="false">SUM('[1]Программа по годам РСК'!$BC$70:$BC$158)*1000</f>
        <v>33394.056823</v>
      </c>
      <c r="L72" s="114"/>
    </row>
    <row r="73" s="115" customFormat="true" ht="24.95" hidden="true" customHeight="true" outlineLevel="0" collapsed="false">
      <c r="A73" s="88"/>
      <c r="B73" s="120" t="s">
        <v>77</v>
      </c>
      <c r="C73" s="120"/>
      <c r="D73" s="120"/>
      <c r="E73" s="120"/>
      <c r="F73" s="112" t="s">
        <v>71</v>
      </c>
      <c r="G73" s="112"/>
      <c r="H73" s="112"/>
      <c r="I73" s="117" t="s">
        <v>72</v>
      </c>
      <c r="J73" s="117"/>
      <c r="K73" s="118"/>
      <c r="L73" s="114"/>
    </row>
    <row r="74" customFormat="false" ht="24.95" hidden="false" customHeight="true" outlineLevel="0" collapsed="false">
      <c r="B74" s="109" t="s">
        <v>64</v>
      </c>
      <c r="C74" s="109"/>
      <c r="D74" s="109"/>
      <c r="E74" s="109"/>
      <c r="F74" s="110"/>
      <c r="G74" s="110"/>
      <c r="H74" s="110"/>
      <c r="I74" s="121"/>
      <c r="J74" s="121"/>
      <c r="K74" s="102" t="n">
        <f aca="false">SUM(K75:K82)</f>
        <v>2891.51978163826</v>
      </c>
      <c r="L74" s="105"/>
    </row>
    <row r="75" customFormat="false" ht="24.95" hidden="false" customHeight="true" outlineLevel="0" collapsed="false">
      <c r="B75" s="119" t="s">
        <v>78</v>
      </c>
      <c r="C75" s="119"/>
      <c r="D75" s="119"/>
      <c r="E75" s="119"/>
      <c r="F75" s="122" t="s">
        <v>71</v>
      </c>
      <c r="G75" s="122"/>
      <c r="H75" s="122"/>
      <c r="I75" s="117" t="s">
        <v>79</v>
      </c>
      <c r="J75" s="117"/>
      <c r="K75" s="118" t="n">
        <f aca="false">SUM('[1]Программа по годам РСК'!$BC$397:$BC$419)*1000</f>
        <v>2002.92597300493</v>
      </c>
      <c r="L75" s="105"/>
    </row>
    <row r="76" customFormat="false" ht="24.95" hidden="false" customHeight="true" outlineLevel="0" collapsed="false">
      <c r="B76" s="116" t="s">
        <v>80</v>
      </c>
      <c r="C76" s="116"/>
      <c r="D76" s="116"/>
      <c r="E76" s="116"/>
      <c r="F76" s="122" t="s">
        <v>71</v>
      </c>
      <c r="G76" s="122"/>
      <c r="H76" s="122"/>
      <c r="I76" s="117" t="s">
        <v>72</v>
      </c>
      <c r="J76" s="117"/>
      <c r="K76" s="118" t="n">
        <f aca="false">SUM('[1]Программа по годам РСК'!$BC$420:$BC$431)*1000</f>
        <v>73.9965093333333</v>
      </c>
      <c r="L76" s="105"/>
    </row>
    <row r="77" customFormat="false" ht="24.95" hidden="false" customHeight="true" outlineLevel="0" collapsed="false">
      <c r="B77" s="119" t="s">
        <v>81</v>
      </c>
      <c r="C77" s="119"/>
      <c r="D77" s="119"/>
      <c r="E77" s="119"/>
      <c r="F77" s="122" t="s">
        <v>71</v>
      </c>
      <c r="G77" s="122"/>
      <c r="H77" s="122"/>
      <c r="I77" s="117" t="s">
        <v>72</v>
      </c>
      <c r="J77" s="117"/>
      <c r="K77" s="118" t="n">
        <f aca="false">SUM('[1]Программа по годам РСК'!$BC$432:$BC$443)*1000</f>
        <v>35.8675</v>
      </c>
      <c r="L77" s="103"/>
    </row>
    <row r="78" customFormat="false" ht="24.95" hidden="false" customHeight="true" outlineLevel="0" collapsed="false">
      <c r="B78" s="123" t="s">
        <v>82</v>
      </c>
      <c r="C78" s="123"/>
      <c r="D78" s="123"/>
      <c r="E78" s="123"/>
      <c r="F78" s="122" t="s">
        <v>71</v>
      </c>
      <c r="G78" s="122"/>
      <c r="H78" s="122"/>
      <c r="I78" s="117" t="s">
        <v>79</v>
      </c>
      <c r="J78" s="117"/>
      <c r="K78" s="118" t="n">
        <f aca="false">SUM('[1]Программа по годам РСК'!$BC$444:$BC$455)*1000</f>
        <v>356.2297993</v>
      </c>
      <c r="L78" s="103"/>
    </row>
    <row r="79" customFormat="false" ht="38.25" hidden="false" customHeight="true" outlineLevel="0" collapsed="false">
      <c r="B79" s="119" t="s">
        <v>83</v>
      </c>
      <c r="C79" s="119"/>
      <c r="D79" s="119"/>
      <c r="E79" s="119"/>
      <c r="F79" s="122" t="s">
        <v>71</v>
      </c>
      <c r="G79" s="122"/>
      <c r="H79" s="122"/>
      <c r="I79" s="117" t="s">
        <v>84</v>
      </c>
      <c r="J79" s="117"/>
      <c r="K79" s="118" t="n">
        <f aca="false">SUM('[1]Программа по годам РСК'!$BC$317:$BC$322,'[1]Программа по годам РСК'!$BC$353:$BC$359,'[1]Программа по годам РСК'!$BC$361:$BC$362)*1000</f>
        <v>422.5</v>
      </c>
      <c r="L79" s="103"/>
    </row>
    <row r="80" customFormat="false" ht="70.5" hidden="true" customHeight="true" outlineLevel="0" collapsed="false">
      <c r="B80" s="119" t="s">
        <v>85</v>
      </c>
      <c r="C80" s="119"/>
      <c r="D80" s="119"/>
      <c r="E80" s="119"/>
      <c r="F80" s="122" t="s">
        <v>71</v>
      </c>
      <c r="G80" s="122"/>
      <c r="H80" s="122"/>
      <c r="I80" s="117" t="s">
        <v>84</v>
      </c>
      <c r="J80" s="117"/>
      <c r="K80" s="118" t="n">
        <f aca="false">SUM('[1]Программа по годам РСК'!$BC$325:$BC$348,'[1]Программа по годам РСК'!$BC$350:$BC$351,'[1]Программа по годам РСК'!$BC$367:$BC$395)*1000</f>
        <v>0</v>
      </c>
      <c r="L80" s="103"/>
    </row>
    <row r="81" customFormat="false" ht="60.75" hidden="true" customHeight="true" outlineLevel="0" collapsed="false">
      <c r="B81" s="119" t="s">
        <v>86</v>
      </c>
      <c r="C81" s="119"/>
      <c r="D81" s="119"/>
      <c r="E81" s="119"/>
      <c r="F81" s="122" t="s">
        <v>71</v>
      </c>
      <c r="G81" s="122"/>
      <c r="H81" s="122"/>
      <c r="I81" s="117" t="s">
        <v>87</v>
      </c>
      <c r="J81" s="117"/>
      <c r="K81" s="124" t="n">
        <f aca="false">SUM('[1]Программа по годам РСК'!$BC$462:$BC$463)*1000</f>
        <v>0</v>
      </c>
      <c r="L81" s="103"/>
    </row>
    <row r="82" customFormat="false" ht="63.75" hidden="true" customHeight="true" outlineLevel="0" collapsed="false">
      <c r="B82" s="125" t="s">
        <v>88</v>
      </c>
      <c r="C82" s="125"/>
      <c r="D82" s="125"/>
      <c r="E82" s="125"/>
      <c r="F82" s="126" t="s">
        <v>71</v>
      </c>
      <c r="G82" s="126"/>
      <c r="H82" s="126"/>
      <c r="I82" s="127" t="s">
        <v>87</v>
      </c>
      <c r="J82" s="127"/>
      <c r="K82" s="128" t="n">
        <f aca="false">SUM('[1]Программа по годам РСК'!$BC$465)*1000</f>
        <v>0</v>
      </c>
      <c r="L82" s="103"/>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c r="BF82" s="129"/>
      <c r="BG82" s="129"/>
      <c r="BH82" s="129"/>
      <c r="BI82" s="129"/>
      <c r="BJ82" s="129"/>
      <c r="BK82" s="129"/>
      <c r="BL82" s="129"/>
      <c r="BM82" s="129"/>
      <c r="BN82" s="129"/>
      <c r="BO82" s="129"/>
    </row>
    <row r="83" customFormat="false" ht="24.95" hidden="false" customHeight="true" outlineLevel="0" collapsed="false">
      <c r="B83" s="109" t="s">
        <v>65</v>
      </c>
      <c r="C83" s="109"/>
      <c r="D83" s="109"/>
      <c r="E83" s="109"/>
      <c r="F83" s="110"/>
      <c r="G83" s="110"/>
      <c r="H83" s="110"/>
      <c r="I83" s="121"/>
      <c r="J83" s="121"/>
      <c r="K83" s="102" t="n">
        <f aca="false">SUM(K84:K85)</f>
        <v>7996.04218</v>
      </c>
      <c r="L83" s="105"/>
    </row>
    <row r="84" customFormat="false" ht="24.95" hidden="false" customHeight="true" outlineLevel="0" collapsed="false">
      <c r="B84" s="130" t="s">
        <v>89</v>
      </c>
      <c r="C84" s="130"/>
      <c r="D84" s="130"/>
      <c r="E84" s="130"/>
      <c r="F84" s="131" t="s">
        <v>71</v>
      </c>
      <c r="G84" s="131"/>
      <c r="H84" s="131"/>
      <c r="I84" s="132" t="s">
        <v>90</v>
      </c>
      <c r="J84" s="132"/>
      <c r="K84" s="102" t="n">
        <f aca="false">SUM('[1]Программа по годам РСК'!$BC$294:$BC$297)*1000</f>
        <v>5627.5885</v>
      </c>
      <c r="L84" s="105"/>
    </row>
    <row r="85" customFormat="false" ht="24.95" hidden="false" customHeight="true" outlineLevel="0" collapsed="false">
      <c r="B85" s="133" t="s">
        <v>91</v>
      </c>
      <c r="C85" s="133"/>
      <c r="D85" s="133"/>
      <c r="E85" s="133"/>
      <c r="F85" s="126" t="s">
        <v>71</v>
      </c>
      <c r="G85" s="126"/>
      <c r="H85" s="126"/>
      <c r="I85" s="127" t="s">
        <v>79</v>
      </c>
      <c r="J85" s="127"/>
      <c r="K85" s="118" t="n">
        <f aca="false">SUM('[1]Программа по годам РСК'!$BC$290:$BC$292,'[1]Программа по годам РСК'!$BC$299,'[1]Программа по годам РСК'!$BC$301:$BC$304)*1000</f>
        <v>2368.45368</v>
      </c>
      <c r="L85" s="105"/>
    </row>
    <row r="86" customFormat="false" ht="12.75" hidden="false" customHeight="false" outlineLevel="0" collapsed="false">
      <c r="B86" s="134"/>
      <c r="C86" s="134"/>
      <c r="D86" s="134"/>
      <c r="E86" s="134"/>
      <c r="F86" s="134"/>
      <c r="G86" s="134"/>
      <c r="H86" s="135"/>
      <c r="I86" s="135"/>
      <c r="J86" s="135"/>
      <c r="K86" s="102"/>
    </row>
    <row r="87" customFormat="false" ht="12.75" hidden="true" customHeight="false" outlineLevel="0" collapsed="false">
      <c r="B87" s="134"/>
      <c r="C87" s="134"/>
      <c r="D87" s="134"/>
      <c r="E87" s="134"/>
      <c r="F87" s="134"/>
      <c r="G87" s="134"/>
      <c r="H87" s="135"/>
      <c r="I87" s="135"/>
      <c r="J87" s="135"/>
    </row>
    <row r="88" customFormat="false" ht="12.75" hidden="true" customHeight="false" outlineLevel="0" collapsed="false">
      <c r="B88" s="134"/>
      <c r="C88" s="134"/>
      <c r="D88" s="134"/>
      <c r="E88" s="134"/>
      <c r="F88" s="134"/>
      <c r="G88" s="134"/>
      <c r="H88" s="135"/>
      <c r="I88" s="135"/>
      <c r="J88" s="135"/>
    </row>
    <row r="89" customFormat="false" ht="12.75" hidden="false" customHeight="false" outlineLevel="0" collapsed="false">
      <c r="B89" s="134" t="s">
        <v>92</v>
      </c>
      <c r="C89" s="134"/>
      <c r="D89" s="134"/>
      <c r="E89" s="134"/>
      <c r="F89" s="134"/>
      <c r="G89" s="134"/>
      <c r="H89" s="135"/>
      <c r="I89" s="135"/>
      <c r="J89" s="135"/>
    </row>
    <row r="91" customFormat="false" ht="71.25" hidden="false" customHeight="true" outlineLevel="0" collapsed="false">
      <c r="B91" s="86" t="s">
        <v>93</v>
      </c>
      <c r="C91" s="86"/>
      <c r="D91" s="86"/>
      <c r="E91" s="86"/>
      <c r="F91" s="86"/>
      <c r="G91" s="86"/>
      <c r="H91" s="86"/>
      <c r="I91" s="86"/>
      <c r="J91" s="86"/>
    </row>
    <row r="92" customFormat="false" ht="96.75" hidden="false" customHeight="true" outlineLevel="0" collapsed="false">
      <c r="B92" s="86" t="s">
        <v>94</v>
      </c>
      <c r="C92" s="86"/>
      <c r="D92" s="86"/>
      <c r="E92" s="86"/>
      <c r="F92" s="86"/>
      <c r="G92" s="86"/>
      <c r="H92" s="86"/>
      <c r="I92" s="86"/>
      <c r="J92" s="86"/>
    </row>
    <row r="93" customFormat="false" ht="38.25" hidden="false" customHeight="true" outlineLevel="0" collapsed="false">
      <c r="B93" s="86" t="s">
        <v>95</v>
      </c>
      <c r="C93" s="86"/>
      <c r="D93" s="86"/>
      <c r="E93" s="86"/>
      <c r="F93" s="86"/>
      <c r="G93" s="86"/>
      <c r="H93" s="86"/>
      <c r="I93" s="86"/>
      <c r="J93" s="86"/>
    </row>
    <row r="94" customFormat="false" ht="69.75" hidden="false" customHeight="true" outlineLevel="0" collapsed="false">
      <c r="B94" s="86" t="s">
        <v>96</v>
      </c>
      <c r="C94" s="86"/>
      <c r="D94" s="86"/>
      <c r="E94" s="86"/>
      <c r="F94" s="86"/>
      <c r="G94" s="86"/>
      <c r="H94" s="86"/>
      <c r="I94" s="86"/>
      <c r="J94" s="86"/>
    </row>
    <row r="95" customFormat="false" ht="171" hidden="false" customHeight="true" outlineLevel="0" collapsed="false">
      <c r="B95" s="86" t="s">
        <v>97</v>
      </c>
      <c r="C95" s="86"/>
      <c r="D95" s="86"/>
      <c r="E95" s="86"/>
      <c r="F95" s="86"/>
      <c r="G95" s="86"/>
      <c r="H95" s="86"/>
      <c r="I95" s="86"/>
      <c r="J95" s="86"/>
    </row>
    <row r="96" customFormat="false" ht="62.25" hidden="false" customHeight="true" outlineLevel="0" collapsed="false">
      <c r="B96" s="86" t="s">
        <v>98</v>
      </c>
      <c r="C96" s="86"/>
      <c r="D96" s="86"/>
      <c r="E96" s="86"/>
      <c r="F96" s="86"/>
      <c r="G96" s="86"/>
      <c r="H96" s="86"/>
      <c r="I96" s="86"/>
      <c r="J96" s="86"/>
    </row>
    <row r="97" customFormat="false" ht="51.75" hidden="false" customHeight="true" outlineLevel="0" collapsed="false">
      <c r="B97" s="86" t="s">
        <v>99</v>
      </c>
      <c r="C97" s="86"/>
      <c r="D97" s="86"/>
      <c r="E97" s="86"/>
      <c r="F97" s="86"/>
      <c r="G97" s="86"/>
      <c r="H97" s="86"/>
      <c r="I97" s="86"/>
      <c r="J97" s="86"/>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7"/>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K70" activeCellId="0" sqref="K7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5.7"/>
    <col collapsed="false" customWidth="true" hidden="false" outlineLevel="0" max="11" min="11" style="0"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2" t="s">
        <v>100</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tru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20767386.974</v>
      </c>
      <c r="F10" s="17" t="n">
        <v>471254.739</v>
      </c>
      <c r="G10" s="16" t="n">
        <v>18212456.8084</v>
      </c>
      <c r="H10" s="18" t="n">
        <v>1184436.231</v>
      </c>
      <c r="I10" s="19" t="n">
        <v>872998.966</v>
      </c>
      <c r="J10" s="20" t="n">
        <v>26240.23</v>
      </c>
    </row>
    <row r="11" customFormat="false" ht="22.5" hidden="false" customHeight="false" outlineLevel="0" collapsed="false">
      <c r="B11" s="21" t="s">
        <v>15</v>
      </c>
      <c r="C11" s="22" t="s">
        <v>16</v>
      </c>
      <c r="D11" s="22" t="s">
        <v>14</v>
      </c>
      <c r="E11" s="16" t="n">
        <v>18092609.761663</v>
      </c>
      <c r="F11" s="23" t="n">
        <v>0</v>
      </c>
      <c r="G11" s="24" t="n">
        <v>9148024.48971</v>
      </c>
      <c r="H11" s="25" t="n">
        <v>2283833.245</v>
      </c>
      <c r="I11" s="26" t="n">
        <v>2770029.50357309</v>
      </c>
      <c r="J11" s="27" t="n">
        <v>3890722.52337989</v>
      </c>
    </row>
    <row r="12" customFormat="false" ht="22.5" hidden="false" customHeight="false" outlineLevel="0" collapsed="false">
      <c r="B12" s="136" t="s">
        <v>17</v>
      </c>
      <c r="C12" s="137" t="s">
        <v>18</v>
      </c>
      <c r="D12" s="137" t="s">
        <v>14</v>
      </c>
      <c r="E12" s="138" t="n">
        <v>16525726.5050049</v>
      </c>
      <c r="F12" s="139" t="n">
        <v>0</v>
      </c>
      <c r="G12" s="140" t="n">
        <v>4186889.88800488</v>
      </c>
      <c r="H12" s="141" t="n">
        <v>892966.551</v>
      </c>
      <c r="I12" s="142" t="n">
        <v>4921272.496</v>
      </c>
      <c r="J12" s="143" t="n">
        <v>6524597.57</v>
      </c>
    </row>
    <row r="13" customFormat="false" ht="22.5" hidden="false" customHeight="false" outlineLevel="0" collapsed="false">
      <c r="B13" s="21" t="s">
        <v>19</v>
      </c>
      <c r="C13" s="22" t="s">
        <v>20</v>
      </c>
      <c r="D13" s="22" t="s">
        <v>14</v>
      </c>
      <c r="E13" s="36" t="n">
        <v>2674777.213</v>
      </c>
      <c r="F13" s="37" t="n">
        <v>44515.584</v>
      </c>
      <c r="G13" s="36" t="n">
        <v>472325.226123437</v>
      </c>
      <c r="H13" s="37" t="n">
        <v>257240.905564749</v>
      </c>
      <c r="I13" s="37" t="n">
        <v>532664.289137561</v>
      </c>
      <c r="J13" s="37" t="n">
        <v>1368031.20791127</v>
      </c>
    </row>
    <row r="14" customFormat="false" ht="23.25" hidden="false" customHeight="false" outlineLevel="0" collapsed="false">
      <c r="B14" s="38" t="s">
        <v>21</v>
      </c>
      <c r="C14" s="39" t="s">
        <v>22</v>
      </c>
      <c r="D14" s="40" t="s">
        <v>23</v>
      </c>
      <c r="E14" s="41" t="n">
        <v>0.1288</v>
      </c>
      <c r="F14" s="42" t="n">
        <v>0.0698589406187179</v>
      </c>
      <c r="G14" s="42" t="n">
        <v>0.0253404292251069</v>
      </c>
      <c r="H14" s="43" t="n">
        <v>0.0331914648209396</v>
      </c>
      <c r="I14" s="43" t="n">
        <v>0.0624078913129498</v>
      </c>
      <c r="J14" s="43" t="n">
        <v>0.260143615353401</v>
      </c>
    </row>
    <row r="15" customFormat="false" ht="23.25" hidden="false" customHeight="false" outlineLevel="0" collapsed="false">
      <c r="B15" s="38" t="s">
        <v>24</v>
      </c>
      <c r="C15" s="39" t="s">
        <v>25</v>
      </c>
      <c r="D15" s="22" t="s">
        <v>14</v>
      </c>
      <c r="E15" s="44" t="n">
        <v>2674777.213</v>
      </c>
      <c r="F15" s="45" t="n">
        <v>44515.584</v>
      </c>
      <c r="G15" s="46" t="n">
        <v>472325.226123437</v>
      </c>
      <c r="H15" s="47" t="n">
        <v>257240.905564749</v>
      </c>
      <c r="I15" s="47" t="n">
        <v>532664.289137561</v>
      </c>
      <c r="J15" s="47" t="n">
        <v>1368031.20791127</v>
      </c>
    </row>
    <row r="16" customFormat="false" ht="22.5" hidden="false" customHeight="false" outlineLevel="0" collapsed="false">
      <c r="B16" s="21" t="s">
        <v>26</v>
      </c>
      <c r="C16" s="22" t="s">
        <v>27</v>
      </c>
      <c r="D16" s="22" t="s">
        <v>14</v>
      </c>
      <c r="E16" s="48" t="n">
        <v>2649918.578</v>
      </c>
      <c r="F16" s="49" t="n">
        <v>66338.7195728437</v>
      </c>
      <c r="G16" s="36" t="n">
        <v>645813.805478957</v>
      </c>
      <c r="H16" s="37" t="n">
        <v>313387.693922697</v>
      </c>
      <c r="I16" s="37" t="n">
        <v>593500.268972018</v>
      </c>
      <c r="J16" s="37" t="n">
        <v>1030878.0895986</v>
      </c>
    </row>
    <row r="17" customFormat="false" ht="23.25" hidden="false" customHeight="false" outlineLevel="0" collapsed="false">
      <c r="B17" s="38" t="s">
        <v>28</v>
      </c>
      <c r="C17" s="39" t="s">
        <v>29</v>
      </c>
      <c r="D17" s="39" t="s">
        <v>23</v>
      </c>
      <c r="E17" s="50" t="n">
        <v>0.1276</v>
      </c>
      <c r="F17" s="50" t="n">
        <v>0.104106298400153</v>
      </c>
      <c r="G17" s="50" t="n">
        <v>0.0346481579327284</v>
      </c>
      <c r="H17" s="50" t="n">
        <v>0.0404360130645412</v>
      </c>
      <c r="I17" s="50" t="n">
        <v>0.0695355424336448</v>
      </c>
      <c r="J17" s="50" t="n">
        <v>0.19603087390546</v>
      </c>
    </row>
    <row r="18" customFormat="false" ht="22.5" hidden="false" customHeight="false" outlineLevel="0" collapsed="false">
      <c r="B18" s="51" t="s">
        <v>30</v>
      </c>
      <c r="C18" s="52" t="s">
        <v>31</v>
      </c>
      <c r="D18" s="52" t="s">
        <v>14</v>
      </c>
      <c r="E18" s="48" t="n">
        <f aca="false">E13-E16</f>
        <v>24858.6349999998</v>
      </c>
      <c r="F18" s="49" t="n">
        <f aca="false">F13-F16</f>
        <v>-21823.1355728437</v>
      </c>
      <c r="G18" s="48" t="n">
        <f aca="false">G13-G16</f>
        <v>-173488.579355521</v>
      </c>
      <c r="H18" s="49" t="n">
        <f aca="false">H13-H16</f>
        <v>-56146.7883579484</v>
      </c>
      <c r="I18" s="48" t="n">
        <f aca="false">I13-I16</f>
        <v>-60835.9798344566</v>
      </c>
      <c r="J18" s="37" t="n">
        <f aca="false">J13-J16</f>
        <v>337153.118312664</v>
      </c>
    </row>
    <row r="19" customFormat="false" ht="13.5" hidden="false" customHeight="false" outlineLevel="0" collapsed="false">
      <c r="B19" s="53" t="s">
        <v>32</v>
      </c>
      <c r="C19" s="40" t="s">
        <v>33</v>
      </c>
      <c r="D19" s="40" t="s">
        <v>23</v>
      </c>
      <c r="E19" s="50" t="n">
        <f aca="false">E14-E17</f>
        <v>0.00120000000000001</v>
      </c>
      <c r="F19" s="50" t="n">
        <f aca="false">F14-F17</f>
        <v>-0.0342473577814348</v>
      </c>
      <c r="G19" s="50" t="n">
        <f aca="false">G14-G17</f>
        <v>-0.00930772870762147</v>
      </c>
      <c r="H19" s="50" t="n">
        <f aca="false">H14-H17</f>
        <v>-0.00724454824360159</v>
      </c>
      <c r="I19" s="50" t="n">
        <f aca="false">I14-I17</f>
        <v>-0.00712765112069505</v>
      </c>
      <c r="J19" s="50" t="n">
        <f aca="false">J14-J17</f>
        <v>0.0641127414479409</v>
      </c>
    </row>
    <row r="20" customFormat="false" ht="12.75" hidden="false" customHeight="false" outlineLevel="0" collapsed="false">
      <c r="B20" s="54"/>
      <c r="C20" s="55"/>
      <c r="D20" s="55"/>
      <c r="E20" s="56"/>
      <c r="F20" s="56"/>
      <c r="G20" s="56"/>
      <c r="H20" s="56"/>
      <c r="I20" s="56"/>
      <c r="J20" s="56"/>
    </row>
    <row r="21" customFormat="false" ht="12.75" hidden="false" customHeight="true" outlineLevel="0" collapsed="false">
      <c r="B21" s="54" t="s">
        <v>34</v>
      </c>
      <c r="C21" s="54"/>
      <c r="D21" s="54"/>
      <c r="E21" s="54"/>
      <c r="F21" s="54"/>
      <c r="G21" s="54"/>
      <c r="H21" s="54"/>
      <c r="I21" s="54"/>
      <c r="J21" s="54"/>
    </row>
    <row r="22" customFormat="false" ht="12.75" hidden="false" customHeight="true" outlineLevel="0" collapsed="false">
      <c r="B22" s="54" t="s">
        <v>35</v>
      </c>
      <c r="C22" s="54"/>
      <c r="D22" s="54"/>
      <c r="E22" s="54"/>
      <c r="F22" s="54"/>
      <c r="G22" s="54"/>
      <c r="H22" s="54"/>
      <c r="I22" s="54"/>
      <c r="J22" s="54"/>
    </row>
    <row r="23" customFormat="false" ht="12.75" hidden="false" customHeight="true" outlineLevel="0" collapsed="false">
      <c r="B23" s="54"/>
      <c r="C23" s="54"/>
      <c r="D23" s="54"/>
      <c r="E23" s="54"/>
      <c r="F23" s="54"/>
      <c r="G23" s="54"/>
      <c r="H23" s="54"/>
      <c r="I23" s="54"/>
      <c r="J23" s="54"/>
    </row>
    <row r="24" customFormat="false" ht="12.75" hidden="false" customHeight="false" outlineLevel="0" collapsed="false">
      <c r="B24" s="54"/>
      <c r="C24" s="55"/>
      <c r="D24" s="55"/>
      <c r="E24" s="56"/>
      <c r="F24" s="56"/>
      <c r="G24" s="56"/>
      <c r="H24" s="56"/>
      <c r="I24" s="56"/>
      <c r="J24" s="56"/>
    </row>
    <row r="25" customFormat="false" ht="12.75" hidden="false" customHeight="true" outlineLevel="0" collapsed="false">
      <c r="B25" s="3" t="s">
        <v>101</v>
      </c>
      <c r="C25" s="3"/>
      <c r="D25" s="3"/>
      <c r="E25" s="3"/>
      <c r="F25" s="3"/>
      <c r="G25" s="3"/>
      <c r="H25" s="3"/>
      <c r="I25" s="3"/>
      <c r="J25" s="3"/>
    </row>
    <row r="26" customFormat="false" ht="13.5" hidden="false" customHeight="false" outlineLevel="0" collapsed="false">
      <c r="B26" s="54"/>
      <c r="C26" s="55"/>
      <c r="D26" s="55"/>
      <c r="E26" s="56"/>
      <c r="F26" s="56"/>
      <c r="G26" s="56"/>
      <c r="H26" s="56"/>
      <c r="I26" s="56"/>
      <c r="J26" s="56"/>
    </row>
    <row r="27" customFormat="false" ht="25.5" hidden="false" customHeight="true" outlineLevel="0" collapsed="false">
      <c r="B27" s="57" t="s">
        <v>37</v>
      </c>
      <c r="C27" s="57"/>
      <c r="D27" s="58" t="s">
        <v>38</v>
      </c>
      <c r="E27" s="58"/>
      <c r="F27" s="59" t="s">
        <v>39</v>
      </c>
      <c r="G27" s="59"/>
      <c r="H27" s="60" t="s">
        <v>31</v>
      </c>
      <c r="I27" s="60"/>
      <c r="J27" s="56"/>
    </row>
    <row r="28" customFormat="false" ht="13.5" hidden="false" customHeight="false" outlineLevel="0" collapsed="false">
      <c r="B28" s="57"/>
      <c r="C28" s="57"/>
      <c r="D28" s="61" t="s">
        <v>23</v>
      </c>
      <c r="E28" s="62" t="s">
        <v>14</v>
      </c>
      <c r="F28" s="63" t="s">
        <v>23</v>
      </c>
      <c r="G28" s="62" t="s">
        <v>14</v>
      </c>
      <c r="H28" s="63" t="s">
        <v>23</v>
      </c>
      <c r="I28" s="64" t="s">
        <v>14</v>
      </c>
      <c r="J28" s="56"/>
      <c r="M28" s="65"/>
      <c r="O28" s="65"/>
    </row>
    <row r="29" customFormat="false" ht="12.75" hidden="false" customHeight="true" outlineLevel="0" collapsed="false">
      <c r="B29" s="66" t="s">
        <v>40</v>
      </c>
      <c r="C29" s="66"/>
      <c r="D29" s="67" t="n">
        <v>0.14375</v>
      </c>
      <c r="E29" s="68" t="n">
        <v>195777.794</v>
      </c>
      <c r="F29" s="69" t="n">
        <v>0.16247</v>
      </c>
      <c r="G29" s="68" t="n">
        <v>221278.787</v>
      </c>
      <c r="H29" s="70" t="n">
        <f aca="false">D29-F29</f>
        <v>-0.01872</v>
      </c>
      <c r="I29" s="71" t="n">
        <f aca="false">E29-G29</f>
        <v>-25500.993</v>
      </c>
      <c r="J29" s="72"/>
      <c r="M29" s="65"/>
      <c r="O29" s="65"/>
    </row>
    <row r="30" customFormat="false" ht="12.75" hidden="false" customHeight="true" outlineLevel="0" collapsed="false">
      <c r="B30" s="73" t="s">
        <v>41</v>
      </c>
      <c r="C30" s="73"/>
      <c r="D30" s="74" t="n">
        <v>0.08722</v>
      </c>
      <c r="E30" s="75" t="n">
        <v>142082.818</v>
      </c>
      <c r="F30" s="76" t="n">
        <v>0.09491</v>
      </c>
      <c r="G30" s="75" t="n">
        <v>154598.609</v>
      </c>
      <c r="H30" s="77" t="n">
        <f aca="false">D30-F30</f>
        <v>-0.00768999999999999</v>
      </c>
      <c r="I30" s="78" t="n">
        <f aca="false">E30-G30</f>
        <v>-12515.791</v>
      </c>
      <c r="J30" s="72"/>
      <c r="M30" s="65"/>
      <c r="O30" s="65"/>
    </row>
    <row r="31" customFormat="false" ht="12.75" hidden="false" customHeight="true" outlineLevel="0" collapsed="false">
      <c r="B31" s="73" t="s">
        <v>42</v>
      </c>
      <c r="C31" s="73"/>
      <c r="D31" s="74" t="n">
        <v>0.08481</v>
      </c>
      <c r="E31" s="75" t="n">
        <v>446708.047</v>
      </c>
      <c r="F31" s="76" t="n">
        <v>0.08539</v>
      </c>
      <c r="G31" s="75" t="n">
        <v>449731.414</v>
      </c>
      <c r="H31" s="77" t="n">
        <f aca="false">D31-F31</f>
        <v>-0.000579999999999997</v>
      </c>
      <c r="I31" s="78" t="n">
        <f aca="false">E31-G31</f>
        <v>-3023.36699999997</v>
      </c>
      <c r="J31" s="72"/>
      <c r="M31" s="65"/>
      <c r="O31" s="65"/>
    </row>
    <row r="32" customFormat="false" ht="12.75" hidden="false" customHeight="true" outlineLevel="0" collapsed="false">
      <c r="B32" s="73" t="s">
        <v>43</v>
      </c>
      <c r="C32" s="73"/>
      <c r="D32" s="74" t="n">
        <v>0.18579</v>
      </c>
      <c r="E32" s="75" t="n">
        <v>127061.741</v>
      </c>
      <c r="F32" s="76" t="n">
        <v>0.18977</v>
      </c>
      <c r="G32" s="75" t="n">
        <v>129779.63</v>
      </c>
      <c r="H32" s="77" t="n">
        <f aca="false">D32-F32</f>
        <v>-0.00397999999999998</v>
      </c>
      <c r="I32" s="78" t="n">
        <f aca="false">E32-G32</f>
        <v>-2717.88900000001</v>
      </c>
      <c r="J32" s="72"/>
      <c r="M32" s="65"/>
      <c r="O32" s="65"/>
    </row>
    <row r="33" customFormat="false" ht="12.75" hidden="false" customHeight="true" outlineLevel="0" collapsed="false">
      <c r="B33" s="73" t="s">
        <v>44</v>
      </c>
      <c r="C33" s="73"/>
      <c r="D33" s="74" t="n">
        <v>0.16838</v>
      </c>
      <c r="E33" s="75" t="n">
        <v>176689.016</v>
      </c>
      <c r="F33" s="76" t="n">
        <v>0.16856</v>
      </c>
      <c r="G33" s="75" t="n">
        <v>176883.892</v>
      </c>
      <c r="H33" s="77" t="n">
        <f aca="false">D33-F33</f>
        <v>-0.000179999999999986</v>
      </c>
      <c r="I33" s="78" t="n">
        <f aca="false">E33-G33</f>
        <v>-194.875999999989</v>
      </c>
      <c r="J33" s="72"/>
      <c r="M33" s="65"/>
      <c r="O33" s="65"/>
    </row>
    <row r="34" customFormat="false" ht="12.75" hidden="false" customHeight="true" outlineLevel="0" collapsed="false">
      <c r="B34" s="73" t="s">
        <v>45</v>
      </c>
      <c r="C34" s="73"/>
      <c r="D34" s="74" t="n">
        <v>0.16448</v>
      </c>
      <c r="E34" s="75" t="n">
        <v>165759.351</v>
      </c>
      <c r="F34" s="76" t="n">
        <v>0.16605</v>
      </c>
      <c r="G34" s="75" t="n">
        <v>167347.991</v>
      </c>
      <c r="H34" s="77" t="n">
        <f aca="false">D34-F34</f>
        <v>-0.00157000000000002</v>
      </c>
      <c r="I34" s="78" t="n">
        <f aca="false">E34-G34</f>
        <v>-1588.64000000001</v>
      </c>
      <c r="J34" s="72"/>
      <c r="M34" s="65"/>
      <c r="O34" s="65"/>
    </row>
    <row r="35" customFormat="false" ht="12.75" hidden="false" customHeight="true" outlineLevel="0" collapsed="false">
      <c r="B35" s="73" t="s">
        <v>46</v>
      </c>
      <c r="C35" s="73"/>
      <c r="D35" s="74" t="n">
        <v>0.22484</v>
      </c>
      <c r="E35" s="75" t="n">
        <v>644258.444</v>
      </c>
      <c r="F35" s="76" t="n">
        <v>0.19234</v>
      </c>
      <c r="G35" s="75" t="n">
        <v>551154.537</v>
      </c>
      <c r="H35" s="77" t="n">
        <f aca="false">D35-F35</f>
        <v>0.0325</v>
      </c>
      <c r="I35" s="78" t="n">
        <f aca="false">E35-G35</f>
        <v>93103.907</v>
      </c>
      <c r="J35" s="72"/>
      <c r="M35" s="65"/>
      <c r="O35" s="65"/>
    </row>
    <row r="36" customFormat="false" ht="12.75" hidden="false" customHeight="true" outlineLevel="0" collapsed="false">
      <c r="B36" s="73" t="s">
        <v>47</v>
      </c>
      <c r="C36" s="73"/>
      <c r="D36" s="74" t="n">
        <v>0.13124</v>
      </c>
      <c r="E36" s="75" t="n">
        <v>150206.532</v>
      </c>
      <c r="F36" s="76" t="n">
        <v>0.1282</v>
      </c>
      <c r="G36" s="75" t="n">
        <v>146725.838</v>
      </c>
      <c r="H36" s="77" t="n">
        <f aca="false">D36-F36</f>
        <v>0.00303999999999999</v>
      </c>
      <c r="I36" s="78" t="n">
        <f aca="false">E36-G36</f>
        <v>3480.69400000002</v>
      </c>
      <c r="J36" s="72"/>
      <c r="M36" s="65"/>
      <c r="O36" s="65"/>
    </row>
    <row r="37" customFormat="false" ht="12.75" hidden="false" customHeight="true" outlineLevel="0" collapsed="false">
      <c r="B37" s="73" t="s">
        <v>48</v>
      </c>
      <c r="C37" s="73"/>
      <c r="D37" s="74" t="n">
        <v>0.13184</v>
      </c>
      <c r="E37" s="75" t="n">
        <v>122544.265</v>
      </c>
      <c r="F37" s="76" t="n">
        <v>0.1295</v>
      </c>
      <c r="G37" s="75" t="n">
        <v>120370.976</v>
      </c>
      <c r="H37" s="77" t="n">
        <f aca="false">D37-F37</f>
        <v>0.00234000000000001</v>
      </c>
      <c r="I37" s="78" t="n">
        <f aca="false">E37-G37</f>
        <v>2173.289</v>
      </c>
      <c r="J37" s="72"/>
      <c r="M37" s="65"/>
      <c r="O37" s="65"/>
    </row>
    <row r="38" customFormat="false" ht="12.75" hidden="false" customHeight="true" outlineLevel="0" collapsed="false">
      <c r="B38" s="73" t="s">
        <v>49</v>
      </c>
      <c r="C38" s="73"/>
      <c r="D38" s="74" t="n">
        <v>0.1935</v>
      </c>
      <c r="E38" s="75" t="n">
        <v>181785.021</v>
      </c>
      <c r="F38" s="76" t="n">
        <v>0.14914</v>
      </c>
      <c r="G38" s="75" t="n">
        <v>140114.784</v>
      </c>
      <c r="H38" s="77" t="n">
        <f aca="false">D38-F38</f>
        <v>0.04436</v>
      </c>
      <c r="I38" s="78" t="n">
        <f aca="false">E38-G38</f>
        <v>41670.237</v>
      </c>
      <c r="J38" s="72"/>
      <c r="M38" s="65"/>
      <c r="O38" s="65"/>
    </row>
    <row r="39" customFormat="false" ht="13.5" hidden="false" customHeight="true" outlineLevel="0" collapsed="false">
      <c r="B39" s="79" t="s">
        <v>50</v>
      </c>
      <c r="C39" s="79"/>
      <c r="D39" s="80" t="n">
        <v>0.0718</v>
      </c>
      <c r="E39" s="81" t="n">
        <v>275981.99</v>
      </c>
      <c r="F39" s="82" t="n">
        <v>0.07272</v>
      </c>
      <c r="G39" s="81" t="n">
        <v>279505.393</v>
      </c>
      <c r="H39" s="83" t="n">
        <f aca="false">D39-F39</f>
        <v>-0.000920000000000004</v>
      </c>
      <c r="I39" s="84" t="n">
        <f aca="false">E39-G39</f>
        <v>-3523.40299999999</v>
      </c>
      <c r="J39" s="72"/>
    </row>
    <row r="40" customFormat="false" ht="12.75" hidden="false" customHeight="true" outlineLevel="0" collapsed="false">
      <c r="B40" s="54"/>
      <c r="C40" s="54"/>
      <c r="D40" s="56"/>
      <c r="E40" s="85"/>
      <c r="F40" s="56"/>
      <c r="G40" s="85"/>
      <c r="H40" s="56"/>
      <c r="I40" s="85"/>
      <c r="J40" s="72"/>
      <c r="M40" s="65"/>
      <c r="O40" s="65"/>
    </row>
    <row r="41" customFormat="false" ht="12.75" hidden="false" customHeight="true" outlineLevel="0" collapsed="false">
      <c r="B41" s="86" t="s">
        <v>51</v>
      </c>
      <c r="C41" s="86"/>
      <c r="D41" s="86"/>
      <c r="E41" s="86"/>
      <c r="F41" s="86"/>
      <c r="G41" s="86"/>
      <c r="H41" s="86"/>
      <c r="I41" s="86"/>
      <c r="J41" s="86"/>
      <c r="M41" s="65"/>
      <c r="O41" s="65"/>
    </row>
    <row r="42" customFormat="false" ht="12.75" hidden="false" customHeight="true" outlineLevel="0" collapsed="false">
      <c r="B42" s="87"/>
      <c r="C42" s="87"/>
      <c r="D42" s="87"/>
      <c r="E42" s="87"/>
      <c r="F42" s="87"/>
      <c r="G42" s="87"/>
      <c r="H42" s="87"/>
      <c r="I42" s="87"/>
      <c r="J42" s="87"/>
    </row>
    <row r="43" s="88" customFormat="true" ht="24.75" hidden="false" customHeight="true" outlineLevel="0" collapsed="false">
      <c r="B43" s="144" t="s">
        <v>52</v>
      </c>
      <c r="C43" s="144"/>
      <c r="D43" s="144"/>
      <c r="E43" s="144"/>
      <c r="F43" s="144"/>
      <c r="G43" s="144"/>
      <c r="H43" s="144"/>
      <c r="I43" s="144"/>
      <c r="J43" s="144"/>
    </row>
    <row r="44" s="88" customFormat="true" ht="12.75" hidden="false" customHeight="true" outlineLevel="0" collapsed="false">
      <c r="B44" s="88" t="s">
        <v>53</v>
      </c>
    </row>
    <row r="45" customFormat="false" ht="12.75" hidden="false" customHeight="false" outlineLevel="0" collapsed="false">
      <c r="B45" s="91"/>
      <c r="C45" s="92"/>
      <c r="D45" s="92"/>
      <c r="E45" s="92"/>
      <c r="F45" s="92"/>
      <c r="G45" s="92"/>
      <c r="H45" s="92"/>
      <c r="I45" s="92"/>
      <c r="J45" s="92"/>
    </row>
    <row r="46" customFormat="false" ht="25.5" hidden="false" customHeight="true" outlineLevel="0" collapsed="false">
      <c r="B46" s="86" t="s">
        <v>54</v>
      </c>
      <c r="C46" s="86"/>
      <c r="D46" s="86"/>
      <c r="E46" s="86"/>
      <c r="F46" s="86"/>
      <c r="G46" s="86"/>
      <c r="H46" s="86"/>
      <c r="I46" s="86"/>
      <c r="J46" s="86"/>
      <c r="K46" s="94"/>
      <c r="L46" s="94"/>
      <c r="M46" s="94"/>
      <c r="N46" s="94"/>
      <c r="O46" s="94"/>
      <c r="P46" s="94"/>
      <c r="Q46" s="94"/>
      <c r="R46" s="94"/>
      <c r="S46" s="94"/>
      <c r="T46" s="94"/>
    </row>
    <row r="47" customFormat="false" ht="25.5" hidden="false" customHeight="true" outlineLevel="0" collapsed="false">
      <c r="B47" s="145" t="s">
        <v>102</v>
      </c>
      <c r="C47" s="145"/>
      <c r="D47" s="145"/>
      <c r="E47" s="145"/>
      <c r="F47" s="145"/>
      <c r="G47" s="145"/>
      <c r="H47" s="145"/>
      <c r="I47" s="145"/>
      <c r="J47" s="145"/>
    </row>
    <row r="48" customFormat="false" ht="12.75" hidden="false" customHeight="false" outlineLevel="0" collapsed="false">
      <c r="B48" s="96"/>
      <c r="C48" s="96"/>
      <c r="D48" s="96"/>
      <c r="E48" s="96"/>
      <c r="F48" s="96"/>
      <c r="G48" s="96"/>
      <c r="H48" s="96"/>
      <c r="I48" s="96"/>
      <c r="J48" s="96"/>
    </row>
    <row r="49" customFormat="false" ht="12.75" hidden="false" customHeight="true" outlineLevel="0" collapsed="false">
      <c r="B49" s="86" t="s">
        <v>56</v>
      </c>
      <c r="C49" s="86"/>
      <c r="D49" s="86"/>
      <c r="E49" s="86"/>
      <c r="F49" s="86"/>
      <c r="G49" s="86"/>
      <c r="H49" s="86"/>
      <c r="I49" s="86"/>
      <c r="J49" s="86"/>
    </row>
    <row r="50" customFormat="false" ht="12.75" hidden="false" customHeight="false" outlineLevel="0" collapsed="false">
      <c r="B50" s="96"/>
      <c r="C50" s="96"/>
      <c r="D50" s="96"/>
      <c r="E50" s="96"/>
      <c r="F50" s="96"/>
      <c r="G50" s="96"/>
      <c r="H50" s="96"/>
      <c r="I50" s="96"/>
      <c r="J50" s="96"/>
    </row>
    <row r="51" customFormat="false" ht="37.5" hidden="false" customHeight="true" outlineLevel="0" collapsed="false">
      <c r="B51" s="144" t="s">
        <v>57</v>
      </c>
      <c r="C51" s="144"/>
      <c r="D51" s="144"/>
      <c r="E51" s="144"/>
      <c r="F51" s="144"/>
      <c r="G51" s="144"/>
      <c r="H51" s="144"/>
      <c r="I51" s="144"/>
      <c r="J51" s="144"/>
    </row>
    <row r="52" customFormat="false" ht="12.75" hidden="false" customHeight="true" outlineLevel="0" collapsed="false">
      <c r="B52" s="87" t="s">
        <v>58</v>
      </c>
      <c r="C52" s="87"/>
      <c r="D52" s="87"/>
      <c r="E52" s="87"/>
      <c r="F52" s="87"/>
      <c r="G52" s="87"/>
      <c r="H52" s="87"/>
      <c r="I52" s="87"/>
      <c r="J52" s="87"/>
    </row>
    <row r="53" customFormat="false" ht="12.75" hidden="false" customHeight="true" outlineLevel="0" collapsed="false">
      <c r="B53" s="97" t="s">
        <v>59</v>
      </c>
      <c r="C53" s="97"/>
      <c r="D53" s="97"/>
      <c r="E53" s="97"/>
      <c r="F53" s="97"/>
      <c r="G53" s="97"/>
      <c r="H53" s="97"/>
      <c r="I53" s="97"/>
      <c r="J53" s="97"/>
    </row>
    <row r="54" customFormat="false" ht="12.75" hidden="false" customHeight="false" outlineLevel="0" collapsed="false">
      <c r="B54" s="96"/>
      <c r="C54" s="96"/>
      <c r="D54" s="96"/>
      <c r="E54" s="96"/>
      <c r="F54" s="96"/>
      <c r="G54" s="96"/>
      <c r="H54" s="96"/>
      <c r="I54" s="96"/>
      <c r="J54" s="96"/>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98" t="s">
        <v>103</v>
      </c>
      <c r="C57" s="98"/>
      <c r="D57" s="98"/>
    </row>
    <row r="58" customFormat="false" ht="15" hidden="false" customHeight="true" outlineLevel="0" collapsed="false"/>
    <row r="59" customFormat="false" ht="30" hidden="false" customHeight="true" outlineLevel="0" collapsed="false">
      <c r="B59" s="99" t="s">
        <v>61</v>
      </c>
      <c r="C59" s="99"/>
      <c r="D59" s="99"/>
      <c r="E59" s="99"/>
      <c r="F59" s="99"/>
      <c r="G59" s="99"/>
      <c r="H59" s="99"/>
      <c r="I59" s="99"/>
      <c r="J59" s="99"/>
    </row>
    <row r="60" customFormat="false" ht="46.5" hidden="false" customHeight="true" outlineLevel="0" collapsed="false">
      <c r="B60" s="99" t="s">
        <v>62</v>
      </c>
      <c r="C60" s="99"/>
      <c r="D60" s="99" t="s">
        <v>63</v>
      </c>
      <c r="E60" s="99"/>
      <c r="F60" s="99" t="s">
        <v>64</v>
      </c>
      <c r="G60" s="99"/>
      <c r="H60" s="99" t="s">
        <v>65</v>
      </c>
      <c r="I60" s="99"/>
      <c r="J60" s="99"/>
    </row>
    <row r="61" customFormat="false" ht="18" hidden="false" customHeight="true" outlineLevel="0" collapsed="false">
      <c r="B61" s="100" t="n">
        <f aca="false">D61+F61+H61</f>
        <v>136185.251705506</v>
      </c>
      <c r="C61" s="100"/>
      <c r="D61" s="101" t="n">
        <f aca="false">K67</f>
        <v>66106.3567929375</v>
      </c>
      <c r="E61" s="101"/>
      <c r="F61" s="101" t="n">
        <f aca="false">K74</f>
        <v>47386.5068268323</v>
      </c>
      <c r="G61" s="101"/>
      <c r="H61" s="101" t="n">
        <f aca="false">K83</f>
        <v>22692.3880857366</v>
      </c>
      <c r="I61" s="101"/>
      <c r="J61" s="101"/>
      <c r="K61" s="104"/>
      <c r="L61" s="104"/>
      <c r="M61" s="104"/>
    </row>
    <row r="63" customFormat="false" ht="12.75" hidden="true" customHeight="false" outlineLevel="0" collapsed="false"/>
    <row r="64" customFormat="false" ht="12.75" hidden="false" customHeight="false" outlineLevel="0" collapsed="false">
      <c r="B64" s="98" t="s">
        <v>104</v>
      </c>
    </row>
    <row r="65" customFormat="false" ht="13.5" hidden="false" customHeight="false" outlineLevel="0" collapsed="false"/>
    <row r="66" customFormat="false" ht="24.95" hidden="false" customHeight="true" outlineLevel="0" collapsed="false">
      <c r="B66" s="106" t="s">
        <v>67</v>
      </c>
      <c r="C66" s="106"/>
      <c r="D66" s="106"/>
      <c r="E66" s="106"/>
      <c r="F66" s="107" t="s">
        <v>68</v>
      </c>
      <c r="G66" s="107"/>
      <c r="H66" s="107"/>
      <c r="I66" s="108" t="s">
        <v>69</v>
      </c>
      <c r="J66" s="108"/>
    </row>
    <row r="67" customFormat="false" ht="24.95" hidden="false" customHeight="true" outlineLevel="0" collapsed="false">
      <c r="B67" s="109" t="s">
        <v>63</v>
      </c>
      <c r="C67" s="109"/>
      <c r="D67" s="109"/>
      <c r="E67" s="109"/>
      <c r="F67" s="110"/>
      <c r="G67" s="110"/>
      <c r="H67" s="110"/>
      <c r="I67" s="108"/>
      <c r="J67" s="108"/>
      <c r="K67" s="102" t="n">
        <f aca="false">SUM(K68:K73)</f>
        <v>66106.3567929375</v>
      </c>
    </row>
    <row r="68" customFormat="false" ht="24.95" hidden="false" customHeight="true" outlineLevel="0" collapsed="false">
      <c r="B68" s="111" t="s">
        <v>70</v>
      </c>
      <c r="C68" s="111"/>
      <c r="D68" s="111"/>
      <c r="E68" s="111"/>
      <c r="F68" s="112" t="s">
        <v>105</v>
      </c>
      <c r="G68" s="112"/>
      <c r="H68" s="112"/>
      <c r="I68" s="113" t="s">
        <v>72</v>
      </c>
      <c r="J68" s="113"/>
      <c r="K68" s="102" t="n">
        <v>1532.99345833333</v>
      </c>
    </row>
    <row r="69" s="115" customFormat="true" ht="24.95" hidden="false" customHeight="true" outlineLevel="0" collapsed="false">
      <c r="A69" s="88"/>
      <c r="B69" s="111" t="s">
        <v>73</v>
      </c>
      <c r="C69" s="111"/>
      <c r="D69" s="111"/>
      <c r="E69" s="111"/>
      <c r="F69" s="112" t="s">
        <v>105</v>
      </c>
      <c r="G69" s="112"/>
      <c r="H69" s="112"/>
      <c r="I69" s="113" t="s">
        <v>72</v>
      </c>
      <c r="J69" s="113"/>
      <c r="K69" s="118" t="n">
        <v>1780.239</v>
      </c>
    </row>
    <row r="70" s="115" customFormat="true" ht="24.95" hidden="false" customHeight="true" outlineLevel="0" collapsed="false">
      <c r="A70" s="88"/>
      <c r="B70" s="116" t="s">
        <v>74</v>
      </c>
      <c r="C70" s="116"/>
      <c r="D70" s="116"/>
      <c r="E70" s="116"/>
      <c r="F70" s="112" t="s">
        <v>105</v>
      </c>
      <c r="G70" s="112"/>
      <c r="H70" s="112"/>
      <c r="I70" s="117" t="s">
        <v>72</v>
      </c>
      <c r="J70" s="117"/>
      <c r="K70" s="118" t="n">
        <v>106.81</v>
      </c>
    </row>
    <row r="71" s="115" customFormat="true" ht="24.95" hidden="false" customHeight="true" outlineLevel="0" collapsed="false">
      <c r="A71" s="88"/>
      <c r="B71" s="119" t="s">
        <v>75</v>
      </c>
      <c r="C71" s="119"/>
      <c r="D71" s="119"/>
      <c r="E71" s="119"/>
      <c r="F71" s="112" t="s">
        <v>105</v>
      </c>
      <c r="G71" s="112"/>
      <c r="H71" s="112"/>
      <c r="I71" s="117" t="s">
        <v>72</v>
      </c>
      <c r="J71" s="117"/>
      <c r="K71" s="118" t="n">
        <v>2261.16314860417</v>
      </c>
    </row>
    <row r="72" s="115" customFormat="true" ht="24.95" hidden="false" customHeight="true" outlineLevel="0" collapsed="false">
      <c r="A72" s="88"/>
      <c r="B72" s="111" t="s">
        <v>76</v>
      </c>
      <c r="C72" s="111"/>
      <c r="D72" s="111"/>
      <c r="E72" s="111"/>
      <c r="F72" s="112" t="s">
        <v>105</v>
      </c>
      <c r="G72" s="112"/>
      <c r="H72" s="112"/>
      <c r="I72" s="117" t="s">
        <v>72</v>
      </c>
      <c r="J72" s="117"/>
      <c r="K72" s="118" t="n">
        <v>27437.802186</v>
      </c>
    </row>
    <row r="73" s="115" customFormat="true" ht="24.95" hidden="false" customHeight="true" outlineLevel="0" collapsed="false">
      <c r="A73" s="88"/>
      <c r="B73" s="120" t="s">
        <v>77</v>
      </c>
      <c r="C73" s="120"/>
      <c r="D73" s="120"/>
      <c r="E73" s="120"/>
      <c r="F73" s="112" t="s">
        <v>105</v>
      </c>
      <c r="G73" s="112"/>
      <c r="H73" s="112"/>
      <c r="I73" s="117" t="s">
        <v>72</v>
      </c>
      <c r="J73" s="117"/>
      <c r="K73" s="118" t="n">
        <v>32987.349</v>
      </c>
    </row>
    <row r="74" customFormat="false" ht="24.95" hidden="false" customHeight="true" outlineLevel="0" collapsed="false">
      <c r="B74" s="109" t="s">
        <v>64</v>
      </c>
      <c r="C74" s="109"/>
      <c r="D74" s="109"/>
      <c r="E74" s="109"/>
      <c r="F74" s="110"/>
      <c r="G74" s="110"/>
      <c r="H74" s="110"/>
      <c r="I74" s="121"/>
      <c r="J74" s="121"/>
      <c r="K74" s="102" t="n">
        <f aca="false">SUM(K75:K82)</f>
        <v>47386.5068268323</v>
      </c>
    </row>
    <row r="75" customFormat="false" ht="24.95" hidden="false" customHeight="true" outlineLevel="0" collapsed="false">
      <c r="B75" s="119" t="s">
        <v>78</v>
      </c>
      <c r="C75" s="119"/>
      <c r="D75" s="119"/>
      <c r="E75" s="119"/>
      <c r="F75" s="122" t="s">
        <v>105</v>
      </c>
      <c r="G75" s="122"/>
      <c r="H75" s="122"/>
      <c r="I75" s="117" t="s">
        <v>79</v>
      </c>
      <c r="J75" s="117"/>
      <c r="K75" s="118" t="n">
        <v>17042.7374459022</v>
      </c>
    </row>
    <row r="76" customFormat="false" ht="24.95" hidden="false" customHeight="true" outlineLevel="0" collapsed="false">
      <c r="B76" s="116" t="s">
        <v>80</v>
      </c>
      <c r="C76" s="116"/>
      <c r="D76" s="116"/>
      <c r="E76" s="116"/>
      <c r="F76" s="122" t="s">
        <v>105</v>
      </c>
      <c r="G76" s="122"/>
      <c r="H76" s="122"/>
      <c r="I76" s="117" t="s">
        <v>72</v>
      </c>
      <c r="J76" s="117"/>
      <c r="K76" s="118" t="n">
        <v>2615.26559666667</v>
      </c>
    </row>
    <row r="77" customFormat="false" ht="24.95" hidden="false" customHeight="true" outlineLevel="0" collapsed="false">
      <c r="B77" s="119" t="s">
        <v>81</v>
      </c>
      <c r="C77" s="119"/>
      <c r="D77" s="119"/>
      <c r="E77" s="119"/>
      <c r="F77" s="122" t="s">
        <v>105</v>
      </c>
      <c r="G77" s="122"/>
      <c r="H77" s="122"/>
      <c r="I77" s="117" t="s">
        <v>72</v>
      </c>
      <c r="J77" s="117"/>
      <c r="K77" s="118" t="n">
        <v>2183.68904</v>
      </c>
      <c r="L77" s="104"/>
    </row>
    <row r="78" customFormat="false" ht="24.95" hidden="false" customHeight="true" outlineLevel="0" collapsed="false">
      <c r="B78" s="123" t="s">
        <v>82</v>
      </c>
      <c r="C78" s="123"/>
      <c r="D78" s="123"/>
      <c r="E78" s="123"/>
      <c r="F78" s="122" t="s">
        <v>105</v>
      </c>
      <c r="G78" s="122"/>
      <c r="H78" s="122"/>
      <c r="I78" s="117" t="s">
        <v>79</v>
      </c>
      <c r="J78" s="117"/>
      <c r="K78" s="118" t="n">
        <v>14662.7504942634</v>
      </c>
      <c r="L78" s="104"/>
    </row>
    <row r="79" customFormat="false" ht="67.5" hidden="false" customHeight="true" outlineLevel="0" collapsed="false">
      <c r="B79" s="119" t="s">
        <v>83</v>
      </c>
      <c r="C79" s="119"/>
      <c r="D79" s="119"/>
      <c r="E79" s="119"/>
      <c r="F79" s="122" t="s">
        <v>105</v>
      </c>
      <c r="G79" s="122"/>
      <c r="H79" s="122"/>
      <c r="I79" s="117" t="s">
        <v>87</v>
      </c>
      <c r="J79" s="117"/>
      <c r="K79" s="118" t="n">
        <v>1564.1655</v>
      </c>
      <c r="L79" s="104"/>
    </row>
    <row r="80" customFormat="false" ht="70.5" hidden="false" customHeight="true" outlineLevel="0" collapsed="false">
      <c r="B80" s="119" t="s">
        <v>85</v>
      </c>
      <c r="C80" s="119"/>
      <c r="D80" s="119"/>
      <c r="E80" s="119"/>
      <c r="F80" s="122" t="s">
        <v>105</v>
      </c>
      <c r="G80" s="122"/>
      <c r="H80" s="122"/>
      <c r="I80" s="117" t="s">
        <v>84</v>
      </c>
      <c r="J80" s="117"/>
      <c r="K80" s="118" t="n">
        <v>9114.39405</v>
      </c>
      <c r="L80" s="104"/>
    </row>
    <row r="81" customFormat="false" ht="60.75" hidden="false" customHeight="true" outlineLevel="0" collapsed="false">
      <c r="B81" s="119" t="s">
        <v>86</v>
      </c>
      <c r="C81" s="119"/>
      <c r="D81" s="119"/>
      <c r="E81" s="119"/>
      <c r="F81" s="122" t="s">
        <v>105</v>
      </c>
      <c r="G81" s="122"/>
      <c r="H81" s="122"/>
      <c r="I81" s="117" t="s">
        <v>87</v>
      </c>
      <c r="J81" s="117"/>
      <c r="K81" s="124" t="n">
        <v>145</v>
      </c>
      <c r="L81" s="104"/>
    </row>
    <row r="82" customFormat="false" ht="63.75" hidden="false" customHeight="true" outlineLevel="0" collapsed="false">
      <c r="B82" s="125" t="s">
        <v>88</v>
      </c>
      <c r="C82" s="125"/>
      <c r="D82" s="125"/>
      <c r="E82" s="125"/>
      <c r="F82" s="126" t="s">
        <v>105</v>
      </c>
      <c r="G82" s="126"/>
      <c r="H82" s="126"/>
      <c r="I82" s="127" t="s">
        <v>87</v>
      </c>
      <c r="J82" s="127"/>
      <c r="K82" s="128" t="n">
        <v>58.5047</v>
      </c>
      <c r="L82" s="103"/>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c r="BF82" s="129"/>
      <c r="BG82" s="129"/>
      <c r="BH82" s="129"/>
      <c r="BI82" s="129"/>
      <c r="BJ82" s="129"/>
      <c r="BK82" s="129"/>
      <c r="BL82" s="129"/>
      <c r="BM82" s="129"/>
      <c r="BN82" s="129"/>
      <c r="BO82" s="129"/>
    </row>
    <row r="83" customFormat="false" ht="24.95" hidden="false" customHeight="true" outlineLevel="0" collapsed="false">
      <c r="B83" s="109" t="s">
        <v>65</v>
      </c>
      <c r="C83" s="109"/>
      <c r="D83" s="109"/>
      <c r="E83" s="109"/>
      <c r="F83" s="110"/>
      <c r="G83" s="110"/>
      <c r="H83" s="110"/>
      <c r="I83" s="121"/>
      <c r="J83" s="121"/>
      <c r="K83" s="102" t="n">
        <f aca="false">SUM(K84:K85)</f>
        <v>22692.3880857366</v>
      </c>
    </row>
    <row r="84" customFormat="false" ht="24.95" hidden="false" customHeight="true" outlineLevel="0" collapsed="false">
      <c r="B84" s="130" t="s">
        <v>89</v>
      </c>
      <c r="C84" s="130"/>
      <c r="D84" s="130"/>
      <c r="E84" s="130"/>
      <c r="F84" s="131" t="s">
        <v>105</v>
      </c>
      <c r="G84" s="131"/>
      <c r="H84" s="131"/>
      <c r="I84" s="132" t="s">
        <v>90</v>
      </c>
      <c r="J84" s="132"/>
      <c r="K84" s="102" t="n">
        <v>12634.7743357366</v>
      </c>
    </row>
    <row r="85" customFormat="false" ht="24.95" hidden="false" customHeight="true" outlineLevel="0" collapsed="false">
      <c r="B85" s="133" t="s">
        <v>91</v>
      </c>
      <c r="C85" s="133"/>
      <c r="D85" s="133"/>
      <c r="E85" s="133"/>
      <c r="F85" s="126" t="s">
        <v>105</v>
      </c>
      <c r="G85" s="126"/>
      <c r="H85" s="126"/>
      <c r="I85" s="127" t="s">
        <v>79</v>
      </c>
      <c r="J85" s="127"/>
      <c r="K85" s="118" t="n">
        <v>10057.61375</v>
      </c>
    </row>
    <row r="86" customFormat="false" ht="12.75" hidden="false" customHeight="false" outlineLevel="0" collapsed="false">
      <c r="B86" s="134"/>
      <c r="C86" s="134"/>
      <c r="D86" s="134"/>
      <c r="E86" s="134"/>
      <c r="F86" s="134"/>
      <c r="G86" s="134"/>
      <c r="H86" s="135"/>
      <c r="I86" s="135"/>
      <c r="J86" s="135"/>
      <c r="K86" s="146"/>
    </row>
    <row r="87" customFormat="false" ht="12.75" hidden="true" customHeight="false" outlineLevel="0" collapsed="false">
      <c r="B87" s="134"/>
      <c r="C87" s="134"/>
      <c r="D87" s="134"/>
      <c r="E87" s="134"/>
      <c r="F87" s="134"/>
      <c r="G87" s="134"/>
      <c r="H87" s="135"/>
      <c r="I87" s="135"/>
      <c r="J87" s="135"/>
    </row>
    <row r="88" customFormat="false" ht="12.75" hidden="true" customHeight="false" outlineLevel="0" collapsed="false">
      <c r="B88" s="134"/>
      <c r="C88" s="134"/>
      <c r="D88" s="134"/>
      <c r="E88" s="134"/>
      <c r="F88" s="134"/>
      <c r="G88" s="134"/>
      <c r="H88" s="135"/>
      <c r="I88" s="135"/>
      <c r="J88" s="135"/>
    </row>
    <row r="89" customFormat="false" ht="12.75" hidden="false" customHeight="false" outlineLevel="0" collapsed="false">
      <c r="B89" s="134" t="s">
        <v>92</v>
      </c>
      <c r="C89" s="134"/>
      <c r="D89" s="134"/>
      <c r="E89" s="134"/>
      <c r="F89" s="134"/>
      <c r="G89" s="134"/>
      <c r="H89" s="135"/>
      <c r="I89" s="135"/>
      <c r="J89" s="135"/>
    </row>
    <row r="91" customFormat="false" ht="71.25" hidden="false" customHeight="true" outlineLevel="0" collapsed="false">
      <c r="B91" s="86" t="s">
        <v>93</v>
      </c>
      <c r="C91" s="86"/>
      <c r="D91" s="86"/>
      <c r="E91" s="86"/>
      <c r="F91" s="86"/>
      <c r="G91" s="86"/>
      <c r="H91" s="86"/>
      <c r="I91" s="86"/>
      <c r="J91" s="86"/>
    </row>
    <row r="92" customFormat="false" ht="96.75" hidden="false" customHeight="true" outlineLevel="0" collapsed="false">
      <c r="B92" s="86" t="s">
        <v>94</v>
      </c>
      <c r="C92" s="86"/>
      <c r="D92" s="86"/>
      <c r="E92" s="86"/>
      <c r="F92" s="86"/>
      <c r="G92" s="86"/>
      <c r="H92" s="86"/>
      <c r="I92" s="86"/>
      <c r="J92" s="86"/>
    </row>
    <row r="93" customFormat="false" ht="38.25" hidden="false" customHeight="true" outlineLevel="0" collapsed="false">
      <c r="B93" s="86" t="s">
        <v>95</v>
      </c>
      <c r="C93" s="86"/>
      <c r="D93" s="86"/>
      <c r="E93" s="86"/>
      <c r="F93" s="86"/>
      <c r="G93" s="86"/>
      <c r="H93" s="86"/>
      <c r="I93" s="86"/>
      <c r="J93" s="86"/>
    </row>
    <row r="94" customFormat="false" ht="69.75" hidden="false" customHeight="true" outlineLevel="0" collapsed="false">
      <c r="B94" s="86" t="s">
        <v>96</v>
      </c>
      <c r="C94" s="86"/>
      <c r="D94" s="86"/>
      <c r="E94" s="86"/>
      <c r="F94" s="86"/>
      <c r="G94" s="86"/>
      <c r="H94" s="86"/>
      <c r="I94" s="86"/>
      <c r="J94" s="86"/>
    </row>
    <row r="95" customFormat="false" ht="171" hidden="false" customHeight="true" outlineLevel="0" collapsed="false">
      <c r="B95" s="86" t="s">
        <v>97</v>
      </c>
      <c r="C95" s="86"/>
      <c r="D95" s="86"/>
      <c r="E95" s="86"/>
      <c r="F95" s="86"/>
      <c r="G95" s="86"/>
      <c r="H95" s="86"/>
      <c r="I95" s="86"/>
      <c r="J95" s="86"/>
    </row>
    <row r="96" customFormat="false" ht="62.25" hidden="false" customHeight="true" outlineLevel="0" collapsed="false">
      <c r="B96" s="86" t="s">
        <v>98</v>
      </c>
      <c r="C96" s="86"/>
      <c r="D96" s="86"/>
      <c r="E96" s="86"/>
      <c r="F96" s="86"/>
      <c r="G96" s="86"/>
      <c r="H96" s="86"/>
      <c r="I96" s="86"/>
      <c r="J96" s="86"/>
    </row>
    <row r="97" customFormat="false" ht="51.75" hidden="false" customHeight="true" outlineLevel="0" collapsed="false">
      <c r="B97" s="86" t="s">
        <v>99</v>
      </c>
      <c r="C97" s="86"/>
      <c r="D97" s="86"/>
      <c r="E97" s="86"/>
      <c r="F97" s="86"/>
      <c r="G97" s="86"/>
      <c r="H97" s="86"/>
      <c r="I97" s="86"/>
      <c r="J97" s="86"/>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0" activeCellId="0" sqref="K9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false" outlineLevel="0" max="11" min="11" style="0" width="21.84"/>
    <col collapsed="false" customWidth="true" hidden="false" outlineLevel="0" max="12" min="12" style="0" width="8.99"/>
    <col collapsed="false" customWidth="true" hidden="false" outlineLevel="0" max="13" min="13" style="0" width="13.14"/>
    <col collapsed="false" customWidth="true" hidden="false" outlineLevel="0" max="14" min="14" style="0" width="8.14"/>
    <col collapsed="false" customWidth="true" hidden="false" outlineLevel="0" max="15" min="15" style="0" width="12.7"/>
  </cols>
  <sheetData>
    <row r="2" customFormat="false" ht="12.75" hidden="false" customHeight="false" outlineLevel="0" collapsed="false">
      <c r="I2" s="0" t="s">
        <v>0</v>
      </c>
    </row>
    <row r="4" customFormat="false" ht="40.5" hidden="false" customHeight="true" outlineLevel="0" collapsed="false">
      <c r="B4" s="2" t="s">
        <v>106</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19981692.86464</v>
      </c>
      <c r="F10" s="17" t="n">
        <v>577067.979</v>
      </c>
      <c r="G10" s="16" t="n">
        <v>17870657.094</v>
      </c>
      <c r="H10" s="18" t="n">
        <v>7335441.01695</v>
      </c>
      <c r="I10" s="19" t="n">
        <v>7759011.47264</v>
      </c>
      <c r="J10" s="20" t="n">
        <v>4610229.777</v>
      </c>
    </row>
    <row r="11" customFormat="false" ht="22.5" hidden="false" customHeight="false" outlineLevel="0" collapsed="false">
      <c r="B11" s="21" t="s">
        <v>15</v>
      </c>
      <c r="C11" s="22" t="s">
        <v>16</v>
      </c>
      <c r="D11" s="22" t="s">
        <v>14</v>
      </c>
      <c r="E11" s="16" t="n">
        <v>17197978.199</v>
      </c>
      <c r="F11" s="23" t="n">
        <v>0</v>
      </c>
      <c r="G11" s="24" t="n">
        <v>8839656.1666</v>
      </c>
      <c r="H11" s="25" t="n">
        <v>2228933.349</v>
      </c>
      <c r="I11" s="26" t="n">
        <v>2587971.8614</v>
      </c>
      <c r="J11" s="27" t="n">
        <v>3541416.822</v>
      </c>
    </row>
    <row r="12" customFormat="false" ht="22.5" hidden="false" customHeight="false" outlineLevel="0" collapsed="false">
      <c r="B12" s="21" t="s">
        <v>17</v>
      </c>
      <c r="C12" s="22" t="s">
        <v>18</v>
      </c>
      <c r="D12" s="22" t="s">
        <v>14</v>
      </c>
      <c r="E12" s="16" t="n">
        <v>15659271.3605003</v>
      </c>
      <c r="F12" s="23" t="n">
        <v>0</v>
      </c>
      <c r="G12" s="24" t="n">
        <v>3940686.506</v>
      </c>
      <c r="H12" s="25" t="n">
        <v>785121.218</v>
      </c>
      <c r="I12" s="26" t="n">
        <v>4752776.817</v>
      </c>
      <c r="J12" s="27" t="n">
        <v>6180686.81950034</v>
      </c>
    </row>
    <row r="13" customFormat="false" ht="22.5" hidden="false" customHeight="false" outlineLevel="0" collapsed="false">
      <c r="B13" s="21" t="s">
        <v>19</v>
      </c>
      <c r="C13" s="22" t="s">
        <v>20</v>
      </c>
      <c r="D13" s="22" t="s">
        <v>14</v>
      </c>
      <c r="E13" s="36" t="n">
        <v>2783714.66564</v>
      </c>
      <c r="F13" s="37" t="n">
        <v>32905.704</v>
      </c>
      <c r="G13" s="36" t="n">
        <v>829068.480382401</v>
      </c>
      <c r="H13" s="37" t="n">
        <v>261712.8310176</v>
      </c>
      <c r="I13" s="37" t="n">
        <v>591214.695239999</v>
      </c>
      <c r="J13" s="37" t="n">
        <v>1068812.955</v>
      </c>
    </row>
    <row r="14" customFormat="false" ht="23.25" hidden="false" customHeight="false" outlineLevel="0" collapsed="false">
      <c r="B14" s="38" t="s">
        <v>21</v>
      </c>
      <c r="C14" s="39" t="s">
        <v>22</v>
      </c>
      <c r="D14" s="40" t="s">
        <v>23</v>
      </c>
      <c r="E14" s="41" t="n">
        <v>0.139313254612482</v>
      </c>
      <c r="F14" s="42" t="n">
        <v>0.0271796120514489</v>
      </c>
      <c r="G14" s="42" t="n">
        <v>0.0463927250140543</v>
      </c>
      <c r="H14" s="43" t="n">
        <v>0.0356778590970686</v>
      </c>
      <c r="I14" s="43" t="n">
        <v>0.0761971672969879</v>
      </c>
      <c r="J14" s="43" t="n">
        <v>0.2318350725884</v>
      </c>
    </row>
    <row r="15" customFormat="false" ht="23.25" hidden="false" customHeight="false" outlineLevel="0" collapsed="false">
      <c r="B15" s="38" t="s">
        <v>24</v>
      </c>
      <c r="C15" s="39" t="s">
        <v>25</v>
      </c>
      <c r="D15" s="22" t="s">
        <v>14</v>
      </c>
      <c r="E15" s="44" t="n">
        <v>2783714.66564</v>
      </c>
      <c r="F15" s="45" t="n">
        <v>32905.704</v>
      </c>
      <c r="G15" s="46" t="n">
        <v>829068.480382401</v>
      </c>
      <c r="H15" s="47" t="n">
        <v>261712.8310176</v>
      </c>
      <c r="I15" s="47" t="n">
        <v>591214.695239999</v>
      </c>
      <c r="J15" s="47" t="n">
        <v>1068812.955</v>
      </c>
    </row>
    <row r="16" customFormat="false" ht="22.5" hidden="false" customHeight="false" outlineLevel="0" collapsed="false">
      <c r="B16" s="21" t="s">
        <v>26</v>
      </c>
      <c r="C16" s="22" t="s">
        <v>27</v>
      </c>
      <c r="D16" s="22" t="s">
        <v>14</v>
      </c>
      <c r="E16" s="48" t="n">
        <v>2549664.00995</v>
      </c>
      <c r="F16" s="49" t="n">
        <v>39747.57545</v>
      </c>
      <c r="G16" s="36" t="n">
        <v>784306.4155</v>
      </c>
      <c r="H16" s="37" t="n">
        <v>302079.34</v>
      </c>
      <c r="I16" s="37" t="n">
        <v>523556.815</v>
      </c>
      <c r="J16" s="37" t="n">
        <v>899973.864</v>
      </c>
    </row>
    <row r="17" customFormat="false" ht="23.25" hidden="false" customHeight="false" outlineLevel="0" collapsed="false">
      <c r="B17" s="38" t="s">
        <v>28</v>
      </c>
      <c r="C17" s="39" t="s">
        <v>29</v>
      </c>
      <c r="D17" s="39" t="s">
        <v>23</v>
      </c>
      <c r="E17" s="50" t="n">
        <v>0.127600000021116</v>
      </c>
      <c r="F17" s="50" t="n">
        <v>0.0328308940211915</v>
      </c>
      <c r="G17" s="50" t="n">
        <v>0.043887944991308</v>
      </c>
      <c r="H17" s="50" t="n">
        <v>0.0411808014408385</v>
      </c>
      <c r="I17" s="50" t="n">
        <v>0.0674772574890729</v>
      </c>
      <c r="J17" s="50" t="n">
        <v>0.195212366309784</v>
      </c>
    </row>
    <row r="18" customFormat="false" ht="22.5" hidden="false" customHeight="false" outlineLevel="0" collapsed="false">
      <c r="B18" s="51" t="s">
        <v>30</v>
      </c>
      <c r="C18" s="52" t="s">
        <v>31</v>
      </c>
      <c r="D18" s="52" t="s">
        <v>14</v>
      </c>
      <c r="E18" s="48" t="n">
        <v>234050.65569</v>
      </c>
      <c r="F18" s="49" t="n">
        <v>-6841.87145000001</v>
      </c>
      <c r="G18" s="48" t="n">
        <v>44762.0648824015</v>
      </c>
      <c r="H18" s="49" t="n">
        <v>-40366.5089824</v>
      </c>
      <c r="I18" s="48" t="n">
        <v>67657.8802399986</v>
      </c>
      <c r="J18" s="37" t="n">
        <v>168839.091</v>
      </c>
    </row>
    <row r="19" customFormat="false" ht="13.5" hidden="false" customHeight="false" outlineLevel="0" collapsed="false">
      <c r="B19" s="53" t="s">
        <v>32</v>
      </c>
      <c r="C19" s="40" t="s">
        <v>33</v>
      </c>
      <c r="D19" s="40" t="s">
        <v>23</v>
      </c>
      <c r="E19" s="50" t="n">
        <v>0.0117132545913655</v>
      </c>
      <c r="F19" s="50" t="n">
        <v>-0.00565128196974253</v>
      </c>
      <c r="G19" s="50" t="n">
        <v>0.00250478002274635</v>
      </c>
      <c r="H19" s="50" t="n">
        <v>-0.00550294234376981</v>
      </c>
      <c r="I19" s="50" t="n">
        <v>0.00871990980791501</v>
      </c>
      <c r="J19" s="50" t="n">
        <v>0.036622706278616</v>
      </c>
    </row>
    <row r="20" customFormat="false" ht="12.75" hidden="false" customHeight="false" outlineLevel="0" collapsed="false">
      <c r="B20" s="54"/>
      <c r="C20" s="55"/>
      <c r="D20" s="55"/>
      <c r="E20" s="56"/>
      <c r="F20" s="56"/>
      <c r="G20" s="56"/>
      <c r="H20" s="56"/>
      <c r="I20" s="56"/>
      <c r="J20" s="56"/>
    </row>
    <row r="21" customFormat="false" ht="12.75" hidden="false" customHeight="true" outlineLevel="0" collapsed="false">
      <c r="B21" s="54" t="s">
        <v>34</v>
      </c>
      <c r="C21" s="54"/>
      <c r="D21" s="54"/>
      <c r="E21" s="54"/>
      <c r="F21" s="54"/>
      <c r="G21" s="54"/>
      <c r="H21" s="54"/>
      <c r="I21" s="54"/>
      <c r="J21" s="54"/>
    </row>
    <row r="22" customFormat="false" ht="12.75" hidden="false" customHeight="true" outlineLevel="0" collapsed="false">
      <c r="B22" s="54" t="s">
        <v>35</v>
      </c>
      <c r="C22" s="54"/>
      <c r="D22" s="54"/>
      <c r="E22" s="54"/>
      <c r="F22" s="54"/>
      <c r="G22" s="54"/>
      <c r="H22" s="54"/>
      <c r="I22" s="54"/>
      <c r="J22" s="54"/>
    </row>
    <row r="23" customFormat="false" ht="12.75" hidden="false" customHeight="true" outlineLevel="0" collapsed="false">
      <c r="B23" s="54"/>
      <c r="C23" s="54"/>
      <c r="D23" s="54"/>
      <c r="E23" s="54"/>
      <c r="F23" s="54"/>
      <c r="G23" s="54"/>
      <c r="H23" s="54"/>
      <c r="I23" s="54"/>
      <c r="J23" s="54"/>
    </row>
    <row r="24" customFormat="false" ht="12.75" hidden="false" customHeight="false" outlineLevel="0" collapsed="false">
      <c r="B24" s="54"/>
      <c r="C24" s="55"/>
      <c r="D24" s="55"/>
      <c r="E24" s="56"/>
      <c r="F24" s="56"/>
      <c r="G24" s="56"/>
      <c r="H24" s="56"/>
      <c r="I24" s="56"/>
      <c r="J24" s="56"/>
    </row>
    <row r="25" customFormat="false" ht="12.75" hidden="false" customHeight="true" outlineLevel="0" collapsed="false">
      <c r="B25" s="3" t="s">
        <v>107</v>
      </c>
      <c r="C25" s="3"/>
      <c r="D25" s="3"/>
      <c r="E25" s="3"/>
      <c r="F25" s="3"/>
      <c r="G25" s="3"/>
      <c r="H25" s="3"/>
      <c r="I25" s="3"/>
      <c r="J25" s="3"/>
    </row>
    <row r="26" customFormat="false" ht="13.5" hidden="false" customHeight="false" outlineLevel="0" collapsed="false">
      <c r="B26" s="54"/>
      <c r="C26" s="55"/>
      <c r="D26" s="55"/>
      <c r="E26" s="56"/>
      <c r="F26" s="56"/>
      <c r="G26" s="56"/>
      <c r="H26" s="56"/>
      <c r="I26" s="56"/>
      <c r="J26" s="56"/>
    </row>
    <row r="27" customFormat="false" ht="25.5" hidden="false" customHeight="true" outlineLevel="0" collapsed="false">
      <c r="B27" s="57" t="s">
        <v>37</v>
      </c>
      <c r="C27" s="57"/>
      <c r="D27" s="58" t="s">
        <v>38</v>
      </c>
      <c r="E27" s="58"/>
      <c r="F27" s="59" t="s">
        <v>39</v>
      </c>
      <c r="G27" s="59"/>
      <c r="H27" s="60" t="s">
        <v>31</v>
      </c>
      <c r="I27" s="60"/>
      <c r="J27" s="56"/>
    </row>
    <row r="28" customFormat="false" ht="13.5" hidden="false" customHeight="false" outlineLevel="0" collapsed="false">
      <c r="B28" s="57"/>
      <c r="C28" s="57"/>
      <c r="D28" s="61" t="s">
        <v>23</v>
      </c>
      <c r="E28" s="62" t="s">
        <v>14</v>
      </c>
      <c r="F28" s="63" t="s">
        <v>23</v>
      </c>
      <c r="G28" s="62" t="s">
        <v>14</v>
      </c>
      <c r="H28" s="63" t="s">
        <v>23</v>
      </c>
      <c r="I28" s="64" t="s">
        <v>14</v>
      </c>
      <c r="J28" s="56"/>
      <c r="M28" s="65"/>
      <c r="O28" s="65"/>
    </row>
    <row r="29" customFormat="false" ht="12.75" hidden="false" customHeight="true" outlineLevel="0" collapsed="false">
      <c r="B29" s="66" t="s">
        <v>40</v>
      </c>
      <c r="C29" s="66"/>
      <c r="D29" s="67" t="n">
        <v>0.16767</v>
      </c>
      <c r="E29" s="68" t="n">
        <v>223819.951</v>
      </c>
      <c r="F29" s="69" t="n">
        <f aca="false">'[2]12 мес'!$R$12/100</f>
        <v>0.16802</v>
      </c>
      <c r="G29" s="68" t="n">
        <v>224283.437</v>
      </c>
      <c r="H29" s="70" t="n">
        <f aca="false">D29-F29</f>
        <v>-0.000350000000000017</v>
      </c>
      <c r="I29" s="71" t="n">
        <f aca="false">E29-G29</f>
        <v>-463.486000000004</v>
      </c>
      <c r="J29" s="72"/>
      <c r="M29" s="65"/>
      <c r="O29" s="65"/>
    </row>
    <row r="30" customFormat="false" ht="12.75" hidden="false" customHeight="true" outlineLevel="0" collapsed="false">
      <c r="B30" s="73" t="s">
        <v>41</v>
      </c>
      <c r="C30" s="73"/>
      <c r="D30" s="74" t="n">
        <v>0.09921</v>
      </c>
      <c r="E30" s="75" t="n">
        <v>156396.78</v>
      </c>
      <c r="F30" s="76" t="n">
        <f aca="false">'[2]12 мес'!$R$13/100</f>
        <v>0.09964</v>
      </c>
      <c r="G30" s="75" t="n">
        <v>157071.876</v>
      </c>
      <c r="H30" s="77" t="n">
        <f aca="false">D30-F30</f>
        <v>-0.000430000000000014</v>
      </c>
      <c r="I30" s="78" t="n">
        <f aca="false">E30-G30</f>
        <v>-675.095999999991</v>
      </c>
      <c r="J30" s="72"/>
      <c r="M30" s="65"/>
      <c r="O30" s="65"/>
    </row>
    <row r="31" customFormat="false" ht="12.75" hidden="false" customHeight="true" outlineLevel="0" collapsed="false">
      <c r="B31" s="73" t="s">
        <v>42</v>
      </c>
      <c r="C31" s="73"/>
      <c r="D31" s="74" t="n">
        <v>0.08989</v>
      </c>
      <c r="E31" s="75" t="n">
        <v>443225.517</v>
      </c>
      <c r="F31" s="76" t="n">
        <f aca="false">'[2]12 мес'!$R$9/100</f>
        <v>0.0901</v>
      </c>
      <c r="G31" s="75" t="n">
        <v>444252.469</v>
      </c>
      <c r="H31" s="77" t="n">
        <f aca="false">D31-F31</f>
        <v>-0.000209999999999988</v>
      </c>
      <c r="I31" s="78" t="n">
        <f aca="false">E31-G31</f>
        <v>-1026.95199999999</v>
      </c>
      <c r="J31" s="72"/>
      <c r="M31" s="65"/>
      <c r="O31" s="65"/>
    </row>
    <row r="32" customFormat="false" ht="12.75" hidden="false" customHeight="true" outlineLevel="0" collapsed="false">
      <c r="B32" s="73" t="s">
        <v>43</v>
      </c>
      <c r="C32" s="73"/>
      <c r="D32" s="74" t="n">
        <v>0.18572</v>
      </c>
      <c r="E32" s="75" t="n">
        <v>121412.75</v>
      </c>
      <c r="F32" s="76" t="n">
        <f aca="false">'[2]12 мес'!$R$15/100</f>
        <v>0.18672</v>
      </c>
      <c r="G32" s="75" t="n">
        <v>122068.431</v>
      </c>
      <c r="H32" s="77" t="n">
        <f aca="false">D32-F32</f>
        <v>-0.001</v>
      </c>
      <c r="I32" s="78" t="n">
        <f aca="false">E32-G32</f>
        <v>-655.680999999997</v>
      </c>
      <c r="J32" s="72"/>
      <c r="M32" s="65"/>
      <c r="O32" s="65"/>
    </row>
    <row r="33" customFormat="false" ht="12.75" hidden="false" customHeight="true" outlineLevel="0" collapsed="false">
      <c r="B33" s="73" t="s">
        <v>44</v>
      </c>
      <c r="C33" s="73"/>
      <c r="D33" s="74" t="n">
        <v>0.18825</v>
      </c>
      <c r="E33" s="75" t="n">
        <v>192891.918</v>
      </c>
      <c r="F33" s="76" t="n">
        <f aca="false">'[2]12 мес'!$R$14/100</f>
        <v>0.17404</v>
      </c>
      <c r="G33" s="75" t="n">
        <v>178330.481</v>
      </c>
      <c r="H33" s="77" t="n">
        <f aca="false">D33-F33</f>
        <v>0.01421</v>
      </c>
      <c r="I33" s="78" t="n">
        <f aca="false">E33-G33</f>
        <v>14561.437</v>
      </c>
      <c r="J33" s="72"/>
      <c r="M33" s="65"/>
      <c r="O33" s="65"/>
    </row>
    <row r="34" customFormat="false" ht="12.75" hidden="false" customHeight="true" outlineLevel="0" collapsed="false">
      <c r="B34" s="73" t="s">
        <v>45</v>
      </c>
      <c r="C34" s="73"/>
      <c r="D34" s="74" t="n">
        <v>0.17947</v>
      </c>
      <c r="E34" s="75" t="n">
        <v>169311.025</v>
      </c>
      <c r="F34" s="76" t="n">
        <f aca="false">'[2]12 мес'!$R$16/100</f>
        <v>0.17142</v>
      </c>
      <c r="G34" s="75" t="n">
        <v>161722.509</v>
      </c>
      <c r="H34" s="77" t="n">
        <f aca="false">D34-F34</f>
        <v>0.00805</v>
      </c>
      <c r="I34" s="78" t="n">
        <f aca="false">E34-G34</f>
        <v>7588.516</v>
      </c>
      <c r="J34" s="72"/>
      <c r="M34" s="65"/>
      <c r="O34" s="65"/>
    </row>
    <row r="35" customFormat="false" ht="12.75" hidden="false" customHeight="true" outlineLevel="0" collapsed="false">
      <c r="B35" s="73" t="s">
        <v>46</v>
      </c>
      <c r="C35" s="73"/>
      <c r="D35" s="74" t="n">
        <v>0.25685</v>
      </c>
      <c r="E35" s="75" t="n">
        <v>717005.786</v>
      </c>
      <c r="F35" s="76" t="n">
        <f aca="false">'[2]12 мес'!$R$11/100</f>
        <v>0.19728</v>
      </c>
      <c r="G35" s="75" t="n">
        <v>550701.243</v>
      </c>
      <c r="H35" s="77" t="n">
        <f aca="false">D35-F35</f>
        <v>0.05957</v>
      </c>
      <c r="I35" s="78" t="n">
        <f aca="false">E35-G35</f>
        <v>166304.543</v>
      </c>
      <c r="J35" s="72"/>
      <c r="M35" s="65"/>
      <c r="O35" s="65"/>
    </row>
    <row r="36" customFormat="false" ht="12.75" hidden="false" customHeight="true" outlineLevel="0" collapsed="false">
      <c r="B36" s="73" t="s">
        <v>47</v>
      </c>
      <c r="C36" s="73"/>
      <c r="D36" s="74" t="n">
        <v>0.14838</v>
      </c>
      <c r="E36" s="75" t="n">
        <v>165211.863</v>
      </c>
      <c r="F36" s="76" t="n">
        <f aca="false">'[2]12 мес'!$R$17/100</f>
        <v>0.13386</v>
      </c>
      <c r="G36" s="75" t="n">
        <v>149042.793</v>
      </c>
      <c r="H36" s="77" t="n">
        <f aca="false">D36-F36</f>
        <v>0.01452</v>
      </c>
      <c r="I36" s="78" t="n">
        <f aca="false">E36-G36</f>
        <v>16169.07</v>
      </c>
      <c r="J36" s="72"/>
      <c r="M36" s="65"/>
      <c r="O36" s="65"/>
    </row>
    <row r="37" customFormat="false" ht="12.75" hidden="false" customHeight="true" outlineLevel="0" collapsed="false">
      <c r="B37" s="73" t="s">
        <v>48</v>
      </c>
      <c r="C37" s="73"/>
      <c r="D37" s="74" t="n">
        <v>0.12993</v>
      </c>
      <c r="E37" s="75" t="n">
        <v>119234.385</v>
      </c>
      <c r="F37" s="76" t="n">
        <f aca="false">'[2]12 мес'!$R$18/100</f>
        <v>0.13066</v>
      </c>
      <c r="G37" s="75" t="n">
        <v>119909.503</v>
      </c>
      <c r="H37" s="77" t="n">
        <f aca="false">D37-F37</f>
        <v>-0.000730000000000008</v>
      </c>
      <c r="I37" s="78" t="n">
        <f aca="false">E37-G37</f>
        <v>-675.118000000002</v>
      </c>
      <c r="J37" s="72"/>
      <c r="M37" s="65"/>
      <c r="O37" s="65"/>
    </row>
    <row r="38" customFormat="false" ht="12.75" hidden="false" customHeight="true" outlineLevel="0" collapsed="false">
      <c r="B38" s="73" t="s">
        <v>49</v>
      </c>
      <c r="C38" s="73"/>
      <c r="D38" s="74" t="n">
        <v>0.17354</v>
      </c>
      <c r="E38" s="75" t="n">
        <v>149975.337</v>
      </c>
      <c r="F38" s="76" t="n">
        <f aca="false">'[2]12 мес'!$R$19/100</f>
        <v>0.15337</v>
      </c>
      <c r="G38" s="75" t="n">
        <v>132546.598</v>
      </c>
      <c r="H38" s="77" t="n">
        <f aca="false">D38-F38</f>
        <v>0.02017</v>
      </c>
      <c r="I38" s="78" t="n">
        <f aca="false">E38-G38</f>
        <v>17428.739</v>
      </c>
      <c r="J38" s="72"/>
      <c r="M38" s="65"/>
      <c r="O38" s="65"/>
    </row>
    <row r="39" customFormat="false" ht="13.5" hidden="false" customHeight="true" outlineLevel="0" collapsed="false">
      <c r="B39" s="79" t="s">
        <v>50</v>
      </c>
      <c r="C39" s="79"/>
      <c r="D39" s="80" t="n">
        <v>0.07715</v>
      </c>
      <c r="E39" s="81" t="n">
        <v>293096.163</v>
      </c>
      <c r="F39" s="82" t="n">
        <f aca="false">'[2]12 мес'!$R$10/100</f>
        <v>0.07776</v>
      </c>
      <c r="G39" s="81" t="n">
        <v>295394.622</v>
      </c>
      <c r="H39" s="83" t="n">
        <f aca="false">D39-F39</f>
        <v>-0.000609999999999999</v>
      </c>
      <c r="I39" s="84" t="n">
        <f aca="false">E39-G39</f>
        <v>-2298.45899999997</v>
      </c>
      <c r="J39" s="72"/>
    </row>
    <row r="40" customFormat="false" ht="12.75" hidden="false" customHeight="true" outlineLevel="0" collapsed="false">
      <c r="B40" s="54"/>
      <c r="C40" s="54"/>
      <c r="D40" s="56"/>
      <c r="E40" s="85"/>
      <c r="F40" s="56"/>
      <c r="G40" s="85"/>
      <c r="H40" s="56"/>
      <c r="I40" s="85"/>
      <c r="J40" s="72"/>
      <c r="M40" s="65"/>
      <c r="O40" s="65"/>
    </row>
    <row r="41" customFormat="false" ht="12.75" hidden="false" customHeight="true" outlineLevel="0" collapsed="false">
      <c r="B41" s="86" t="s">
        <v>51</v>
      </c>
      <c r="C41" s="86"/>
      <c r="D41" s="86"/>
      <c r="E41" s="86"/>
      <c r="F41" s="86"/>
      <c r="G41" s="86"/>
      <c r="H41" s="86"/>
      <c r="I41" s="86"/>
      <c r="J41" s="86"/>
      <c r="M41" s="65"/>
      <c r="O41" s="65"/>
    </row>
    <row r="42" customFormat="false" ht="12.75" hidden="false" customHeight="true" outlineLevel="0" collapsed="false">
      <c r="B42" s="87"/>
      <c r="C42" s="87"/>
      <c r="D42" s="87"/>
      <c r="E42" s="87"/>
      <c r="F42" s="87"/>
      <c r="G42" s="87"/>
      <c r="H42" s="87"/>
      <c r="I42" s="87"/>
      <c r="J42" s="87"/>
    </row>
    <row r="43" s="88" customFormat="true" ht="12.75" hidden="false" customHeight="false" outlineLevel="0" collapsed="false">
      <c r="B43" s="147" t="s">
        <v>108</v>
      </c>
      <c r="C43" s="147"/>
      <c r="D43" s="147"/>
      <c r="E43" s="147"/>
      <c r="F43" s="147"/>
      <c r="G43" s="147"/>
      <c r="H43" s="147"/>
      <c r="I43" s="147"/>
      <c r="J43" s="147"/>
    </row>
    <row r="44" s="88" customFormat="true" ht="12.75" hidden="false" customHeight="false" outlineLevel="0" collapsed="false">
      <c r="B44" s="88" t="s">
        <v>109</v>
      </c>
    </row>
    <row r="45" customFormat="false" ht="12.75" hidden="false" customHeight="false" outlineLevel="0" collapsed="false">
      <c r="B45" s="91"/>
      <c r="C45" s="92"/>
      <c r="D45" s="92"/>
      <c r="E45" s="92"/>
      <c r="F45" s="92"/>
      <c r="G45" s="92"/>
      <c r="H45" s="92"/>
      <c r="I45" s="92"/>
      <c r="J45" s="92"/>
    </row>
    <row r="46" customFormat="false" ht="25.5" hidden="false" customHeight="true" outlineLevel="0" collapsed="false">
      <c r="B46" s="86" t="s">
        <v>54</v>
      </c>
      <c r="C46" s="86"/>
      <c r="D46" s="86"/>
      <c r="E46" s="86"/>
      <c r="F46" s="86"/>
      <c r="G46" s="86"/>
      <c r="H46" s="86"/>
      <c r="I46" s="86"/>
      <c r="J46" s="86"/>
      <c r="K46" s="94"/>
      <c r="L46" s="94"/>
      <c r="M46" s="94"/>
      <c r="N46" s="94"/>
      <c r="O46" s="94"/>
      <c r="P46" s="94"/>
      <c r="Q46" s="94"/>
      <c r="R46" s="94"/>
      <c r="S46" s="94"/>
      <c r="T46" s="94"/>
    </row>
    <row r="47" customFormat="false" ht="25.5" hidden="false" customHeight="true" outlineLevel="0" collapsed="false">
      <c r="B47" s="148" t="s">
        <v>110</v>
      </c>
      <c r="C47" s="148"/>
      <c r="D47" s="148"/>
      <c r="E47" s="148"/>
      <c r="F47" s="148"/>
      <c r="G47" s="148"/>
      <c r="H47" s="148"/>
      <c r="I47" s="148"/>
      <c r="J47" s="148"/>
    </row>
    <row r="48" customFormat="false" ht="12.75" hidden="false" customHeight="false" outlineLevel="0" collapsed="false">
      <c r="B48" s="96"/>
      <c r="C48" s="96"/>
      <c r="D48" s="96"/>
      <c r="E48" s="96"/>
      <c r="F48" s="96"/>
      <c r="G48" s="96"/>
      <c r="H48" s="96"/>
      <c r="I48" s="96"/>
      <c r="J48" s="96"/>
    </row>
    <row r="49" customFormat="false" ht="12.75" hidden="false" customHeight="true" outlineLevel="0" collapsed="false">
      <c r="B49" s="86" t="s">
        <v>56</v>
      </c>
      <c r="C49" s="86"/>
      <c r="D49" s="86"/>
      <c r="E49" s="86"/>
      <c r="F49" s="86"/>
      <c r="G49" s="86"/>
      <c r="H49" s="86"/>
      <c r="I49" s="86"/>
      <c r="J49" s="86"/>
    </row>
    <row r="50" customFormat="false" ht="12.75" hidden="false" customHeight="false" outlineLevel="0" collapsed="false">
      <c r="B50" s="96"/>
      <c r="C50" s="96"/>
      <c r="D50" s="96"/>
      <c r="E50" s="96"/>
      <c r="F50" s="96"/>
      <c r="G50" s="96"/>
      <c r="H50" s="96"/>
      <c r="I50" s="96"/>
      <c r="J50" s="96"/>
    </row>
    <row r="51" customFormat="false" ht="37.5" hidden="false" customHeight="true" outlineLevel="0" collapsed="false">
      <c r="B51" s="87" t="s">
        <v>57</v>
      </c>
      <c r="C51" s="87"/>
      <c r="D51" s="87"/>
      <c r="E51" s="87"/>
      <c r="F51" s="87"/>
      <c r="G51" s="87"/>
      <c r="H51" s="87"/>
      <c r="I51" s="87"/>
      <c r="J51" s="87"/>
    </row>
    <row r="52" customFormat="false" ht="12.75" hidden="false" customHeight="true" outlineLevel="0" collapsed="false">
      <c r="B52" s="87" t="s">
        <v>58</v>
      </c>
      <c r="C52" s="87"/>
      <c r="D52" s="87"/>
      <c r="E52" s="87"/>
      <c r="F52" s="87"/>
      <c r="G52" s="87"/>
      <c r="H52" s="87"/>
      <c r="I52" s="87"/>
      <c r="J52" s="87"/>
    </row>
    <row r="53" customFormat="false" ht="12.75" hidden="false" customHeight="true" outlineLevel="0" collapsed="false">
      <c r="B53" s="97" t="s">
        <v>59</v>
      </c>
      <c r="C53" s="97"/>
      <c r="D53" s="97"/>
      <c r="E53" s="97"/>
      <c r="F53" s="97"/>
      <c r="G53" s="97"/>
      <c r="H53" s="97"/>
      <c r="I53" s="97"/>
      <c r="J53" s="97"/>
    </row>
    <row r="54" customFormat="false" ht="12.75" hidden="false" customHeight="false" outlineLevel="0" collapsed="false">
      <c r="B54" s="96"/>
      <c r="C54" s="96"/>
      <c r="D54" s="96"/>
      <c r="E54" s="96"/>
      <c r="F54" s="96"/>
      <c r="G54" s="96"/>
      <c r="H54" s="96"/>
      <c r="I54" s="96"/>
      <c r="J54" s="96"/>
    </row>
    <row r="57" customFormat="false" ht="15" hidden="false" customHeight="true" outlineLevel="0" collapsed="false">
      <c r="B57" s="98" t="s">
        <v>111</v>
      </c>
      <c r="C57" s="98"/>
      <c r="D57" s="98"/>
    </row>
    <row r="58" customFormat="false" ht="15" hidden="false" customHeight="true" outlineLevel="0" collapsed="false"/>
    <row r="59" customFormat="false" ht="30" hidden="false" customHeight="true" outlineLevel="0" collapsed="false">
      <c r="B59" s="99" t="s">
        <v>61</v>
      </c>
      <c r="C59" s="99"/>
      <c r="D59" s="99"/>
      <c r="E59" s="99"/>
      <c r="F59" s="99"/>
      <c r="G59" s="99"/>
      <c r="H59" s="99"/>
      <c r="I59" s="99"/>
      <c r="J59" s="99"/>
    </row>
    <row r="60" customFormat="false" ht="46.5" hidden="false" customHeight="true" outlineLevel="0" collapsed="false">
      <c r="B60" s="99" t="s">
        <v>62</v>
      </c>
      <c r="C60" s="99"/>
      <c r="D60" s="99" t="s">
        <v>63</v>
      </c>
      <c r="E60" s="99"/>
      <c r="F60" s="99" t="s">
        <v>64</v>
      </c>
      <c r="G60" s="99"/>
      <c r="H60" s="99" t="s">
        <v>65</v>
      </c>
      <c r="I60" s="99"/>
      <c r="J60" s="99"/>
    </row>
    <row r="61" customFormat="false" ht="18" hidden="false" customHeight="true" outlineLevel="0" collapsed="false">
      <c r="B61" s="149" t="n">
        <f aca="false">D61+F61+H61</f>
        <v>75773.8735612905</v>
      </c>
      <c r="C61" s="149"/>
      <c r="D61" s="150" t="n">
        <f aca="false">K67</f>
        <v>5383.4209382125</v>
      </c>
      <c r="E61" s="150"/>
      <c r="F61" s="150" t="n">
        <f aca="false">K72</f>
        <v>22479.1512377661</v>
      </c>
      <c r="G61" s="150"/>
      <c r="H61" s="150" t="n">
        <f aca="false">K79</f>
        <v>47911.3013853119</v>
      </c>
      <c r="I61" s="150"/>
      <c r="J61" s="150"/>
      <c r="K61" s="104" t="n">
        <f aca="false">D61</f>
        <v>5383.4209382125</v>
      </c>
      <c r="L61" s="104" t="n">
        <f aca="false">F61-K75</f>
        <v>22124.8116104934</v>
      </c>
      <c r="M61" s="104" t="n">
        <f aca="false">H61+K75</f>
        <v>48265.6410125846</v>
      </c>
    </row>
    <row r="63" customFormat="false" ht="12.75" hidden="false" customHeight="false" outlineLevel="0" collapsed="false">
      <c r="N63" s="104"/>
    </row>
    <row r="64" customFormat="false" ht="12.75" hidden="false" customHeight="false" outlineLevel="0" collapsed="false">
      <c r="B64" s="98" t="s">
        <v>112</v>
      </c>
    </row>
    <row r="65" customFormat="false" ht="13.5" hidden="false" customHeight="false" outlineLevel="0" collapsed="false"/>
    <row r="66" customFormat="false" ht="24.95" hidden="false" customHeight="true" outlineLevel="0" collapsed="false">
      <c r="B66" s="106" t="s">
        <v>67</v>
      </c>
      <c r="C66" s="106"/>
      <c r="D66" s="106"/>
      <c r="E66" s="106"/>
      <c r="F66" s="107" t="s">
        <v>68</v>
      </c>
      <c r="G66" s="107"/>
      <c r="H66" s="107"/>
      <c r="I66" s="108" t="s">
        <v>69</v>
      </c>
      <c r="J66" s="108"/>
      <c r="M66" s="104" t="n">
        <f aca="false">M67+M79</f>
        <v>75773.8735612905</v>
      </c>
      <c r="N66" s="104" t="n">
        <f aca="false">N67+N79</f>
        <v>75773.8735612905</v>
      </c>
    </row>
    <row r="67" customFormat="false" ht="24.95" hidden="false" customHeight="true" outlineLevel="0" collapsed="false">
      <c r="B67" s="109" t="s">
        <v>63</v>
      </c>
      <c r="C67" s="109"/>
      <c r="D67" s="109"/>
      <c r="E67" s="109"/>
      <c r="F67" s="110"/>
      <c r="G67" s="110"/>
      <c r="H67" s="110"/>
      <c r="I67" s="108"/>
      <c r="J67" s="108"/>
      <c r="K67" s="151" t="n">
        <f aca="false">SUM(K68:K71)</f>
        <v>5383.4209382125</v>
      </c>
      <c r="M67" s="104" t="n">
        <f aca="false">K67+K72</f>
        <v>27862.5721759786</v>
      </c>
      <c r="N67" s="104" t="n">
        <f aca="false">M67-K75</f>
        <v>27508.2325487059</v>
      </c>
    </row>
    <row r="68" s="115" customFormat="true" ht="24.95" hidden="false" customHeight="true" outlineLevel="0" collapsed="false">
      <c r="A68" s="88"/>
      <c r="B68" s="111" t="s">
        <v>73</v>
      </c>
      <c r="C68" s="111"/>
      <c r="D68" s="111"/>
      <c r="E68" s="111"/>
      <c r="F68" s="112" t="s">
        <v>113</v>
      </c>
      <c r="G68" s="112"/>
      <c r="H68" s="112"/>
      <c r="I68" s="152" t="s">
        <v>114</v>
      </c>
      <c r="J68" s="152"/>
      <c r="K68" s="153" t="n">
        <v>3552.16</v>
      </c>
      <c r="L68" s="88"/>
      <c r="M68" s="88"/>
      <c r="N68" s="88"/>
    </row>
    <row r="69" s="115" customFormat="true" ht="24.95" hidden="false" customHeight="true" outlineLevel="0" collapsed="false">
      <c r="A69" s="88"/>
      <c r="B69" s="116" t="s">
        <v>74</v>
      </c>
      <c r="C69" s="116"/>
      <c r="D69" s="116"/>
      <c r="E69" s="116"/>
      <c r="F69" s="122" t="s">
        <v>113</v>
      </c>
      <c r="G69" s="122"/>
      <c r="H69" s="122"/>
      <c r="I69" s="154" t="s">
        <v>114</v>
      </c>
      <c r="J69" s="154"/>
      <c r="K69" s="153" t="n">
        <v>150.065</v>
      </c>
      <c r="L69" s="88"/>
      <c r="M69" s="88"/>
      <c r="N69" s="88"/>
    </row>
    <row r="70" s="115" customFormat="true" ht="24.95" hidden="false" customHeight="true" outlineLevel="0" collapsed="false">
      <c r="A70" s="88"/>
      <c r="B70" s="119" t="s">
        <v>75</v>
      </c>
      <c r="C70" s="119"/>
      <c r="D70" s="119"/>
      <c r="E70" s="119"/>
      <c r="F70" s="122" t="s">
        <v>113</v>
      </c>
      <c r="G70" s="122"/>
      <c r="H70" s="122"/>
      <c r="I70" s="154" t="s">
        <v>114</v>
      </c>
      <c r="J70" s="154"/>
      <c r="K70" s="153" t="n">
        <v>1341.7839382125</v>
      </c>
      <c r="L70" s="88"/>
      <c r="M70" s="88"/>
      <c r="N70" s="88"/>
    </row>
    <row r="71" customFormat="false" ht="24.95" hidden="false" customHeight="true" outlineLevel="0" collapsed="false">
      <c r="A71" s="88"/>
      <c r="B71" s="133" t="s">
        <v>115</v>
      </c>
      <c r="C71" s="133"/>
      <c r="D71" s="133"/>
      <c r="E71" s="133"/>
      <c r="F71" s="122" t="s">
        <v>113</v>
      </c>
      <c r="G71" s="122"/>
      <c r="H71" s="122"/>
      <c r="I71" s="154" t="s">
        <v>114</v>
      </c>
      <c r="J71" s="154"/>
      <c r="K71" s="153" t="n">
        <v>339.412</v>
      </c>
      <c r="L71" s="88"/>
      <c r="M71" s="88"/>
      <c r="N71" s="88"/>
    </row>
    <row r="72" customFormat="false" ht="24.95" hidden="false" customHeight="true" outlineLevel="0" collapsed="false">
      <c r="B72" s="109" t="s">
        <v>64</v>
      </c>
      <c r="C72" s="109"/>
      <c r="D72" s="109"/>
      <c r="E72" s="109"/>
      <c r="F72" s="110"/>
      <c r="G72" s="110"/>
      <c r="H72" s="110"/>
      <c r="I72" s="155"/>
      <c r="J72" s="155"/>
      <c r="K72" s="151" t="n">
        <f aca="false">SUM(K73:K78)</f>
        <v>22479.1512377661</v>
      </c>
    </row>
    <row r="73" customFormat="false" ht="24.95" hidden="false" customHeight="true" outlineLevel="0" collapsed="false">
      <c r="B73" s="156" t="s">
        <v>116</v>
      </c>
      <c r="C73" s="157"/>
      <c r="D73" s="157"/>
      <c r="E73" s="157"/>
      <c r="F73" s="158" t="s">
        <v>113</v>
      </c>
      <c r="G73" s="158"/>
      <c r="H73" s="158"/>
      <c r="I73" s="152" t="s">
        <v>117</v>
      </c>
      <c r="J73" s="152"/>
      <c r="K73" s="159" t="n">
        <v>133.172</v>
      </c>
    </row>
    <row r="74" customFormat="false" ht="24.95" hidden="false" customHeight="true" outlineLevel="0" collapsed="false">
      <c r="B74" s="160" t="s">
        <v>78</v>
      </c>
      <c r="C74" s="160"/>
      <c r="D74" s="160"/>
      <c r="E74" s="160"/>
      <c r="F74" s="161" t="s">
        <v>113</v>
      </c>
      <c r="G74" s="161"/>
      <c r="H74" s="161"/>
      <c r="I74" s="154" t="s">
        <v>117</v>
      </c>
      <c r="J74" s="154"/>
      <c r="K74" s="159" t="n">
        <v>5789.1275</v>
      </c>
    </row>
    <row r="75" customFormat="false" ht="24.95" hidden="false" customHeight="true" outlineLevel="0" collapsed="false">
      <c r="B75" s="160" t="s">
        <v>118</v>
      </c>
      <c r="C75" s="160"/>
      <c r="D75" s="160"/>
      <c r="E75" s="160"/>
      <c r="F75" s="161" t="s">
        <v>113</v>
      </c>
      <c r="G75" s="161"/>
      <c r="H75" s="161"/>
      <c r="I75" s="154" t="s">
        <v>117</v>
      </c>
      <c r="J75" s="154"/>
      <c r="K75" s="162" t="n">
        <v>354.339627272727</v>
      </c>
      <c r="L75" s="104"/>
    </row>
    <row r="76" customFormat="false" ht="24.95" hidden="false" customHeight="true" outlineLevel="0" collapsed="false">
      <c r="B76" s="163" t="s">
        <v>80</v>
      </c>
      <c r="C76" s="163"/>
      <c r="D76" s="163"/>
      <c r="E76" s="163"/>
      <c r="F76" s="161" t="s">
        <v>113</v>
      </c>
      <c r="G76" s="161"/>
      <c r="H76" s="161"/>
      <c r="I76" s="154" t="s">
        <v>117</v>
      </c>
      <c r="J76" s="154"/>
      <c r="K76" s="159" t="n">
        <v>854.38153147032</v>
      </c>
    </row>
    <row r="77" customFormat="false" ht="24.95" hidden="false" customHeight="true" outlineLevel="0" collapsed="false">
      <c r="B77" s="160" t="s">
        <v>81</v>
      </c>
      <c r="C77" s="160"/>
      <c r="D77" s="160"/>
      <c r="E77" s="160"/>
      <c r="F77" s="161" t="s">
        <v>113</v>
      </c>
      <c r="G77" s="161"/>
      <c r="H77" s="161"/>
      <c r="I77" s="154" t="s">
        <v>117</v>
      </c>
      <c r="J77" s="154"/>
      <c r="K77" s="159" t="n">
        <v>273.537343415385</v>
      </c>
      <c r="L77" s="104"/>
    </row>
    <row r="78" customFormat="false" ht="24.95" hidden="false" customHeight="true" outlineLevel="0" collapsed="false">
      <c r="B78" s="163" t="s">
        <v>119</v>
      </c>
      <c r="C78" s="163"/>
      <c r="D78" s="163"/>
      <c r="E78" s="163"/>
      <c r="F78" s="161" t="s">
        <v>113</v>
      </c>
      <c r="G78" s="161"/>
      <c r="H78" s="161"/>
      <c r="I78" s="154" t="s">
        <v>120</v>
      </c>
      <c r="J78" s="154"/>
      <c r="K78" s="162" t="n">
        <v>15074.5932356077</v>
      </c>
    </row>
    <row r="79" customFormat="false" ht="24.95" hidden="false" customHeight="true" outlineLevel="0" collapsed="false">
      <c r="B79" s="164" t="s">
        <v>65</v>
      </c>
      <c r="C79" s="164"/>
      <c r="D79" s="164"/>
      <c r="E79" s="164"/>
      <c r="F79" s="165"/>
      <c r="G79" s="165"/>
      <c r="H79" s="165"/>
      <c r="I79" s="166"/>
      <c r="J79" s="166"/>
      <c r="K79" s="151" t="n">
        <f aca="false">SUM(K80:K83)</f>
        <v>47911.3013853119</v>
      </c>
      <c r="M79" s="104" t="n">
        <f aca="false">K79</f>
        <v>47911.3013853119</v>
      </c>
      <c r="N79" s="104" t="n">
        <f aca="false">M79+K75</f>
        <v>48265.6410125846</v>
      </c>
    </row>
    <row r="80" customFormat="false" ht="24.95" hidden="false" customHeight="true" outlineLevel="0" collapsed="false">
      <c r="B80" s="167" t="s">
        <v>121</v>
      </c>
      <c r="C80" s="167"/>
      <c r="D80" s="167"/>
      <c r="E80" s="167"/>
      <c r="F80" s="168" t="s">
        <v>113</v>
      </c>
      <c r="G80" s="168"/>
      <c r="H80" s="168"/>
      <c r="I80" s="169" t="s">
        <v>114</v>
      </c>
      <c r="J80" s="169"/>
      <c r="K80" s="162" t="n">
        <v>20997.115</v>
      </c>
    </row>
    <row r="81" customFormat="false" ht="12.75" hidden="false" customHeight="true" outlineLevel="0" collapsed="false">
      <c r="B81" s="160" t="s">
        <v>122</v>
      </c>
      <c r="C81" s="160"/>
      <c r="D81" s="160"/>
      <c r="E81" s="160"/>
      <c r="F81" s="161" t="s">
        <v>113</v>
      </c>
      <c r="G81" s="161"/>
      <c r="H81" s="161"/>
      <c r="I81" s="154" t="s">
        <v>123</v>
      </c>
      <c r="J81" s="154"/>
      <c r="K81" s="104" t="n">
        <v>8485.78443042465</v>
      </c>
      <c r="M81" s="0" t="n">
        <v>0.3445</v>
      </c>
      <c r="N81" s="104" t="n">
        <f aca="false">K79*M81</f>
        <v>16505.4433272399</v>
      </c>
    </row>
    <row r="82" customFormat="false" ht="12.75" hidden="false" customHeight="true" outlineLevel="0" collapsed="false">
      <c r="B82" s="160" t="s">
        <v>124</v>
      </c>
      <c r="C82" s="160"/>
      <c r="D82" s="160"/>
      <c r="E82" s="160"/>
      <c r="F82" s="161" t="s">
        <v>113</v>
      </c>
      <c r="G82" s="161"/>
      <c r="H82" s="161"/>
      <c r="I82" s="154" t="s">
        <v>120</v>
      </c>
      <c r="J82" s="154"/>
      <c r="K82" s="104" t="n">
        <v>5579.21052631579</v>
      </c>
    </row>
    <row r="83" customFormat="false" ht="13.5" hidden="false" customHeight="true" outlineLevel="0" collapsed="false">
      <c r="B83" s="170" t="s">
        <v>125</v>
      </c>
      <c r="C83" s="170"/>
      <c r="D83" s="170"/>
      <c r="E83" s="170"/>
      <c r="F83" s="171" t="s">
        <v>113</v>
      </c>
      <c r="G83" s="171"/>
      <c r="H83" s="171"/>
      <c r="I83" s="172" t="s">
        <v>120</v>
      </c>
      <c r="J83" s="172"/>
      <c r="K83" s="104" t="n">
        <v>12849.1914285714</v>
      </c>
    </row>
    <row r="85" customFormat="false" ht="68.25" hidden="false" customHeight="true" outlineLevel="0" collapsed="false">
      <c r="B85" s="86" t="s">
        <v>93</v>
      </c>
      <c r="C85" s="86"/>
      <c r="D85" s="86"/>
      <c r="E85" s="86"/>
      <c r="F85" s="86"/>
      <c r="G85" s="86"/>
      <c r="H85" s="86"/>
      <c r="I85" s="86"/>
      <c r="J85" s="86"/>
    </row>
    <row r="86" customFormat="false" ht="90" hidden="false" customHeight="true" outlineLevel="0" collapsed="false">
      <c r="B86" s="86" t="s">
        <v>94</v>
      </c>
      <c r="C86" s="86"/>
      <c r="D86" s="86"/>
      <c r="E86" s="86"/>
      <c r="F86" s="86"/>
      <c r="G86" s="86"/>
      <c r="H86" s="86"/>
      <c r="I86" s="86"/>
      <c r="J86" s="86"/>
    </row>
    <row r="87" customFormat="false" ht="32.25" hidden="false" customHeight="true" outlineLevel="0" collapsed="false">
      <c r="B87" s="86" t="s">
        <v>95</v>
      </c>
      <c r="C87" s="86"/>
      <c r="D87" s="86"/>
      <c r="E87" s="86"/>
      <c r="F87" s="86"/>
      <c r="G87" s="86"/>
      <c r="H87" s="86"/>
      <c r="I87" s="86"/>
      <c r="J87" s="86"/>
    </row>
    <row r="88" customFormat="false" ht="69" hidden="false" customHeight="true" outlineLevel="0" collapsed="false">
      <c r="B88" s="86" t="s">
        <v>96</v>
      </c>
      <c r="C88" s="86"/>
      <c r="D88" s="86"/>
      <c r="E88" s="86"/>
      <c r="F88" s="86"/>
      <c r="G88" s="86"/>
      <c r="H88" s="86"/>
      <c r="I88" s="86"/>
      <c r="J88" s="86"/>
    </row>
    <row r="89" customFormat="false" ht="170.25" hidden="false" customHeight="true" outlineLevel="0" collapsed="false">
      <c r="B89" s="86" t="s">
        <v>97</v>
      </c>
      <c r="C89" s="86"/>
      <c r="D89" s="86"/>
      <c r="E89" s="86"/>
      <c r="F89" s="86"/>
      <c r="G89" s="86"/>
      <c r="H89" s="86"/>
      <c r="I89" s="86"/>
      <c r="J89" s="86"/>
    </row>
    <row r="90" customFormat="false" ht="55.5" hidden="false" customHeight="true" outlineLevel="0" collapsed="false">
      <c r="B90" s="86" t="s">
        <v>98</v>
      </c>
      <c r="C90" s="86"/>
      <c r="D90" s="86"/>
      <c r="E90" s="86"/>
      <c r="F90" s="86"/>
      <c r="G90" s="86"/>
      <c r="H90" s="86"/>
      <c r="I90" s="86"/>
      <c r="J90" s="86"/>
    </row>
    <row r="91" customFormat="false" ht="45.75" hidden="false" customHeight="true" outlineLevel="0" collapsed="false">
      <c r="B91" s="86" t="s">
        <v>99</v>
      </c>
      <c r="C91" s="86"/>
      <c r="D91" s="86"/>
      <c r="E91" s="86"/>
      <c r="F91" s="86"/>
      <c r="G91" s="86"/>
      <c r="H91" s="86"/>
      <c r="I91" s="86"/>
      <c r="J91" s="86"/>
    </row>
    <row r="92" customFormat="false" ht="47.25" hidden="false" customHeight="true" outlineLevel="0" collapsed="false">
      <c r="B92" s="86" t="s">
        <v>99</v>
      </c>
      <c r="C92" s="86"/>
      <c r="D92" s="86"/>
      <c r="E92" s="86"/>
      <c r="F92" s="86"/>
      <c r="G92" s="86"/>
      <c r="H92" s="86"/>
      <c r="I92" s="86"/>
      <c r="J92" s="86"/>
    </row>
  </sheetData>
  <mergeCells count="10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5:J85"/>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2"/>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false" outlineLevel="0" max="11" min="11" style="0" width="21.84"/>
    <col collapsed="false" customWidth="true" hidden="false" outlineLevel="0" max="12" min="12" style="0" width="8.99"/>
    <col collapsed="false" customWidth="true" hidden="false" outlineLevel="0" max="13" min="13" style="0" width="13.14"/>
    <col collapsed="false" customWidth="true" hidden="false" outlineLevel="0" max="14" min="14" style="0" width="8.14"/>
    <col collapsed="false" customWidth="true" hidden="false" outlineLevel="0" max="15" min="15" style="0" width="12.7"/>
  </cols>
  <sheetData>
    <row r="2" customFormat="false" ht="12.75" hidden="false" customHeight="false" outlineLevel="0" collapsed="false">
      <c r="I2" s="0" t="s">
        <v>0</v>
      </c>
    </row>
    <row r="4" customFormat="false" ht="40.5" hidden="false" customHeight="true" outlineLevel="0" collapsed="false">
      <c r="B4" s="2" t="s">
        <v>126</v>
      </c>
      <c r="C4" s="2"/>
      <c r="D4" s="2"/>
      <c r="E4" s="2"/>
      <c r="F4" s="2"/>
      <c r="G4" s="2"/>
      <c r="H4" s="2"/>
      <c r="I4" s="2"/>
      <c r="J4" s="2"/>
    </row>
    <row r="5" customFormat="false" ht="12.75" hidden="false" customHeight="true" outlineLevel="0" collapsed="false">
      <c r="B5" s="3"/>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5" t="s">
        <v>2</v>
      </c>
      <c r="C7" s="5" t="s">
        <v>3</v>
      </c>
      <c r="D7" s="5" t="s">
        <v>4</v>
      </c>
      <c r="E7" s="6" t="s">
        <v>5</v>
      </c>
      <c r="F7" s="7" t="s">
        <v>6</v>
      </c>
      <c r="G7" s="7"/>
      <c r="H7" s="7"/>
      <c r="I7" s="7"/>
      <c r="J7" s="7"/>
    </row>
    <row r="8" customFormat="false" ht="13.5" hidden="false" customHeight="true" outlineLevel="0" collapsed="false">
      <c r="B8" s="5"/>
      <c r="C8" s="5"/>
      <c r="D8" s="5"/>
      <c r="E8" s="6"/>
      <c r="F8" s="8" t="s">
        <v>7</v>
      </c>
      <c r="G8" s="8"/>
      <c r="H8" s="8" t="s">
        <v>8</v>
      </c>
      <c r="I8" s="9" t="s">
        <v>9</v>
      </c>
      <c r="J8" s="8" t="s">
        <v>10</v>
      </c>
    </row>
    <row r="9" customFormat="false" ht="13.5" hidden="false" customHeight="false" outlineLevel="0" collapsed="false">
      <c r="B9" s="5"/>
      <c r="C9" s="5"/>
      <c r="D9" s="5"/>
      <c r="E9" s="6"/>
      <c r="F9" s="10" t="s">
        <v>11</v>
      </c>
      <c r="G9" s="7" t="n">
        <v>110</v>
      </c>
      <c r="H9" s="11" t="n">
        <v>35</v>
      </c>
      <c r="I9" s="12" t="n">
        <v>10</v>
      </c>
      <c r="J9" s="13" t="n">
        <v>0.4</v>
      </c>
    </row>
    <row r="10" customFormat="false" ht="13.5" hidden="false" customHeight="false" outlineLevel="0" collapsed="false">
      <c r="B10" s="14" t="s">
        <v>12</v>
      </c>
      <c r="C10" s="15" t="s">
        <v>13</v>
      </c>
      <c r="D10" s="15" t="s">
        <v>14</v>
      </c>
      <c r="E10" s="16" t="n">
        <v>18879742.7744</v>
      </c>
      <c r="F10" s="17" t="n">
        <v>453985.128</v>
      </c>
      <c r="G10" s="16" t="n">
        <v>17007900.8334</v>
      </c>
      <c r="H10" s="18" t="n">
        <v>6885724.63</v>
      </c>
      <c r="I10" s="19" t="n">
        <v>7187917.59</v>
      </c>
      <c r="J10" s="20" t="n">
        <v>4282800.001</v>
      </c>
    </row>
    <row r="11" customFormat="false" ht="22.5" hidden="false" customHeight="false" outlineLevel="0" collapsed="false">
      <c r="B11" s="21" t="s">
        <v>15</v>
      </c>
      <c r="C11" s="22" t="s">
        <v>16</v>
      </c>
      <c r="D11" s="22" t="s">
        <v>14</v>
      </c>
      <c r="E11" s="16" t="n">
        <f aca="false">SUM(F11:J11)</f>
        <v>16448766.888</v>
      </c>
      <c r="F11" s="23" t="n">
        <v>0</v>
      </c>
      <c r="G11" s="24" t="n">
        <v>8490197.977</v>
      </c>
      <c r="H11" s="25" t="n">
        <v>2132759.738</v>
      </c>
      <c r="I11" s="26" t="n">
        <v>2377165.025</v>
      </c>
      <c r="J11" s="27" t="n">
        <v>3448644.148</v>
      </c>
    </row>
    <row r="12" customFormat="false" ht="22.5" hidden="false" customHeight="false" outlineLevel="0" collapsed="false">
      <c r="B12" s="21" t="s">
        <v>17</v>
      </c>
      <c r="C12" s="22" t="s">
        <v>18</v>
      </c>
      <c r="D12" s="22" t="s">
        <v>14</v>
      </c>
      <c r="E12" s="16" t="n">
        <f aca="false">SUM(F12:J12)</f>
        <v>15148873.64</v>
      </c>
      <c r="F12" s="23" t="n">
        <v>0</v>
      </c>
      <c r="G12" s="24" t="n">
        <v>3875563.688</v>
      </c>
      <c r="H12" s="25" t="n">
        <v>753245.478</v>
      </c>
      <c r="I12" s="26" t="n">
        <v>4429034.974</v>
      </c>
      <c r="J12" s="27" t="n">
        <v>6091029.5</v>
      </c>
    </row>
    <row r="13" customFormat="false" ht="22.5" hidden="false" customHeight="false" outlineLevel="0" collapsed="false">
      <c r="B13" s="21" t="s">
        <v>19</v>
      </c>
      <c r="C13" s="22" t="s">
        <v>20</v>
      </c>
      <c r="D13" s="22" t="s">
        <v>14</v>
      </c>
      <c r="E13" s="36" t="n">
        <f aca="false">SUM(F13:J13)</f>
        <v>2430975.8864</v>
      </c>
      <c r="F13" s="37" t="n">
        <v>34554.03</v>
      </c>
      <c r="G13" s="36" t="n">
        <v>771644.374399999</v>
      </c>
      <c r="H13" s="37" t="n">
        <v>230349.881</v>
      </c>
      <c r="I13" s="37" t="n">
        <v>560271.748</v>
      </c>
      <c r="J13" s="37" t="n">
        <v>834155.853</v>
      </c>
    </row>
    <row r="14" customFormat="false" ht="23.25" hidden="false" customHeight="false" outlineLevel="0" collapsed="false">
      <c r="B14" s="38" t="s">
        <v>21</v>
      </c>
      <c r="C14" s="39" t="s">
        <v>22</v>
      </c>
      <c r="D14" s="40" t="s">
        <v>23</v>
      </c>
      <c r="E14" s="41" t="n">
        <v>0.128761070288324</v>
      </c>
      <c r="F14" s="42" t="n">
        <v>0.026530879724326</v>
      </c>
      <c r="G14" s="42" t="n">
        <v>0.0453697597345258</v>
      </c>
      <c r="H14" s="43" t="n">
        <v>0.0334532519636935</v>
      </c>
      <c r="I14" s="43" t="n">
        <v>0.0779463232549387</v>
      </c>
      <c r="J14" s="43" t="n">
        <v>0.194768808444296</v>
      </c>
    </row>
    <row r="15" customFormat="false" ht="23.25" hidden="false" customHeight="false" outlineLevel="0" collapsed="false">
      <c r="B15" s="38" t="s">
        <v>24</v>
      </c>
      <c r="C15" s="39" t="s">
        <v>25</v>
      </c>
      <c r="D15" s="22" t="s">
        <v>14</v>
      </c>
      <c r="E15" s="44" t="n">
        <f aca="false">SUM(F15:J15)</f>
        <v>2430975.8864</v>
      </c>
      <c r="F15" s="173" t="n">
        <v>34554.03</v>
      </c>
      <c r="G15" s="46" t="n">
        <v>771644.374399999</v>
      </c>
      <c r="H15" s="47" t="n">
        <v>230349.881</v>
      </c>
      <c r="I15" s="47" t="n">
        <v>560271.748</v>
      </c>
      <c r="J15" s="47" t="n">
        <v>834155.853</v>
      </c>
    </row>
    <row r="16" customFormat="false" ht="22.5" hidden="false" customHeight="false" outlineLevel="0" collapsed="false">
      <c r="B16" s="21" t="s">
        <v>26</v>
      </c>
      <c r="C16" s="22" t="s">
        <v>27</v>
      </c>
      <c r="D16" s="22" t="s">
        <v>14</v>
      </c>
      <c r="E16" s="48" t="n">
        <f aca="false">SUM(F16:J16)</f>
        <v>2380735.565</v>
      </c>
      <c r="F16" s="49" t="n">
        <v>30233.8404038645</v>
      </c>
      <c r="G16" s="36" t="n">
        <v>757914.855529135</v>
      </c>
      <c r="H16" s="37" t="n">
        <v>226117.80031853</v>
      </c>
      <c r="I16" s="37" t="n">
        <v>550303.21328124</v>
      </c>
      <c r="J16" s="37" t="n">
        <v>816165.855467231</v>
      </c>
    </row>
    <row r="17" customFormat="false" ht="23.25" hidden="false" customHeight="false" outlineLevel="0" collapsed="false">
      <c r="B17" s="38" t="s">
        <v>28</v>
      </c>
      <c r="C17" s="39" t="s">
        <v>29</v>
      </c>
      <c r="D17" s="39" t="s">
        <v>23</v>
      </c>
      <c r="E17" s="50" t="n">
        <v>0.126100000060814</v>
      </c>
      <c r="F17" s="50" t="n">
        <v>0.0232138012081195</v>
      </c>
      <c r="G17" s="50" t="n">
        <v>0.0445625161478333</v>
      </c>
      <c r="H17" s="50" t="n">
        <v>0.0328386353606665</v>
      </c>
      <c r="I17" s="50" t="n">
        <v>0.0765594772604008</v>
      </c>
      <c r="J17" s="50" t="n">
        <v>0.190568285999034</v>
      </c>
    </row>
    <row r="18" customFormat="false" ht="22.5" hidden="false" customHeight="false" outlineLevel="0" collapsed="false">
      <c r="B18" s="51" t="s">
        <v>30</v>
      </c>
      <c r="C18" s="52" t="s">
        <v>31</v>
      </c>
      <c r="D18" s="52" t="s">
        <v>14</v>
      </c>
      <c r="E18" s="48" t="n">
        <f aca="false">SUM(F18:J18)</f>
        <v>50240.3213999989</v>
      </c>
      <c r="F18" s="49" t="n">
        <v>4320.18959613554</v>
      </c>
      <c r="G18" s="48" t="n">
        <v>13729.5188708637</v>
      </c>
      <c r="H18" s="49" t="n">
        <v>4232.08068147002</v>
      </c>
      <c r="I18" s="48" t="n">
        <v>9968.53471876029</v>
      </c>
      <c r="J18" s="37" t="n">
        <v>17989.9975327693</v>
      </c>
    </row>
    <row r="19" customFormat="false" ht="13.5" hidden="false" customHeight="false" outlineLevel="0" collapsed="false">
      <c r="B19" s="53" t="s">
        <v>32</v>
      </c>
      <c r="C19" s="40" t="s">
        <v>33</v>
      </c>
      <c r="D19" s="40" t="s">
        <v>23</v>
      </c>
      <c r="E19" s="50" t="n">
        <v>0.0026610702275098</v>
      </c>
      <c r="F19" s="50" t="n">
        <v>0.00331707851620655</v>
      </c>
      <c r="G19" s="50" t="n">
        <v>0.000807243586692473</v>
      </c>
      <c r="H19" s="50" t="n">
        <v>0.000614616603027011</v>
      </c>
      <c r="I19" s="50" t="n">
        <v>0.00138684599453794</v>
      </c>
      <c r="J19" s="50" t="n">
        <v>0.00420052244526217</v>
      </c>
    </row>
    <row r="20" customFormat="false" ht="12.75" hidden="false" customHeight="false" outlineLevel="0" collapsed="false">
      <c r="B20" s="54"/>
      <c r="C20" s="55"/>
      <c r="D20" s="55"/>
      <c r="E20" s="56"/>
      <c r="F20" s="56"/>
      <c r="G20" s="56"/>
      <c r="H20" s="56"/>
      <c r="I20" s="56"/>
      <c r="J20" s="56"/>
    </row>
    <row r="21" customFormat="false" ht="12.75" hidden="false" customHeight="true" outlineLevel="0" collapsed="false">
      <c r="B21" s="54" t="s">
        <v>34</v>
      </c>
      <c r="C21" s="54"/>
      <c r="D21" s="54"/>
      <c r="E21" s="54"/>
      <c r="F21" s="54"/>
      <c r="G21" s="54"/>
      <c r="H21" s="54"/>
      <c r="I21" s="54"/>
      <c r="J21" s="54"/>
    </row>
    <row r="22" customFormat="false" ht="12.75" hidden="false" customHeight="true" outlineLevel="0" collapsed="false">
      <c r="B22" s="54" t="s">
        <v>35</v>
      </c>
      <c r="C22" s="54"/>
      <c r="D22" s="54"/>
      <c r="E22" s="54"/>
      <c r="F22" s="54"/>
      <c r="G22" s="54"/>
      <c r="H22" s="54"/>
      <c r="I22" s="54"/>
      <c r="J22" s="54"/>
    </row>
    <row r="23" customFormat="false" ht="12.75" hidden="false" customHeight="true" outlineLevel="0" collapsed="false">
      <c r="B23" s="54"/>
      <c r="C23" s="54"/>
      <c r="D23" s="54"/>
      <c r="E23" s="54"/>
      <c r="F23" s="54"/>
      <c r="G23" s="54"/>
      <c r="H23" s="54"/>
      <c r="I23" s="54"/>
      <c r="J23" s="54"/>
    </row>
    <row r="24" customFormat="false" ht="12.75" hidden="false" customHeight="false" outlineLevel="0" collapsed="false">
      <c r="B24" s="54"/>
      <c r="C24" s="55"/>
      <c r="D24" s="55"/>
      <c r="E24" s="56"/>
      <c r="F24" s="56"/>
      <c r="G24" s="56"/>
      <c r="H24" s="56"/>
      <c r="I24" s="56"/>
      <c r="J24" s="56"/>
    </row>
    <row r="25" customFormat="false" ht="12.75" hidden="false" customHeight="true" outlineLevel="0" collapsed="false">
      <c r="B25" s="3" t="s">
        <v>127</v>
      </c>
      <c r="C25" s="3"/>
      <c r="D25" s="3"/>
      <c r="E25" s="3"/>
      <c r="F25" s="3"/>
      <c r="G25" s="3"/>
      <c r="H25" s="3"/>
      <c r="I25" s="3"/>
      <c r="J25" s="3"/>
    </row>
    <row r="26" customFormat="false" ht="13.5" hidden="false" customHeight="false" outlineLevel="0" collapsed="false">
      <c r="B26" s="54"/>
      <c r="C26" s="55"/>
      <c r="D26" s="55"/>
      <c r="E26" s="56"/>
      <c r="F26" s="56"/>
      <c r="G26" s="56"/>
      <c r="H26" s="56"/>
      <c r="I26" s="56"/>
      <c r="J26" s="56"/>
    </row>
    <row r="27" customFormat="false" ht="25.5" hidden="false" customHeight="true" outlineLevel="0" collapsed="false">
      <c r="B27" s="57" t="s">
        <v>37</v>
      </c>
      <c r="C27" s="57"/>
      <c r="D27" s="58" t="s">
        <v>38</v>
      </c>
      <c r="E27" s="58"/>
      <c r="F27" s="59" t="s">
        <v>39</v>
      </c>
      <c r="G27" s="59"/>
      <c r="H27" s="60" t="s">
        <v>31</v>
      </c>
      <c r="I27" s="60"/>
      <c r="J27" s="56"/>
    </row>
    <row r="28" customFormat="false" ht="13.5" hidden="false" customHeight="false" outlineLevel="0" collapsed="false">
      <c r="B28" s="57"/>
      <c r="C28" s="57"/>
      <c r="D28" s="61" t="s">
        <v>23</v>
      </c>
      <c r="E28" s="62" t="s">
        <v>14</v>
      </c>
      <c r="F28" s="63" t="s">
        <v>23</v>
      </c>
      <c r="G28" s="62" t="s">
        <v>14</v>
      </c>
      <c r="H28" s="63" t="s">
        <v>23</v>
      </c>
      <c r="I28" s="64" t="s">
        <v>14</v>
      </c>
      <c r="J28" s="56"/>
      <c r="M28" s="65"/>
      <c r="O28" s="65"/>
    </row>
    <row r="29" customFormat="false" ht="12.75" hidden="false" customHeight="true" outlineLevel="0" collapsed="false">
      <c r="B29" s="66" t="s">
        <v>40</v>
      </c>
      <c r="C29" s="66"/>
      <c r="D29" s="174" t="n">
        <v>0.16073</v>
      </c>
      <c r="E29" s="68" t="n">
        <v>202705.147</v>
      </c>
      <c r="F29" s="70" t="n">
        <v>0.163</v>
      </c>
      <c r="G29" s="68" t="n">
        <v>205567.237</v>
      </c>
      <c r="H29" s="70" t="n">
        <f aca="false">D29-F29</f>
        <v>-0.00226999999999999</v>
      </c>
      <c r="I29" s="71" t="n">
        <f aca="false">E29-G29</f>
        <v>-2862.09</v>
      </c>
      <c r="J29" s="72"/>
      <c r="M29" s="65"/>
      <c r="O29" s="65"/>
    </row>
    <row r="30" customFormat="false" ht="12.75" hidden="false" customHeight="true" outlineLevel="0" collapsed="false">
      <c r="B30" s="73" t="s">
        <v>41</v>
      </c>
      <c r="C30" s="73"/>
      <c r="D30" s="175" t="n">
        <v>0.09254</v>
      </c>
      <c r="E30" s="75" t="n">
        <v>137902.941</v>
      </c>
      <c r="F30" s="77" t="n">
        <v>0.09641</v>
      </c>
      <c r="G30" s="75" t="n">
        <v>143680.01</v>
      </c>
      <c r="H30" s="77" t="n">
        <f aca="false">D30-F30</f>
        <v>-0.00387</v>
      </c>
      <c r="I30" s="78" t="n">
        <f aca="false">E30-G30</f>
        <v>-5777.06900000002</v>
      </c>
      <c r="J30" s="72"/>
      <c r="M30" s="65"/>
      <c r="O30" s="65"/>
    </row>
    <row r="31" customFormat="false" ht="12.75" hidden="false" customHeight="true" outlineLevel="0" collapsed="false">
      <c r="B31" s="73" t="s">
        <v>42</v>
      </c>
      <c r="C31" s="73"/>
      <c r="D31" s="175" t="n">
        <v>0.08583</v>
      </c>
      <c r="E31" s="75" t="n">
        <v>398955.975</v>
      </c>
      <c r="F31" s="77" t="n">
        <v>0.08814</v>
      </c>
      <c r="G31" s="75" t="n">
        <v>409677.842</v>
      </c>
      <c r="H31" s="77" t="n">
        <f aca="false">D31-F31</f>
        <v>-0.00230999999999999</v>
      </c>
      <c r="I31" s="78" t="n">
        <f aca="false">E31-G31</f>
        <v>-10721.867</v>
      </c>
      <c r="J31" s="72"/>
      <c r="M31" s="65"/>
      <c r="O31" s="65"/>
    </row>
    <row r="32" customFormat="false" ht="12.75" hidden="false" customHeight="true" outlineLevel="0" collapsed="false">
      <c r="B32" s="73" t="s">
        <v>43</v>
      </c>
      <c r="C32" s="73"/>
      <c r="D32" s="175" t="n">
        <v>0.18023</v>
      </c>
      <c r="E32" s="75" t="n">
        <v>113226.836</v>
      </c>
      <c r="F32" s="77" t="n">
        <v>0.18394</v>
      </c>
      <c r="G32" s="75" t="n">
        <v>115556.704</v>
      </c>
      <c r="H32" s="77" t="n">
        <f aca="false">D32-F32</f>
        <v>-0.00370999999999999</v>
      </c>
      <c r="I32" s="78" t="n">
        <f aca="false">E32-G32</f>
        <v>-2329.868</v>
      </c>
      <c r="J32" s="72"/>
      <c r="M32" s="65"/>
      <c r="O32" s="65"/>
    </row>
    <row r="33" customFormat="false" ht="12.75" hidden="false" customHeight="true" outlineLevel="0" collapsed="false">
      <c r="B33" s="73" t="s">
        <v>44</v>
      </c>
      <c r="C33" s="73"/>
      <c r="D33" s="175" t="n">
        <v>0.17537</v>
      </c>
      <c r="E33" s="75" t="n">
        <v>175238.304</v>
      </c>
      <c r="F33" s="77" t="n">
        <v>0.17115</v>
      </c>
      <c r="G33" s="75" t="n">
        <v>171021.747</v>
      </c>
      <c r="H33" s="77" t="n">
        <f aca="false">D33-F33</f>
        <v>0.00422</v>
      </c>
      <c r="I33" s="78" t="n">
        <f aca="false">E33-G33</f>
        <v>4216.557</v>
      </c>
      <c r="J33" s="72"/>
      <c r="M33" s="65"/>
      <c r="O33" s="65"/>
    </row>
    <row r="34" customFormat="false" ht="12.75" hidden="false" customHeight="true" outlineLevel="0" collapsed="false">
      <c r="B34" s="73" t="s">
        <v>45</v>
      </c>
      <c r="C34" s="73"/>
      <c r="D34" s="175" t="n">
        <v>0.16798</v>
      </c>
      <c r="E34" s="75" t="n">
        <v>152281.478</v>
      </c>
      <c r="F34" s="77" t="n">
        <v>0.16943</v>
      </c>
      <c r="G34" s="75" t="n">
        <v>153597.448</v>
      </c>
      <c r="H34" s="77" t="n">
        <f aca="false">D34-F34</f>
        <v>-0.00145000000000001</v>
      </c>
      <c r="I34" s="78" t="n">
        <f aca="false">E34-G34</f>
        <v>-1315.97</v>
      </c>
      <c r="J34" s="72"/>
      <c r="M34" s="65"/>
      <c r="O34" s="65"/>
    </row>
    <row r="35" customFormat="false" ht="12.75" hidden="false" customHeight="true" outlineLevel="0" collapsed="false">
      <c r="B35" s="73" t="s">
        <v>46</v>
      </c>
      <c r="C35" s="73"/>
      <c r="D35" s="175" t="n">
        <v>0.22996</v>
      </c>
      <c r="E35" s="75" t="n">
        <v>583606.843</v>
      </c>
      <c r="F35" s="77" t="n">
        <v>0.19431</v>
      </c>
      <c r="G35" s="75" t="n">
        <v>493128.424</v>
      </c>
      <c r="H35" s="77" t="n">
        <f aca="false">D35-F35</f>
        <v>0.03565</v>
      </c>
      <c r="I35" s="78" t="n">
        <f aca="false">E35-G35</f>
        <v>90478.419</v>
      </c>
      <c r="J35" s="72"/>
      <c r="M35" s="65"/>
      <c r="O35" s="65"/>
    </row>
    <row r="36" customFormat="false" ht="12.75" hidden="false" customHeight="true" outlineLevel="0" collapsed="false">
      <c r="B36" s="73" t="s">
        <v>47</v>
      </c>
      <c r="C36" s="73"/>
      <c r="D36" s="175" t="n">
        <v>0.13357</v>
      </c>
      <c r="E36" s="75" t="n">
        <v>143248.573</v>
      </c>
      <c r="F36" s="77" t="n">
        <v>0.13509</v>
      </c>
      <c r="G36" s="75" t="n">
        <v>144883.199</v>
      </c>
      <c r="H36" s="77" t="n">
        <f aca="false">D36-F36</f>
        <v>-0.00151999999999999</v>
      </c>
      <c r="I36" s="78" t="n">
        <f aca="false">E36-G36</f>
        <v>-1634.62599999999</v>
      </c>
      <c r="J36" s="72"/>
      <c r="M36" s="65"/>
      <c r="O36" s="65"/>
    </row>
    <row r="37" customFormat="false" ht="12.75" hidden="false" customHeight="true" outlineLevel="0" collapsed="false">
      <c r="B37" s="73" t="s">
        <v>48</v>
      </c>
      <c r="C37" s="73"/>
      <c r="D37" s="175" t="n">
        <v>0.12398</v>
      </c>
      <c r="E37" s="75" t="n">
        <v>109466.42</v>
      </c>
      <c r="F37" s="77" t="n">
        <v>0.12833</v>
      </c>
      <c r="G37" s="75" t="n">
        <v>113305.777</v>
      </c>
      <c r="H37" s="77" t="n">
        <f aca="false">D37-F37</f>
        <v>-0.00434999999999999</v>
      </c>
      <c r="I37" s="78" t="n">
        <f aca="false">E37-G37</f>
        <v>-3839.357</v>
      </c>
      <c r="J37" s="72"/>
      <c r="M37" s="65"/>
      <c r="O37" s="65"/>
    </row>
    <row r="38" customFormat="false" ht="12.75" hidden="false" customHeight="true" outlineLevel="0" collapsed="false">
      <c r="B38" s="73" t="s">
        <v>49</v>
      </c>
      <c r="C38" s="73"/>
      <c r="D38" s="175" t="n">
        <v>0.14445</v>
      </c>
      <c r="E38" s="75" t="n">
        <v>118077.179</v>
      </c>
      <c r="F38" s="77" t="n">
        <v>0.15014</v>
      </c>
      <c r="G38" s="75" t="n">
        <v>122726.728</v>
      </c>
      <c r="H38" s="77" t="n">
        <f aca="false">D38-F38</f>
        <v>-0.00569</v>
      </c>
      <c r="I38" s="78" t="n">
        <f aca="false">E38-G38</f>
        <v>-4649.549</v>
      </c>
      <c r="J38" s="72"/>
      <c r="M38" s="65"/>
      <c r="O38" s="65"/>
    </row>
    <row r="39" customFormat="false" ht="13.5" hidden="false" customHeight="true" outlineLevel="0" collapsed="false">
      <c r="B39" s="79" t="s">
        <v>50</v>
      </c>
      <c r="C39" s="79"/>
      <c r="D39" s="176" t="n">
        <v>0.07268</v>
      </c>
      <c r="E39" s="81" t="n">
        <v>261712.111</v>
      </c>
      <c r="F39" s="83" t="n">
        <v>0.07558</v>
      </c>
      <c r="G39" s="81" t="n">
        <v>272153.021</v>
      </c>
      <c r="H39" s="83" t="n">
        <f aca="false">D39-F39</f>
        <v>-0.0029</v>
      </c>
      <c r="I39" s="84" t="n">
        <f aca="false">E39-G39</f>
        <v>-10440.91</v>
      </c>
      <c r="J39" s="72"/>
    </row>
    <row r="40" customFormat="false" ht="12.75" hidden="false" customHeight="true" outlineLevel="0" collapsed="false">
      <c r="B40" s="54"/>
      <c r="C40" s="54"/>
      <c r="D40" s="56"/>
      <c r="E40" s="85"/>
      <c r="F40" s="56"/>
      <c r="G40" s="85"/>
      <c r="H40" s="56"/>
      <c r="I40" s="85"/>
      <c r="J40" s="72"/>
      <c r="M40" s="65"/>
      <c r="O40" s="65"/>
    </row>
    <row r="41" customFormat="false" ht="12.75" hidden="false" customHeight="true" outlineLevel="0" collapsed="false">
      <c r="B41" s="86" t="s">
        <v>51</v>
      </c>
      <c r="C41" s="86"/>
      <c r="D41" s="86"/>
      <c r="E41" s="86"/>
      <c r="F41" s="86"/>
      <c r="G41" s="86"/>
      <c r="H41" s="86"/>
      <c r="I41" s="86"/>
      <c r="J41" s="86"/>
      <c r="M41" s="65"/>
      <c r="O41" s="65"/>
    </row>
    <row r="42" customFormat="false" ht="12.75" hidden="false" customHeight="true" outlineLevel="0" collapsed="false">
      <c r="B42" s="87"/>
      <c r="C42" s="87"/>
      <c r="D42" s="87"/>
      <c r="E42" s="87"/>
      <c r="F42" s="87"/>
      <c r="G42" s="87"/>
      <c r="H42" s="87"/>
      <c r="I42" s="87"/>
      <c r="J42" s="87"/>
    </row>
    <row r="43" customFormat="false" ht="12.75" hidden="false" customHeight="false" outlineLevel="0" collapsed="false">
      <c r="B43" s="177" t="s">
        <v>108</v>
      </c>
      <c r="C43" s="177"/>
      <c r="D43" s="177"/>
      <c r="E43" s="177"/>
      <c r="F43" s="177"/>
      <c r="G43" s="177"/>
      <c r="H43" s="177"/>
      <c r="I43" s="177"/>
      <c r="J43" s="177"/>
    </row>
    <row r="44" customFormat="false" ht="12.75" hidden="false" customHeight="false" outlineLevel="0" collapsed="false">
      <c r="B44" s="0" t="s">
        <v>128</v>
      </c>
    </row>
    <row r="45" customFormat="false" ht="12.75" hidden="false" customHeight="false" outlineLevel="0" collapsed="false">
      <c r="B45" s="91"/>
      <c r="C45" s="92"/>
      <c r="D45" s="92"/>
      <c r="E45" s="92"/>
      <c r="F45" s="92"/>
      <c r="G45" s="92"/>
      <c r="H45" s="92"/>
      <c r="I45" s="92"/>
      <c r="J45" s="92"/>
    </row>
    <row r="46" customFormat="false" ht="25.5" hidden="false" customHeight="true" outlineLevel="0" collapsed="false">
      <c r="B46" s="86" t="s">
        <v>54</v>
      </c>
      <c r="C46" s="86"/>
      <c r="D46" s="86"/>
      <c r="E46" s="86"/>
      <c r="F46" s="86"/>
      <c r="G46" s="86"/>
      <c r="H46" s="86"/>
      <c r="I46" s="86"/>
      <c r="J46" s="86"/>
      <c r="K46" s="94"/>
      <c r="L46" s="94"/>
      <c r="M46" s="94"/>
      <c r="N46" s="94"/>
      <c r="O46" s="94"/>
      <c r="P46" s="94"/>
      <c r="Q46" s="94"/>
      <c r="R46" s="94"/>
      <c r="S46" s="94"/>
      <c r="T46" s="94"/>
    </row>
    <row r="47" customFormat="false" ht="25.5" hidden="false" customHeight="true" outlineLevel="0" collapsed="false">
      <c r="B47" s="148" t="s">
        <v>129</v>
      </c>
      <c r="C47" s="148"/>
      <c r="D47" s="148"/>
      <c r="E47" s="148"/>
      <c r="F47" s="148"/>
      <c r="G47" s="148"/>
      <c r="H47" s="148"/>
      <c r="I47" s="148"/>
      <c r="J47" s="148"/>
    </row>
    <row r="48" customFormat="false" ht="12.75" hidden="false" customHeight="false" outlineLevel="0" collapsed="false">
      <c r="B48" s="96"/>
      <c r="C48" s="96"/>
      <c r="D48" s="96"/>
      <c r="E48" s="96"/>
      <c r="F48" s="96"/>
      <c r="G48" s="96"/>
      <c r="H48" s="96"/>
      <c r="I48" s="96"/>
      <c r="J48" s="96"/>
    </row>
    <row r="49" customFormat="false" ht="12.75" hidden="false" customHeight="true" outlineLevel="0" collapsed="false">
      <c r="B49" s="86" t="s">
        <v>56</v>
      </c>
      <c r="C49" s="86"/>
      <c r="D49" s="86"/>
      <c r="E49" s="86"/>
      <c r="F49" s="86"/>
      <c r="G49" s="86"/>
      <c r="H49" s="86"/>
      <c r="I49" s="86"/>
      <c r="J49" s="86"/>
    </row>
    <row r="50" customFormat="false" ht="12.75" hidden="false" customHeight="false" outlineLevel="0" collapsed="false">
      <c r="B50" s="96"/>
      <c r="C50" s="96"/>
      <c r="D50" s="96"/>
      <c r="E50" s="96"/>
      <c r="F50" s="96"/>
      <c r="G50" s="96"/>
      <c r="H50" s="96"/>
      <c r="I50" s="96"/>
      <c r="J50" s="96"/>
    </row>
    <row r="51" customFormat="false" ht="37.5" hidden="false" customHeight="true" outlineLevel="0" collapsed="false">
      <c r="B51" s="87" t="s">
        <v>57</v>
      </c>
      <c r="C51" s="87"/>
      <c r="D51" s="87"/>
      <c r="E51" s="87"/>
      <c r="F51" s="87"/>
      <c r="G51" s="87"/>
      <c r="H51" s="87"/>
      <c r="I51" s="87"/>
      <c r="J51" s="87"/>
    </row>
    <row r="52" customFormat="false" ht="12.75" hidden="false" customHeight="true" outlineLevel="0" collapsed="false">
      <c r="B52" s="87" t="s">
        <v>58</v>
      </c>
      <c r="C52" s="87"/>
      <c r="D52" s="87"/>
      <c r="E52" s="87"/>
      <c r="F52" s="87"/>
      <c r="G52" s="87"/>
      <c r="H52" s="87"/>
      <c r="I52" s="87"/>
      <c r="J52" s="87"/>
    </row>
    <row r="53" customFormat="false" ht="12.75" hidden="false" customHeight="true" outlineLevel="0" collapsed="false">
      <c r="B53" s="97" t="s">
        <v>59</v>
      </c>
      <c r="C53" s="97"/>
      <c r="D53" s="97"/>
      <c r="E53" s="97"/>
      <c r="F53" s="97"/>
      <c r="G53" s="97"/>
      <c r="H53" s="97"/>
      <c r="I53" s="97"/>
      <c r="J53" s="97"/>
    </row>
    <row r="54" customFormat="false" ht="12.75" hidden="false" customHeight="false" outlineLevel="0" collapsed="false">
      <c r="B54" s="96"/>
      <c r="C54" s="96"/>
      <c r="D54" s="96"/>
      <c r="E54" s="96"/>
      <c r="F54" s="96"/>
      <c r="G54" s="96"/>
      <c r="H54" s="96"/>
      <c r="I54" s="96"/>
      <c r="J54" s="96"/>
    </row>
    <row r="57" customFormat="false" ht="15" hidden="false" customHeight="true" outlineLevel="0" collapsed="false">
      <c r="B57" s="98" t="s">
        <v>111</v>
      </c>
      <c r="C57" s="98"/>
      <c r="D57" s="98"/>
    </row>
    <row r="58" customFormat="false" ht="15" hidden="false" customHeight="true" outlineLevel="0" collapsed="false"/>
    <row r="59" customFormat="false" ht="30" hidden="false" customHeight="true" outlineLevel="0" collapsed="false">
      <c r="B59" s="99" t="s">
        <v>61</v>
      </c>
      <c r="C59" s="99"/>
      <c r="D59" s="99"/>
      <c r="E59" s="99"/>
      <c r="F59" s="99"/>
      <c r="G59" s="99"/>
      <c r="H59" s="99"/>
      <c r="I59" s="99"/>
      <c r="J59" s="99"/>
    </row>
    <row r="60" customFormat="false" ht="46.5" hidden="false" customHeight="true" outlineLevel="0" collapsed="false">
      <c r="B60" s="99" t="s">
        <v>62</v>
      </c>
      <c r="C60" s="99"/>
      <c r="D60" s="99" t="s">
        <v>63</v>
      </c>
      <c r="E60" s="99"/>
      <c r="F60" s="99" t="s">
        <v>64</v>
      </c>
      <c r="G60" s="99"/>
      <c r="H60" s="99" t="s">
        <v>65</v>
      </c>
      <c r="I60" s="99"/>
      <c r="J60" s="99"/>
    </row>
    <row r="61" customFormat="false" ht="18" hidden="false" customHeight="true" outlineLevel="0" collapsed="false">
      <c r="B61" s="149" t="n">
        <f aca="false">D61+F61+H61</f>
        <v>36614.65815</v>
      </c>
      <c r="C61" s="149"/>
      <c r="D61" s="150" t="n">
        <f aca="false">K67</f>
        <v>6095.18</v>
      </c>
      <c r="E61" s="150"/>
      <c r="F61" s="150" t="n">
        <f aca="false">K71</f>
        <v>9790.04515</v>
      </c>
      <c r="G61" s="150"/>
      <c r="H61" s="150" t="n">
        <f aca="false">K79</f>
        <v>20729.433</v>
      </c>
      <c r="I61" s="150"/>
      <c r="J61" s="150"/>
      <c r="K61" s="104" t="n">
        <f aca="false">D61</f>
        <v>6095.18</v>
      </c>
      <c r="L61" s="104" t="n">
        <f aca="false">F61-K74</f>
        <v>9548.00815</v>
      </c>
      <c r="M61" s="104" t="n">
        <f aca="false">H61+K74</f>
        <v>20971.47</v>
      </c>
    </row>
    <row r="64" customFormat="false" ht="12.75" hidden="false" customHeight="false" outlineLevel="0" collapsed="false">
      <c r="B64" s="98" t="s">
        <v>112</v>
      </c>
    </row>
    <row r="65" customFormat="false" ht="13.5" hidden="false" customHeight="false" outlineLevel="0" collapsed="false"/>
    <row r="66" customFormat="false" ht="24.95" hidden="false" customHeight="true" outlineLevel="0" collapsed="false">
      <c r="B66" s="106" t="s">
        <v>67</v>
      </c>
      <c r="C66" s="106"/>
      <c r="D66" s="106"/>
      <c r="E66" s="106"/>
      <c r="F66" s="107" t="s">
        <v>68</v>
      </c>
      <c r="G66" s="107"/>
      <c r="H66" s="107"/>
      <c r="I66" s="108" t="s">
        <v>69</v>
      </c>
      <c r="J66" s="108"/>
    </row>
    <row r="67" customFormat="false" ht="24.95" hidden="false" customHeight="true" outlineLevel="0" collapsed="false">
      <c r="B67" s="109" t="s">
        <v>63</v>
      </c>
      <c r="C67" s="109"/>
      <c r="D67" s="109"/>
      <c r="E67" s="109"/>
      <c r="F67" s="110"/>
      <c r="G67" s="110"/>
      <c r="H67" s="110"/>
      <c r="I67" s="108"/>
      <c r="J67" s="108"/>
      <c r="K67" s="103" t="n">
        <f aca="false">SUM(K68:K70)</f>
        <v>6095.18</v>
      </c>
    </row>
    <row r="68" s="115" customFormat="true" ht="24.95" hidden="false" customHeight="true" outlineLevel="0" collapsed="false">
      <c r="B68" s="178" t="s">
        <v>73</v>
      </c>
      <c r="C68" s="178"/>
      <c r="D68" s="178"/>
      <c r="E68" s="178"/>
      <c r="F68" s="179" t="s">
        <v>130</v>
      </c>
      <c r="G68" s="179"/>
      <c r="H68" s="179"/>
      <c r="I68" s="113" t="s">
        <v>114</v>
      </c>
      <c r="J68" s="113"/>
      <c r="K68" s="162" t="n">
        <v>4724.215</v>
      </c>
    </row>
    <row r="69" s="115" customFormat="true" ht="24.95" hidden="false" customHeight="true" outlineLevel="0" collapsed="false">
      <c r="B69" s="180" t="s">
        <v>74</v>
      </c>
      <c r="C69" s="180"/>
      <c r="D69" s="180"/>
      <c r="E69" s="180"/>
      <c r="F69" s="181" t="s">
        <v>130</v>
      </c>
      <c r="G69" s="181"/>
      <c r="H69" s="181"/>
      <c r="I69" s="117" t="s">
        <v>114</v>
      </c>
      <c r="J69" s="117"/>
      <c r="K69" s="162" t="n">
        <v>38.864</v>
      </c>
    </row>
    <row r="70" s="115" customFormat="true" ht="24.95" hidden="false" customHeight="true" outlineLevel="0" collapsed="false">
      <c r="B70" s="182" t="s">
        <v>75</v>
      </c>
      <c r="C70" s="182"/>
      <c r="D70" s="182"/>
      <c r="E70" s="182"/>
      <c r="F70" s="181" t="s">
        <v>130</v>
      </c>
      <c r="G70" s="181"/>
      <c r="H70" s="181"/>
      <c r="I70" s="117" t="s">
        <v>114</v>
      </c>
      <c r="J70" s="117"/>
      <c r="K70" s="162" t="n">
        <v>1332.101</v>
      </c>
    </row>
    <row r="71" customFormat="false" ht="24.95" hidden="false" customHeight="true" outlineLevel="0" collapsed="false">
      <c r="B71" s="109" t="s">
        <v>64</v>
      </c>
      <c r="C71" s="109"/>
      <c r="D71" s="109"/>
      <c r="E71" s="109"/>
      <c r="F71" s="110"/>
      <c r="G71" s="110"/>
      <c r="H71" s="110"/>
      <c r="I71" s="155"/>
      <c r="J71" s="155"/>
      <c r="K71" s="103" t="n">
        <f aca="false">SUM(K72:K78)</f>
        <v>9790.04515</v>
      </c>
    </row>
    <row r="72" customFormat="false" ht="24.95" hidden="false" customHeight="true" outlineLevel="0" collapsed="false">
      <c r="B72" s="156" t="s">
        <v>116</v>
      </c>
      <c r="C72" s="157"/>
      <c r="D72" s="157"/>
      <c r="E72" s="157"/>
      <c r="F72" s="158" t="s">
        <v>130</v>
      </c>
      <c r="G72" s="158"/>
      <c r="H72" s="158"/>
      <c r="I72" s="152" t="s">
        <v>120</v>
      </c>
      <c r="J72" s="152"/>
      <c r="K72" s="162" t="n">
        <v>169.077</v>
      </c>
    </row>
    <row r="73" customFormat="false" ht="24.95" hidden="false" customHeight="true" outlineLevel="0" collapsed="false">
      <c r="B73" s="160" t="s">
        <v>78</v>
      </c>
      <c r="C73" s="160"/>
      <c r="D73" s="160"/>
      <c r="E73" s="160"/>
      <c r="F73" s="161" t="s">
        <v>130</v>
      </c>
      <c r="G73" s="161"/>
      <c r="H73" s="161"/>
      <c r="I73" s="154" t="s">
        <v>120</v>
      </c>
      <c r="J73" s="154"/>
      <c r="K73" s="162" t="n">
        <v>4242.71715</v>
      </c>
    </row>
    <row r="74" customFormat="false" ht="24.95" hidden="false" customHeight="true" outlineLevel="0" collapsed="false">
      <c r="B74" s="160" t="s">
        <v>118</v>
      </c>
      <c r="C74" s="160"/>
      <c r="D74" s="160"/>
      <c r="E74" s="160"/>
      <c r="F74" s="161" t="s">
        <v>130</v>
      </c>
      <c r="G74" s="161"/>
      <c r="H74" s="161"/>
      <c r="I74" s="154" t="s">
        <v>120</v>
      </c>
      <c r="J74" s="154"/>
      <c r="K74" s="162" t="n">
        <v>242.037</v>
      </c>
      <c r="L74" s="104" t="n">
        <f aca="false">K73+K74</f>
        <v>4484.75415</v>
      </c>
    </row>
    <row r="75" customFormat="false" ht="24.95" hidden="false" customHeight="true" outlineLevel="0" collapsed="false">
      <c r="B75" s="163" t="s">
        <v>80</v>
      </c>
      <c r="C75" s="163"/>
      <c r="D75" s="163"/>
      <c r="E75" s="163"/>
      <c r="F75" s="161" t="s">
        <v>130</v>
      </c>
      <c r="G75" s="161"/>
      <c r="H75" s="161"/>
      <c r="I75" s="154" t="s">
        <v>120</v>
      </c>
      <c r="J75" s="154"/>
      <c r="K75" s="162" t="n">
        <v>4698.78</v>
      </c>
    </row>
    <row r="76" customFormat="false" ht="24.95" hidden="false" customHeight="true" outlineLevel="0" collapsed="false">
      <c r="B76" s="160" t="s">
        <v>81</v>
      </c>
      <c r="C76" s="160"/>
      <c r="D76" s="160"/>
      <c r="E76" s="160"/>
      <c r="F76" s="161" t="s">
        <v>130</v>
      </c>
      <c r="G76" s="161"/>
      <c r="H76" s="161"/>
      <c r="I76" s="154" t="s">
        <v>117</v>
      </c>
      <c r="J76" s="154"/>
      <c r="K76" s="162" t="n">
        <v>325.326</v>
      </c>
      <c r="L76" s="104" t="n">
        <f aca="false">K75+K76</f>
        <v>5024.106</v>
      </c>
    </row>
    <row r="77" customFormat="false" ht="24.95" hidden="false" customHeight="true" outlineLevel="0" collapsed="false">
      <c r="B77" s="163" t="s">
        <v>119</v>
      </c>
      <c r="C77" s="163"/>
      <c r="D77" s="163"/>
      <c r="E77" s="163"/>
      <c r="F77" s="161" t="s">
        <v>130</v>
      </c>
      <c r="G77" s="161"/>
      <c r="H77" s="161"/>
      <c r="I77" s="154" t="s">
        <v>120</v>
      </c>
      <c r="J77" s="154"/>
      <c r="K77" s="162" t="n">
        <v>112.108</v>
      </c>
    </row>
    <row r="78" customFormat="false" ht="24.95" hidden="false" customHeight="true" outlineLevel="0" collapsed="false">
      <c r="B78" s="183" t="s">
        <v>131</v>
      </c>
      <c r="C78" s="183"/>
      <c r="D78" s="183"/>
      <c r="E78" s="183"/>
      <c r="F78" s="184" t="s">
        <v>130</v>
      </c>
      <c r="G78" s="184"/>
      <c r="H78" s="184"/>
      <c r="I78" s="185" t="s">
        <v>117</v>
      </c>
      <c r="J78" s="185"/>
      <c r="K78" s="103"/>
    </row>
    <row r="79" customFormat="false" ht="24.95" hidden="false" customHeight="true" outlineLevel="0" collapsed="false">
      <c r="B79" s="109" t="s">
        <v>65</v>
      </c>
      <c r="C79" s="109"/>
      <c r="D79" s="109"/>
      <c r="E79" s="109"/>
      <c r="F79" s="110"/>
      <c r="G79" s="110"/>
      <c r="H79" s="110"/>
      <c r="I79" s="155"/>
      <c r="J79" s="155"/>
      <c r="K79" s="103" t="n">
        <f aca="false">SUM(K80)</f>
        <v>20729.433</v>
      </c>
    </row>
    <row r="80" customFormat="false" ht="24.95" hidden="false" customHeight="true" outlineLevel="0" collapsed="false">
      <c r="B80" s="186" t="s">
        <v>121</v>
      </c>
      <c r="C80" s="186"/>
      <c r="D80" s="186"/>
      <c r="E80" s="186"/>
      <c r="F80" s="187" t="s">
        <v>130</v>
      </c>
      <c r="G80" s="187"/>
      <c r="H80" s="187"/>
      <c r="I80" s="188" t="s">
        <v>114</v>
      </c>
      <c r="J80" s="188"/>
      <c r="K80" s="162" t="n">
        <v>20729.433</v>
      </c>
    </row>
    <row r="81" customFormat="false" ht="12.75" hidden="false" customHeight="false" outlineLevel="0" collapsed="false">
      <c r="B81" s="134"/>
      <c r="C81" s="134"/>
      <c r="D81" s="134"/>
      <c r="E81" s="134"/>
      <c r="F81" s="134"/>
      <c r="G81" s="134"/>
      <c r="H81" s="135"/>
      <c r="I81" s="135"/>
      <c r="J81" s="135"/>
      <c r="K81" s="104"/>
    </row>
    <row r="82" customFormat="false" ht="12.75" hidden="false" customHeight="false" outlineLevel="0" collapsed="false">
      <c r="B82" s="134"/>
      <c r="C82" s="134"/>
      <c r="D82" s="134"/>
      <c r="E82" s="134"/>
      <c r="F82" s="134"/>
      <c r="G82" s="134"/>
      <c r="H82" s="135"/>
      <c r="I82" s="135"/>
      <c r="J82" s="135"/>
    </row>
    <row r="83" customFormat="false" ht="12.75" hidden="false" customHeight="false" outlineLevel="0" collapsed="false">
      <c r="B83" s="134"/>
      <c r="C83" s="134"/>
      <c r="D83" s="134"/>
      <c r="E83" s="134"/>
      <c r="F83" s="134"/>
      <c r="G83" s="134"/>
      <c r="H83" s="135"/>
      <c r="I83" s="135"/>
      <c r="J83" s="135"/>
    </row>
    <row r="84" customFormat="false" ht="12.75" hidden="false" customHeight="false" outlineLevel="0" collapsed="false">
      <c r="B84" s="134" t="s">
        <v>92</v>
      </c>
      <c r="C84" s="134"/>
      <c r="D84" s="134"/>
      <c r="E84" s="134"/>
      <c r="F84" s="134"/>
      <c r="G84" s="134"/>
      <c r="H84" s="135"/>
      <c r="I84" s="135"/>
      <c r="J84" s="135"/>
    </row>
    <row r="86" customFormat="false" ht="71.25" hidden="false" customHeight="true" outlineLevel="0" collapsed="false">
      <c r="B86" s="86" t="s">
        <v>93</v>
      </c>
      <c r="C86" s="86"/>
      <c r="D86" s="86"/>
      <c r="E86" s="86"/>
      <c r="F86" s="86"/>
      <c r="G86" s="86"/>
      <c r="H86" s="86"/>
      <c r="I86" s="86"/>
      <c r="J86" s="86"/>
    </row>
    <row r="87" customFormat="false" ht="96.75" hidden="false" customHeight="true" outlineLevel="0" collapsed="false">
      <c r="B87" s="86" t="s">
        <v>94</v>
      </c>
      <c r="C87" s="86"/>
      <c r="D87" s="86"/>
      <c r="E87" s="86"/>
      <c r="F87" s="86"/>
      <c r="G87" s="86"/>
      <c r="H87" s="86"/>
      <c r="I87" s="86"/>
      <c r="J87" s="86"/>
    </row>
    <row r="88" customFormat="false" ht="38.25" hidden="false" customHeight="true" outlineLevel="0" collapsed="false">
      <c r="B88" s="86" t="s">
        <v>95</v>
      </c>
      <c r="C88" s="86"/>
      <c r="D88" s="86"/>
      <c r="E88" s="86"/>
      <c r="F88" s="86"/>
      <c r="G88" s="86"/>
      <c r="H88" s="86"/>
      <c r="I88" s="86"/>
      <c r="J88" s="86"/>
    </row>
    <row r="89" customFormat="false" ht="69.75" hidden="false" customHeight="true" outlineLevel="0" collapsed="false">
      <c r="B89" s="86" t="s">
        <v>96</v>
      </c>
      <c r="C89" s="86"/>
      <c r="D89" s="86"/>
      <c r="E89" s="86"/>
      <c r="F89" s="86"/>
      <c r="G89" s="86"/>
      <c r="H89" s="86"/>
      <c r="I89" s="86"/>
      <c r="J89" s="86"/>
    </row>
    <row r="90" customFormat="false" ht="171" hidden="false" customHeight="true" outlineLevel="0" collapsed="false">
      <c r="B90" s="86" t="s">
        <v>97</v>
      </c>
      <c r="C90" s="86"/>
      <c r="D90" s="86"/>
      <c r="E90" s="86"/>
      <c r="F90" s="86"/>
      <c r="G90" s="86"/>
      <c r="H90" s="86"/>
      <c r="I90" s="86"/>
      <c r="J90" s="86"/>
    </row>
    <row r="91" customFormat="false" ht="62.25" hidden="false" customHeight="true" outlineLevel="0" collapsed="false">
      <c r="B91" s="86" t="s">
        <v>98</v>
      </c>
      <c r="C91" s="86"/>
      <c r="D91" s="86"/>
      <c r="E91" s="86"/>
      <c r="F91" s="86"/>
      <c r="G91" s="86"/>
      <c r="H91" s="86"/>
      <c r="I91" s="86"/>
      <c r="J91" s="86"/>
    </row>
    <row r="92" customFormat="false" ht="51.75" hidden="false" customHeight="true" outlineLevel="0" collapsed="false">
      <c r="B92" s="86" t="s">
        <v>99</v>
      </c>
      <c r="C92" s="86"/>
      <c r="D92" s="86"/>
      <c r="E92" s="86"/>
      <c r="F92" s="86"/>
      <c r="G92" s="86"/>
      <c r="H92" s="86"/>
      <c r="I92" s="86"/>
      <c r="J92" s="86"/>
    </row>
  </sheetData>
  <mergeCells count="9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9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2" customFormat="false" ht="12.75" hidden="false" customHeight="false" outlineLevel="0" collapsed="false">
      <c r="I2" s="0" t="s">
        <v>0</v>
      </c>
    </row>
    <row r="3" customFormat="false" ht="15.75" hidden="false" customHeight="false" outlineLevel="0" collapsed="false">
      <c r="B3" s="189" t="s">
        <v>132</v>
      </c>
    </row>
    <row r="4" customFormat="false" ht="12.75" hidden="false" customHeight="false" outlineLevel="0" collapsed="false">
      <c r="B4" s="55"/>
      <c r="C4" s="55"/>
      <c r="D4" s="55"/>
      <c r="E4" s="56"/>
      <c r="F4" s="55"/>
      <c r="G4" s="56"/>
      <c r="H4" s="56"/>
      <c r="I4" s="56"/>
      <c r="J4" s="56"/>
    </row>
    <row r="5" customFormat="false" ht="12.75" hidden="false" customHeight="true" outlineLevel="0" collapsed="false">
      <c r="B5" s="3" t="s">
        <v>133</v>
      </c>
      <c r="C5" s="3"/>
      <c r="D5" s="3"/>
      <c r="E5" s="3"/>
      <c r="F5" s="3"/>
      <c r="G5" s="3"/>
      <c r="H5" s="3"/>
      <c r="I5" s="3"/>
      <c r="J5" s="3"/>
    </row>
    <row r="6" customFormat="false" ht="13.5" hidden="false" customHeight="false" outlineLevel="0" collapsed="false">
      <c r="B6" s="4"/>
      <c r="C6" s="4"/>
      <c r="D6" s="4"/>
      <c r="E6" s="4"/>
      <c r="F6" s="4"/>
      <c r="G6" s="4"/>
      <c r="H6" s="4"/>
      <c r="I6" s="4"/>
      <c r="J6" s="4"/>
    </row>
    <row r="7" customFormat="false" ht="13.5" hidden="false" customHeight="true" outlineLevel="0" collapsed="false">
      <c r="B7" s="190" t="s">
        <v>2</v>
      </c>
      <c r="C7" s="190" t="s">
        <v>3</v>
      </c>
      <c r="D7" s="190" t="s">
        <v>4</v>
      </c>
      <c r="E7" s="8" t="s">
        <v>5</v>
      </c>
      <c r="F7" s="7" t="s">
        <v>6</v>
      </c>
      <c r="G7" s="7"/>
      <c r="H7" s="7"/>
      <c r="I7" s="7"/>
      <c r="J7" s="7"/>
    </row>
    <row r="8" customFormat="false" ht="13.5" hidden="false" customHeight="true" outlineLevel="0" collapsed="false">
      <c r="B8" s="190"/>
      <c r="C8" s="190"/>
      <c r="D8" s="190"/>
      <c r="E8" s="8"/>
      <c r="F8" s="8" t="s">
        <v>7</v>
      </c>
      <c r="G8" s="8"/>
      <c r="H8" s="8" t="s">
        <v>8</v>
      </c>
      <c r="I8" s="9" t="s">
        <v>9</v>
      </c>
      <c r="J8" s="8" t="s">
        <v>10</v>
      </c>
    </row>
    <row r="9" customFormat="false" ht="13.5" hidden="false" customHeight="false" outlineLevel="0" collapsed="false">
      <c r="B9" s="190"/>
      <c r="C9" s="190"/>
      <c r="D9" s="190"/>
      <c r="E9" s="8"/>
      <c r="F9" s="191" t="s">
        <v>11</v>
      </c>
      <c r="G9" s="8" t="n">
        <v>110</v>
      </c>
      <c r="H9" s="192" t="n">
        <v>35</v>
      </c>
      <c r="I9" s="193" t="n">
        <v>10</v>
      </c>
      <c r="J9" s="190" t="n">
        <v>0.4</v>
      </c>
    </row>
    <row r="10" customFormat="false" ht="22.5" hidden="false" customHeight="false" outlineLevel="0" collapsed="false">
      <c r="B10" s="194" t="s">
        <v>12</v>
      </c>
      <c r="C10" s="195" t="s">
        <v>20</v>
      </c>
      <c r="D10" s="22" t="s">
        <v>14</v>
      </c>
      <c r="E10" s="48" t="n">
        <f aca="false">SUM(F10:J10)</f>
        <v>2251833.8</v>
      </c>
      <c r="F10" s="37" t="n">
        <v>29547.7</v>
      </c>
      <c r="G10" s="36" t="n">
        <v>620583.1</v>
      </c>
      <c r="H10" s="37" t="n">
        <v>272997.3</v>
      </c>
      <c r="I10" s="37" t="n">
        <v>477046.8</v>
      </c>
      <c r="J10" s="37" t="n">
        <v>851658.9</v>
      </c>
    </row>
    <row r="11" customFormat="false" ht="23.25" hidden="false" customHeight="false" outlineLevel="0" collapsed="false">
      <c r="B11" s="196" t="s">
        <v>134</v>
      </c>
      <c r="C11" s="39" t="s">
        <v>22</v>
      </c>
      <c r="D11" s="40" t="s">
        <v>23</v>
      </c>
      <c r="E11" s="41" t="n">
        <v>0.125719929523307</v>
      </c>
      <c r="F11" s="42" t="n">
        <v>0.0598184374167437</v>
      </c>
      <c r="G11" s="42" t="n">
        <v>0.0394314849284357</v>
      </c>
      <c r="H11" s="43" t="n">
        <v>0.0405542311917977</v>
      </c>
      <c r="I11" s="43" t="n">
        <v>0.0687087377533289</v>
      </c>
      <c r="J11" s="43" t="n">
        <v>0.203117964715584</v>
      </c>
    </row>
    <row r="12" customFormat="false" ht="23.25" hidden="false" customHeight="false" outlineLevel="0" collapsed="false">
      <c r="B12" s="196" t="s">
        <v>135</v>
      </c>
      <c r="C12" s="39" t="s">
        <v>25</v>
      </c>
      <c r="D12" s="22" t="s">
        <v>14</v>
      </c>
      <c r="E12" s="44" t="n">
        <f aca="false">SUM(F12:J12)</f>
        <v>2251833.8</v>
      </c>
      <c r="F12" s="173" t="n">
        <v>29547.7</v>
      </c>
      <c r="G12" s="46" t="n">
        <v>620583.1</v>
      </c>
      <c r="H12" s="47" t="n">
        <v>272997.3</v>
      </c>
      <c r="I12" s="47" t="n">
        <v>477046.8</v>
      </c>
      <c r="J12" s="47" t="n">
        <v>851658.9</v>
      </c>
    </row>
    <row r="13" customFormat="false" ht="22.5" hidden="false" customHeight="false" outlineLevel="0" collapsed="false">
      <c r="B13" s="197" t="s">
        <v>15</v>
      </c>
      <c r="C13" s="22" t="s">
        <v>27</v>
      </c>
      <c r="D13" s="22" t="s">
        <v>14</v>
      </c>
      <c r="E13" s="48" t="n">
        <f aca="false">SUM(F13:J13)</f>
        <v>2253268.1</v>
      </c>
      <c r="F13" s="49" t="n">
        <v>25637.2</v>
      </c>
      <c r="G13" s="36" t="n">
        <v>619055.3</v>
      </c>
      <c r="H13" s="37" t="n">
        <v>276795.9</v>
      </c>
      <c r="I13" s="37" t="n">
        <v>479013.8</v>
      </c>
      <c r="J13" s="37" t="n">
        <v>852765.9</v>
      </c>
    </row>
    <row r="14" customFormat="false" ht="23.25" hidden="false" customHeight="false" outlineLevel="0" collapsed="false">
      <c r="B14" s="196" t="s">
        <v>136</v>
      </c>
      <c r="C14" s="39" t="s">
        <v>29</v>
      </c>
      <c r="D14" s="39" t="s">
        <v>23</v>
      </c>
      <c r="E14" s="50" t="n">
        <v>0.12580000652318</v>
      </c>
      <c r="F14" s="50" t="n">
        <v>0.0519017467938466</v>
      </c>
      <c r="G14" s="50" t="n">
        <v>0.0393344094156258</v>
      </c>
      <c r="H14" s="50" t="n">
        <v>0.0411185199324012</v>
      </c>
      <c r="I14" s="50" t="n">
        <v>0.0689920434733564</v>
      </c>
      <c r="J14" s="50" t="n">
        <v>0.203381980728262</v>
      </c>
    </row>
    <row r="15" customFormat="false" ht="22.5" hidden="false" customHeight="false" outlineLevel="0" collapsed="false">
      <c r="B15" s="198" t="s">
        <v>17</v>
      </c>
      <c r="C15" s="52" t="s">
        <v>31</v>
      </c>
      <c r="D15" s="52" t="s">
        <v>14</v>
      </c>
      <c r="E15" s="48" t="n">
        <f aca="false">SUM(F15:J15)</f>
        <v>-1434.4</v>
      </c>
      <c r="F15" s="49" t="n">
        <v>3910.5</v>
      </c>
      <c r="G15" s="48" t="n">
        <v>1527.8</v>
      </c>
      <c r="H15" s="49" t="n">
        <v>-3798.6</v>
      </c>
      <c r="I15" s="48" t="n">
        <v>-1967.1</v>
      </c>
      <c r="J15" s="37" t="n">
        <v>-1107</v>
      </c>
    </row>
    <row r="16" customFormat="false" ht="13.5" hidden="false" customHeight="false" outlineLevel="0" collapsed="false">
      <c r="B16" s="199" t="s">
        <v>137</v>
      </c>
      <c r="C16" s="40" t="s">
        <v>33</v>
      </c>
      <c r="D16" s="40" t="s">
        <v>23</v>
      </c>
      <c r="E16" s="50" t="n">
        <v>-8.00825828745585E-005</v>
      </c>
      <c r="F16" s="50" t="n">
        <v>0.00791669062289708</v>
      </c>
      <c r="G16" s="50" t="n">
        <v>9.70755128099107E-005</v>
      </c>
      <c r="H16" s="50" t="n">
        <v>-0.000564288740603525</v>
      </c>
      <c r="I16" s="50" t="n">
        <v>-0.000283320122961884</v>
      </c>
      <c r="J16" s="50" t="n">
        <v>-0.000264016012678493</v>
      </c>
    </row>
    <row r="17" customFormat="false" ht="12.75" hidden="false" customHeight="false" outlineLevel="0" collapsed="false">
      <c r="B17" s="54"/>
      <c r="C17" s="55"/>
      <c r="D17" s="55"/>
      <c r="E17" s="56"/>
      <c r="F17" s="56"/>
      <c r="G17" s="56"/>
      <c r="H17" s="56"/>
      <c r="I17" s="56"/>
      <c r="J17" s="56"/>
    </row>
    <row r="18" customFormat="false" ht="12.75" hidden="false" customHeight="true" outlineLevel="0" collapsed="false">
      <c r="B18" s="54" t="s">
        <v>34</v>
      </c>
      <c r="C18" s="54"/>
      <c r="D18" s="54"/>
      <c r="E18" s="54"/>
      <c r="F18" s="54"/>
      <c r="G18" s="54"/>
      <c r="H18" s="54"/>
      <c r="I18" s="54"/>
      <c r="J18" s="54"/>
    </row>
    <row r="19" customFormat="false" ht="12.75" hidden="false" customHeight="true" outlineLevel="0" collapsed="false">
      <c r="B19" s="54" t="s">
        <v>35</v>
      </c>
      <c r="C19" s="54"/>
      <c r="D19" s="54"/>
      <c r="E19" s="54"/>
      <c r="F19" s="54"/>
      <c r="G19" s="54"/>
      <c r="H19" s="54"/>
      <c r="I19" s="54"/>
      <c r="J19" s="54"/>
    </row>
    <row r="20" customFormat="false" ht="12.75" hidden="false" customHeight="true" outlineLevel="0" collapsed="false">
      <c r="B20" s="54"/>
      <c r="C20" s="54"/>
      <c r="D20" s="54"/>
      <c r="E20" s="54"/>
      <c r="F20" s="54"/>
      <c r="G20" s="54"/>
      <c r="H20" s="54"/>
      <c r="I20" s="54"/>
      <c r="J20" s="54"/>
    </row>
    <row r="21" customFormat="false" ht="12.75" hidden="false" customHeight="false" outlineLevel="0" collapsed="false">
      <c r="B21" s="54"/>
      <c r="C21" s="55"/>
      <c r="D21" s="55"/>
      <c r="E21" s="56"/>
      <c r="F21" s="56"/>
      <c r="G21" s="56"/>
      <c r="H21" s="56"/>
      <c r="I21" s="56"/>
      <c r="J21" s="56"/>
    </row>
    <row r="22" customFormat="false" ht="12.75" hidden="false" customHeight="true" outlineLevel="0" collapsed="false">
      <c r="B22" s="3" t="s">
        <v>138</v>
      </c>
      <c r="C22" s="3"/>
      <c r="D22" s="3"/>
      <c r="E22" s="3"/>
      <c r="F22" s="3"/>
      <c r="G22" s="3"/>
      <c r="H22" s="3"/>
      <c r="I22" s="3"/>
      <c r="J22" s="3"/>
    </row>
    <row r="23" customFormat="false" ht="13.5" hidden="false" customHeight="false" outlineLevel="0" collapsed="false">
      <c r="B23" s="54"/>
      <c r="C23" s="55"/>
      <c r="D23" s="55"/>
      <c r="E23" s="56"/>
      <c r="F23" s="56"/>
      <c r="G23" s="56"/>
      <c r="H23" s="56"/>
      <c r="I23" s="56"/>
      <c r="J23" s="56"/>
    </row>
    <row r="24" customFormat="false" ht="25.5" hidden="false" customHeight="true" outlineLevel="0" collapsed="false">
      <c r="B24" s="57" t="s">
        <v>37</v>
      </c>
      <c r="C24" s="57"/>
      <c r="D24" s="58" t="s">
        <v>38</v>
      </c>
      <c r="E24" s="58"/>
      <c r="F24" s="59" t="s">
        <v>39</v>
      </c>
      <c r="G24" s="59"/>
      <c r="H24" s="60" t="s">
        <v>31</v>
      </c>
      <c r="I24" s="60"/>
      <c r="J24" s="56"/>
    </row>
    <row r="25" customFormat="false" ht="13.5" hidden="false" customHeight="false" outlineLevel="0" collapsed="false">
      <c r="B25" s="57"/>
      <c r="C25" s="57"/>
      <c r="D25" s="61" t="s">
        <v>23</v>
      </c>
      <c r="E25" s="62" t="s">
        <v>14</v>
      </c>
      <c r="F25" s="63" t="s">
        <v>23</v>
      </c>
      <c r="G25" s="62" t="s">
        <v>14</v>
      </c>
      <c r="H25" s="63" t="s">
        <v>23</v>
      </c>
      <c r="I25" s="64" t="s">
        <v>14</v>
      </c>
      <c r="J25" s="56"/>
    </row>
    <row r="26" customFormat="false" ht="12.75" hidden="false" customHeight="true" outlineLevel="0" collapsed="false">
      <c r="B26" s="66" t="s">
        <v>40</v>
      </c>
      <c r="C26" s="66"/>
      <c r="D26" s="174" t="n">
        <v>0.16168</v>
      </c>
      <c r="E26" s="68" t="n">
        <v>195515.201</v>
      </c>
      <c r="F26" s="70" t="n">
        <v>0.16705</v>
      </c>
      <c r="G26" s="68" t="n">
        <v>202006.337</v>
      </c>
      <c r="H26" s="70" t="n">
        <v>-0.00536786096303202</v>
      </c>
      <c r="I26" s="71" t="n">
        <v>-6491.136</v>
      </c>
      <c r="J26" s="72"/>
    </row>
    <row r="27" customFormat="false" ht="12.75" hidden="false" customHeight="true" outlineLevel="0" collapsed="false">
      <c r="B27" s="73" t="s">
        <v>41</v>
      </c>
      <c r="C27" s="73"/>
      <c r="D27" s="175" t="n">
        <v>0.09353</v>
      </c>
      <c r="E27" s="75" t="n">
        <v>133458.458</v>
      </c>
      <c r="F27" s="77" t="n">
        <v>0.09887</v>
      </c>
      <c r="G27" s="75" t="n">
        <v>141075.634</v>
      </c>
      <c r="H27" s="77" t="n">
        <v>-0.00533844350577442</v>
      </c>
      <c r="I27" s="78" t="n">
        <v>-7617.17599999998</v>
      </c>
      <c r="J27" s="72"/>
    </row>
    <row r="28" customFormat="false" ht="12.75" hidden="false" customHeight="true" outlineLevel="0" collapsed="false">
      <c r="B28" s="73" t="s">
        <v>42</v>
      </c>
      <c r="C28" s="73"/>
      <c r="D28" s="175" t="n">
        <v>0.0857</v>
      </c>
      <c r="E28" s="75" t="n">
        <v>370222.983</v>
      </c>
      <c r="F28" s="77" t="n">
        <v>0.0904607849129369</v>
      </c>
      <c r="G28" s="75" t="n">
        <v>390809.046</v>
      </c>
      <c r="H28" s="77" t="n">
        <v>-0.00476506732970343</v>
      </c>
      <c r="I28" s="78" t="n">
        <v>-20586.063</v>
      </c>
      <c r="J28" s="72"/>
    </row>
    <row r="29" customFormat="false" ht="12.75" hidden="false" customHeight="true" outlineLevel="0" collapsed="false">
      <c r="B29" s="73" t="s">
        <v>43</v>
      </c>
      <c r="C29" s="73"/>
      <c r="D29" s="175" t="n">
        <v>0.18123</v>
      </c>
      <c r="E29" s="75" t="n">
        <v>110008.087</v>
      </c>
      <c r="F29" s="77" t="n">
        <v>0.18705</v>
      </c>
      <c r="G29" s="75" t="n">
        <v>113537.223</v>
      </c>
      <c r="H29" s="77" t="n">
        <v>-0.00581403191407207</v>
      </c>
      <c r="I29" s="78" t="n">
        <v>-3529.136</v>
      </c>
      <c r="J29" s="72"/>
    </row>
    <row r="30" customFormat="false" ht="12.75" hidden="false" customHeight="true" outlineLevel="0" collapsed="false">
      <c r="B30" s="73" t="s">
        <v>44</v>
      </c>
      <c r="C30" s="73"/>
      <c r="D30" s="175" t="n">
        <v>0.16619</v>
      </c>
      <c r="E30" s="75" t="n">
        <v>160974.752</v>
      </c>
      <c r="F30" s="77" t="n">
        <v>0.17383</v>
      </c>
      <c r="G30" s="75" t="n">
        <v>168380.647</v>
      </c>
      <c r="H30" s="77" t="n">
        <v>-0.00764559914390126</v>
      </c>
      <c r="I30" s="78" t="n">
        <v>-7405.89499999999</v>
      </c>
      <c r="J30" s="72"/>
    </row>
    <row r="31" customFormat="false" ht="12.75" hidden="false" customHeight="true" outlineLevel="0" collapsed="false">
      <c r="B31" s="73" t="s">
        <v>45</v>
      </c>
      <c r="C31" s="73"/>
      <c r="D31" s="175" t="n">
        <v>0.15664</v>
      </c>
      <c r="E31" s="75" t="n">
        <v>129477.013</v>
      </c>
      <c r="F31" s="77" t="n">
        <v>0.16993</v>
      </c>
      <c r="G31" s="75" t="n">
        <v>140456.656</v>
      </c>
      <c r="H31" s="77" t="n">
        <v>-0.013283403212093</v>
      </c>
      <c r="I31" s="78" t="n">
        <v>-10979.643</v>
      </c>
      <c r="J31" s="72"/>
    </row>
    <row r="32" customFormat="false" ht="12.75" hidden="false" customHeight="true" outlineLevel="0" collapsed="false">
      <c r="B32" s="73" t="s">
        <v>46</v>
      </c>
      <c r="C32" s="73"/>
      <c r="D32" s="175" t="n">
        <v>0.21894</v>
      </c>
      <c r="E32" s="75" t="n">
        <v>521701.325</v>
      </c>
      <c r="F32" s="77" t="n">
        <v>0.19013</v>
      </c>
      <c r="G32" s="75" t="n">
        <v>453046.515</v>
      </c>
      <c r="H32" s="77" t="n">
        <v>0.0288117261971147</v>
      </c>
      <c r="I32" s="78" t="n">
        <v>68654.81</v>
      </c>
      <c r="J32" s="72"/>
    </row>
    <row r="33" customFormat="false" ht="12.75" hidden="false" customHeight="true" outlineLevel="0" collapsed="false">
      <c r="B33" s="73" t="s">
        <v>47</v>
      </c>
      <c r="C33" s="73"/>
      <c r="D33" s="175" t="n">
        <v>0.12822</v>
      </c>
      <c r="E33" s="75" t="n">
        <v>135370.589</v>
      </c>
      <c r="F33" s="77" t="n">
        <v>0.1385</v>
      </c>
      <c r="G33" s="75" t="n">
        <v>146225.417</v>
      </c>
      <c r="H33" s="77" t="n">
        <v>-0.0102815739406294</v>
      </c>
      <c r="I33" s="78" t="n">
        <v>-10854.828</v>
      </c>
      <c r="J33" s="72"/>
    </row>
    <row r="34" customFormat="false" ht="12.75" hidden="false" customHeight="true" outlineLevel="0" collapsed="false">
      <c r="B34" s="73" t="s">
        <v>48</v>
      </c>
      <c r="C34" s="73"/>
      <c r="D34" s="175" t="n">
        <v>0.11875</v>
      </c>
      <c r="E34" s="75" t="n">
        <v>101980.598</v>
      </c>
      <c r="F34" s="77" t="n">
        <v>0.1287</v>
      </c>
      <c r="G34" s="75" t="n">
        <v>110521.722</v>
      </c>
      <c r="H34" s="77" t="n">
        <v>-0.00994589993406852</v>
      </c>
      <c r="I34" s="78" t="n">
        <v>-8541.124</v>
      </c>
      <c r="J34" s="72"/>
    </row>
    <row r="35" customFormat="false" ht="12.75" hidden="false" customHeight="true" outlineLevel="0" collapsed="false">
      <c r="B35" s="73" t="s">
        <v>49</v>
      </c>
      <c r="C35" s="73"/>
      <c r="D35" s="175" t="n">
        <v>0.1397</v>
      </c>
      <c r="E35" s="75" t="n">
        <v>110027.36</v>
      </c>
      <c r="F35" s="77" t="n">
        <v>0.15274</v>
      </c>
      <c r="G35" s="75" t="n">
        <v>120294.765</v>
      </c>
      <c r="H35" s="77" t="n">
        <v>-0.0130367065082473</v>
      </c>
      <c r="I35" s="78" t="n">
        <v>-10267.405</v>
      </c>
      <c r="J35" s="72"/>
    </row>
    <row r="36" customFormat="false" ht="13.5" hidden="false" customHeight="true" outlineLevel="0" collapsed="false">
      <c r="B36" s="79" t="s">
        <v>50</v>
      </c>
      <c r="C36" s="79"/>
      <c r="D36" s="176" t="n">
        <v>0.07374</v>
      </c>
      <c r="E36" s="81" t="n">
        <v>253549.606</v>
      </c>
      <c r="F36" s="83" t="n">
        <v>0.07753</v>
      </c>
      <c r="G36" s="81" t="n">
        <v>266597.87</v>
      </c>
      <c r="H36" s="83" t="n">
        <v>-0.00379479857059356</v>
      </c>
      <c r="I36" s="84" t="n">
        <v>-13048.264</v>
      </c>
      <c r="J36" s="72"/>
    </row>
    <row r="37" customFormat="false" ht="12.75" hidden="false" customHeight="true" outlineLevel="0" collapsed="false">
      <c r="B37" s="54"/>
      <c r="C37" s="54"/>
      <c r="D37" s="56"/>
      <c r="E37" s="85"/>
      <c r="F37" s="56"/>
      <c r="G37" s="85"/>
      <c r="H37" s="56"/>
      <c r="I37" s="85"/>
      <c r="J37" s="72"/>
    </row>
    <row r="38" customFormat="false" ht="12.75" hidden="false" customHeight="true" outlineLevel="0" collapsed="false">
      <c r="B38" s="86" t="s">
        <v>51</v>
      </c>
      <c r="C38" s="86"/>
      <c r="D38" s="86"/>
      <c r="E38" s="86"/>
      <c r="F38" s="86"/>
      <c r="G38" s="86"/>
      <c r="H38" s="86"/>
      <c r="I38" s="86"/>
      <c r="J38" s="86"/>
    </row>
    <row r="39" customFormat="false" ht="12.75" hidden="false" customHeight="true" outlineLevel="0" collapsed="false">
      <c r="B39" s="87" t="s">
        <v>139</v>
      </c>
      <c r="C39" s="87"/>
      <c r="D39" s="87"/>
      <c r="E39" s="87"/>
      <c r="F39" s="87"/>
      <c r="G39" s="87"/>
      <c r="H39" s="87"/>
      <c r="I39" s="87"/>
      <c r="J39" s="87"/>
    </row>
    <row r="40" customFormat="false" ht="12.75" hidden="false" customHeight="false" outlineLevel="0" collapsed="false">
      <c r="B40" s="177" t="s">
        <v>140</v>
      </c>
      <c r="C40" s="177"/>
      <c r="D40" s="177"/>
      <c r="E40" s="177"/>
      <c r="F40" s="177"/>
      <c r="G40" s="177"/>
      <c r="H40" s="177"/>
      <c r="I40" s="177"/>
      <c r="J40" s="177"/>
    </row>
    <row r="41" customFormat="false" ht="12.75" hidden="false" customHeight="true" outlineLevel="0" collapsed="false">
      <c r="B41" s="200" t="s">
        <v>141</v>
      </c>
      <c r="C41" s="200"/>
      <c r="D41" s="200"/>
      <c r="E41" s="200"/>
      <c r="F41" s="200"/>
      <c r="G41" s="200"/>
      <c r="H41" s="200"/>
      <c r="I41" s="200"/>
      <c r="J41" s="200"/>
    </row>
    <row r="42" customFormat="false" ht="12.75" hidden="false" customHeight="false" outlineLevel="0" collapsed="false">
      <c r="B42" s="91"/>
      <c r="C42" s="92"/>
      <c r="D42" s="92"/>
      <c r="E42" s="92"/>
      <c r="F42" s="92"/>
      <c r="G42" s="92"/>
      <c r="H42" s="92"/>
      <c r="I42" s="92"/>
      <c r="J42" s="92"/>
    </row>
    <row r="43" customFormat="false" ht="25.5" hidden="false" customHeight="true" outlineLevel="0" collapsed="false">
      <c r="B43" s="86" t="s">
        <v>54</v>
      </c>
      <c r="C43" s="86"/>
      <c r="D43" s="86"/>
      <c r="E43" s="86"/>
      <c r="F43" s="86"/>
      <c r="G43" s="86"/>
      <c r="H43" s="86"/>
      <c r="I43" s="86"/>
      <c r="J43" s="86"/>
      <c r="K43" s="94"/>
      <c r="L43" s="94"/>
      <c r="M43" s="94"/>
      <c r="N43" s="94"/>
      <c r="O43" s="94"/>
      <c r="P43" s="94"/>
      <c r="Q43" s="94"/>
      <c r="R43" s="94"/>
      <c r="S43" s="94"/>
    </row>
    <row r="44" customFormat="false" ht="38.25" hidden="false" customHeight="true" outlineLevel="0" collapsed="false">
      <c r="B44" s="201" t="s">
        <v>142</v>
      </c>
      <c r="C44" s="201"/>
      <c r="D44" s="201"/>
      <c r="E44" s="201"/>
      <c r="F44" s="201"/>
      <c r="G44" s="201"/>
      <c r="H44" s="201"/>
      <c r="I44" s="201"/>
      <c r="J44" s="201"/>
    </row>
    <row r="45" customFormat="false" ht="12.75" hidden="false" customHeight="false" outlineLevel="0" collapsed="false">
      <c r="B45" s="96"/>
      <c r="C45" s="96"/>
      <c r="D45" s="96"/>
      <c r="E45" s="96"/>
      <c r="F45" s="96"/>
      <c r="G45" s="96"/>
      <c r="H45" s="96"/>
      <c r="I45" s="96"/>
      <c r="J45" s="96"/>
    </row>
    <row r="46" customFormat="false" ht="12.75" hidden="false" customHeight="true" outlineLevel="0" collapsed="false">
      <c r="B46" s="86" t="s">
        <v>56</v>
      </c>
      <c r="C46" s="86"/>
      <c r="D46" s="86"/>
      <c r="E46" s="86"/>
      <c r="F46" s="86"/>
      <c r="G46" s="86"/>
      <c r="H46" s="86"/>
      <c r="I46" s="86"/>
      <c r="J46" s="86"/>
    </row>
    <row r="47" customFormat="false" ht="12.75" hidden="false" customHeight="false" outlineLevel="0" collapsed="false">
      <c r="B47" s="96"/>
      <c r="C47" s="96"/>
      <c r="D47" s="96"/>
      <c r="E47" s="96"/>
      <c r="F47" s="96"/>
      <c r="G47" s="96"/>
      <c r="H47" s="96"/>
      <c r="I47" s="96"/>
      <c r="J47" s="96"/>
    </row>
    <row r="48" customFormat="false" ht="37.5" hidden="false" customHeight="true" outlineLevel="0" collapsed="false">
      <c r="B48" s="87" t="s">
        <v>57</v>
      </c>
      <c r="C48" s="87"/>
      <c r="D48" s="87"/>
      <c r="E48" s="87"/>
      <c r="F48" s="87"/>
      <c r="G48" s="87"/>
      <c r="H48" s="87"/>
      <c r="I48" s="87"/>
      <c r="J48" s="87"/>
    </row>
    <row r="49" customFormat="false" ht="12.75" hidden="false" customHeight="true" outlineLevel="0" collapsed="false">
      <c r="B49" s="87" t="s">
        <v>58</v>
      </c>
      <c r="C49" s="87"/>
      <c r="D49" s="87"/>
      <c r="E49" s="87"/>
      <c r="F49" s="87"/>
      <c r="G49" s="87"/>
      <c r="H49" s="87"/>
      <c r="I49" s="87"/>
      <c r="J49" s="87"/>
    </row>
    <row r="50" customFormat="false" ht="12.75" hidden="false" customHeight="true" outlineLevel="0" collapsed="false">
      <c r="B50" s="97" t="s">
        <v>59</v>
      </c>
      <c r="C50" s="97"/>
      <c r="D50" s="97"/>
      <c r="E50" s="97"/>
      <c r="F50" s="97"/>
      <c r="G50" s="97"/>
      <c r="H50" s="97"/>
      <c r="I50" s="97"/>
      <c r="J50" s="97"/>
    </row>
    <row r="51" customFormat="false" ht="12.75" hidden="false" customHeight="false" outlineLevel="0" collapsed="false">
      <c r="B51" s="96"/>
      <c r="C51" s="96"/>
      <c r="D51" s="96"/>
      <c r="E51" s="96"/>
      <c r="F51" s="96"/>
      <c r="G51" s="96"/>
      <c r="H51" s="96"/>
      <c r="I51" s="96"/>
      <c r="J51" s="96"/>
    </row>
    <row r="54" customFormat="false" ht="15" hidden="false" customHeight="true" outlineLevel="0" collapsed="false">
      <c r="B54" s="98" t="s">
        <v>143</v>
      </c>
      <c r="C54" s="98"/>
      <c r="D54" s="98"/>
    </row>
    <row r="55" customFormat="false" ht="15" hidden="false" customHeight="true" outlineLevel="0" collapsed="false"/>
    <row r="56" customFormat="false" ht="30" hidden="false" customHeight="true" outlineLevel="0" collapsed="false">
      <c r="B56" s="99" t="s">
        <v>61</v>
      </c>
      <c r="C56" s="99"/>
      <c r="D56" s="99"/>
      <c r="E56" s="99"/>
      <c r="F56" s="99"/>
      <c r="G56" s="99"/>
      <c r="H56" s="99"/>
      <c r="I56" s="99"/>
      <c r="J56" s="99"/>
    </row>
    <row r="57" customFormat="false" ht="46.5" hidden="false" customHeight="true" outlineLevel="0" collapsed="false">
      <c r="B57" s="99" t="s">
        <v>62</v>
      </c>
      <c r="C57" s="99"/>
      <c r="D57" s="99" t="s">
        <v>63</v>
      </c>
      <c r="E57" s="99"/>
      <c r="F57" s="99" t="s">
        <v>64</v>
      </c>
      <c r="G57" s="99"/>
      <c r="H57" s="99" t="s">
        <v>65</v>
      </c>
      <c r="I57" s="99"/>
      <c r="J57" s="99"/>
    </row>
    <row r="58" customFormat="false" ht="18" hidden="false" customHeight="true" outlineLevel="0" collapsed="false">
      <c r="B58" s="149" t="n">
        <f aca="false">D58+F58+H58</f>
        <v>11662.89</v>
      </c>
      <c r="C58" s="149"/>
      <c r="D58" s="150" t="n">
        <f aca="false">9723.813-H58</f>
        <v>2417.359</v>
      </c>
      <c r="E58" s="150"/>
      <c r="F58" s="150" t="n">
        <v>1939.077</v>
      </c>
      <c r="G58" s="150"/>
      <c r="H58" s="150" t="n">
        <v>7306.454</v>
      </c>
      <c r="I58" s="150"/>
      <c r="J58" s="150"/>
    </row>
    <row r="61" customFormat="false" ht="12.75" hidden="false" customHeight="false" outlineLevel="0" collapsed="false">
      <c r="B61" s="98" t="s">
        <v>144</v>
      </c>
    </row>
    <row r="62" customFormat="false" ht="13.5" hidden="false" customHeight="false" outlineLevel="0" collapsed="false"/>
    <row r="63" customFormat="false" ht="24.95" hidden="false" customHeight="true" outlineLevel="0" collapsed="false">
      <c r="B63" s="106" t="s">
        <v>67</v>
      </c>
      <c r="C63" s="106"/>
      <c r="D63" s="106"/>
      <c r="E63" s="106"/>
      <c r="F63" s="107" t="s">
        <v>68</v>
      </c>
      <c r="G63" s="107"/>
      <c r="H63" s="107"/>
      <c r="I63" s="108" t="s">
        <v>69</v>
      </c>
      <c r="J63" s="108"/>
    </row>
    <row r="64" customFormat="false" ht="24.95" hidden="false" customHeight="true" outlineLevel="0" collapsed="false">
      <c r="B64" s="109" t="s">
        <v>63</v>
      </c>
      <c r="C64" s="109"/>
      <c r="D64" s="109"/>
      <c r="E64" s="109"/>
      <c r="F64" s="110"/>
      <c r="G64" s="110"/>
      <c r="H64" s="110"/>
      <c r="I64" s="108"/>
      <c r="J64" s="108"/>
    </row>
    <row r="65" customFormat="false" ht="24.95" hidden="false" customHeight="true" outlineLevel="0" collapsed="false">
      <c r="B65" s="202" t="s">
        <v>73</v>
      </c>
      <c r="C65" s="202"/>
      <c r="D65" s="202"/>
      <c r="E65" s="202"/>
      <c r="F65" s="158" t="s">
        <v>145</v>
      </c>
      <c r="G65" s="158"/>
      <c r="H65" s="158"/>
      <c r="I65" s="152" t="s">
        <v>114</v>
      </c>
      <c r="J65" s="152"/>
    </row>
    <row r="66" customFormat="false" ht="24.95" hidden="false" customHeight="true" outlineLevel="0" collapsed="false">
      <c r="B66" s="163" t="s">
        <v>74</v>
      </c>
      <c r="C66" s="163"/>
      <c r="D66" s="163"/>
      <c r="E66" s="163"/>
      <c r="F66" s="161" t="s">
        <v>145</v>
      </c>
      <c r="G66" s="161"/>
      <c r="H66" s="161"/>
      <c r="I66" s="154" t="s">
        <v>114</v>
      </c>
      <c r="J66" s="154"/>
    </row>
    <row r="67" customFormat="false" ht="24.95" hidden="false" customHeight="true" outlineLevel="0" collapsed="false">
      <c r="B67" s="160" t="s">
        <v>75</v>
      </c>
      <c r="C67" s="160"/>
      <c r="D67" s="160"/>
      <c r="E67" s="160"/>
      <c r="F67" s="161" t="s">
        <v>145</v>
      </c>
      <c r="G67" s="161"/>
      <c r="H67" s="161"/>
      <c r="I67" s="154" t="s">
        <v>114</v>
      </c>
      <c r="J67" s="154"/>
    </row>
    <row r="68" customFormat="false" ht="24.95" hidden="false" customHeight="true" outlineLevel="0" collapsed="false">
      <c r="B68" s="183" t="s">
        <v>146</v>
      </c>
      <c r="C68" s="183"/>
      <c r="D68" s="183"/>
      <c r="E68" s="183"/>
      <c r="F68" s="184" t="s">
        <v>145</v>
      </c>
      <c r="G68" s="184"/>
      <c r="H68" s="184"/>
      <c r="I68" s="185" t="s">
        <v>114</v>
      </c>
      <c r="J68" s="185"/>
    </row>
    <row r="69" customFormat="false" ht="24.95" hidden="false" customHeight="true" outlineLevel="0" collapsed="false">
      <c r="B69" s="109" t="s">
        <v>64</v>
      </c>
      <c r="C69" s="109"/>
      <c r="D69" s="109"/>
      <c r="E69" s="109"/>
      <c r="F69" s="110"/>
      <c r="G69" s="110"/>
      <c r="H69" s="110"/>
      <c r="I69" s="155"/>
      <c r="J69" s="155"/>
    </row>
    <row r="70" customFormat="false" ht="24.95" hidden="false" customHeight="true" outlineLevel="0" collapsed="false">
      <c r="B70" s="156" t="s">
        <v>116</v>
      </c>
      <c r="C70" s="157"/>
      <c r="D70" s="157"/>
      <c r="E70" s="157"/>
      <c r="F70" s="158" t="s">
        <v>145</v>
      </c>
      <c r="G70" s="158"/>
      <c r="H70" s="158"/>
      <c r="I70" s="152" t="s">
        <v>120</v>
      </c>
      <c r="J70" s="152"/>
    </row>
    <row r="71" customFormat="false" ht="24.95" hidden="false" customHeight="true" outlineLevel="0" collapsed="false">
      <c r="B71" s="160" t="s">
        <v>78</v>
      </c>
      <c r="C71" s="160"/>
      <c r="D71" s="160"/>
      <c r="E71" s="160"/>
      <c r="F71" s="161" t="s">
        <v>145</v>
      </c>
      <c r="G71" s="161"/>
      <c r="H71" s="161"/>
      <c r="I71" s="154" t="s">
        <v>120</v>
      </c>
      <c r="J71" s="154"/>
    </row>
    <row r="72" customFormat="false" ht="24.95" hidden="false" customHeight="true" outlineLevel="0" collapsed="false">
      <c r="B72" s="160" t="s">
        <v>118</v>
      </c>
      <c r="C72" s="160"/>
      <c r="D72" s="160"/>
      <c r="E72" s="160"/>
      <c r="F72" s="161" t="s">
        <v>145</v>
      </c>
      <c r="G72" s="161"/>
      <c r="H72" s="161"/>
      <c r="I72" s="154" t="s">
        <v>120</v>
      </c>
      <c r="J72" s="154"/>
    </row>
    <row r="73" customFormat="false" ht="24.95" hidden="false" customHeight="true" outlineLevel="0" collapsed="false">
      <c r="B73" s="163" t="s">
        <v>80</v>
      </c>
      <c r="C73" s="163"/>
      <c r="D73" s="163"/>
      <c r="E73" s="163"/>
      <c r="F73" s="161" t="s">
        <v>145</v>
      </c>
      <c r="G73" s="161"/>
      <c r="H73" s="161"/>
      <c r="I73" s="154" t="s">
        <v>120</v>
      </c>
      <c r="J73" s="154"/>
    </row>
    <row r="74" customFormat="false" ht="24.95" hidden="false" customHeight="true" outlineLevel="0" collapsed="false">
      <c r="B74" s="160" t="s">
        <v>81</v>
      </c>
      <c r="C74" s="160"/>
      <c r="D74" s="160"/>
      <c r="E74" s="160"/>
      <c r="F74" s="161" t="s">
        <v>145</v>
      </c>
      <c r="G74" s="161"/>
      <c r="H74" s="161"/>
      <c r="I74" s="154" t="s">
        <v>117</v>
      </c>
      <c r="J74" s="154"/>
    </row>
    <row r="75" customFormat="false" ht="24.95" hidden="false" customHeight="true" outlineLevel="0" collapsed="false">
      <c r="B75" s="163" t="s">
        <v>147</v>
      </c>
      <c r="C75" s="163"/>
      <c r="D75" s="163"/>
      <c r="E75" s="163"/>
      <c r="F75" s="161" t="s">
        <v>145</v>
      </c>
      <c r="G75" s="161"/>
      <c r="H75" s="161"/>
      <c r="I75" s="154" t="s">
        <v>120</v>
      </c>
      <c r="J75" s="154"/>
    </row>
    <row r="76" customFormat="false" ht="24.95" hidden="false" customHeight="true" outlineLevel="0" collapsed="false">
      <c r="B76" s="183" t="s">
        <v>131</v>
      </c>
      <c r="C76" s="183"/>
      <c r="D76" s="183"/>
      <c r="E76" s="183"/>
      <c r="F76" s="184" t="s">
        <v>145</v>
      </c>
      <c r="G76" s="184"/>
      <c r="H76" s="184"/>
      <c r="I76" s="185" t="s">
        <v>117</v>
      </c>
      <c r="J76" s="185"/>
    </row>
    <row r="77" customFormat="false" ht="24.95" hidden="false" customHeight="true" outlineLevel="0" collapsed="false">
      <c r="B77" s="109" t="s">
        <v>65</v>
      </c>
      <c r="C77" s="109"/>
      <c r="D77" s="109"/>
      <c r="E77" s="109"/>
      <c r="F77" s="110"/>
      <c r="G77" s="110"/>
      <c r="H77" s="110"/>
      <c r="I77" s="155"/>
      <c r="J77" s="155"/>
    </row>
    <row r="78" customFormat="false" ht="24.95" hidden="false" customHeight="true" outlineLevel="0" collapsed="false">
      <c r="B78" s="186" t="s">
        <v>121</v>
      </c>
      <c r="C78" s="186"/>
      <c r="D78" s="186"/>
      <c r="E78" s="186"/>
      <c r="F78" s="187" t="s">
        <v>145</v>
      </c>
      <c r="G78" s="187"/>
      <c r="H78" s="187"/>
      <c r="I78" s="188" t="s">
        <v>114</v>
      </c>
      <c r="J78" s="188"/>
    </row>
    <row r="79" customFormat="false" ht="12.75" hidden="false" customHeight="false" outlineLevel="0" collapsed="false">
      <c r="B79" s="134"/>
      <c r="C79" s="134"/>
      <c r="D79" s="134"/>
      <c r="E79" s="134"/>
      <c r="F79" s="134"/>
      <c r="G79" s="134"/>
      <c r="H79" s="135"/>
      <c r="I79" s="135"/>
      <c r="J79" s="135"/>
    </row>
    <row r="80" customFormat="false" ht="12.75" hidden="false" customHeight="false" outlineLevel="0" collapsed="false">
      <c r="B80" s="134"/>
      <c r="C80" s="134"/>
      <c r="D80" s="134"/>
      <c r="E80" s="134"/>
      <c r="F80" s="134"/>
      <c r="G80" s="134"/>
      <c r="H80" s="135"/>
      <c r="I80" s="135"/>
      <c r="J80" s="135"/>
    </row>
    <row r="81" customFormat="false" ht="12.75" hidden="false" customHeight="false" outlineLevel="0" collapsed="false">
      <c r="B81" s="134"/>
      <c r="C81" s="134"/>
      <c r="D81" s="134"/>
      <c r="E81" s="134"/>
      <c r="F81" s="134"/>
      <c r="G81" s="134"/>
      <c r="H81" s="135"/>
      <c r="I81" s="135"/>
      <c r="J81" s="135"/>
    </row>
    <row r="82" customFormat="false" ht="12.75" hidden="false" customHeight="false" outlineLevel="0" collapsed="false">
      <c r="B82" s="134" t="s">
        <v>92</v>
      </c>
      <c r="C82" s="134"/>
      <c r="D82" s="134"/>
      <c r="E82" s="134"/>
      <c r="F82" s="134"/>
      <c r="G82" s="134"/>
      <c r="H82" s="135"/>
      <c r="I82" s="135"/>
      <c r="J82" s="135"/>
    </row>
    <row r="84" customFormat="false" ht="71.25" hidden="false" customHeight="true" outlineLevel="0" collapsed="false">
      <c r="B84" s="86" t="s">
        <v>93</v>
      </c>
      <c r="C84" s="86"/>
      <c r="D84" s="86"/>
      <c r="E84" s="86"/>
      <c r="F84" s="86"/>
      <c r="G84" s="86"/>
      <c r="H84" s="86"/>
      <c r="I84" s="86"/>
      <c r="J84" s="86"/>
    </row>
    <row r="85" customFormat="false" ht="96.75" hidden="false" customHeight="true" outlineLevel="0" collapsed="false">
      <c r="B85" s="86" t="s">
        <v>94</v>
      </c>
      <c r="C85" s="86"/>
      <c r="D85" s="86"/>
      <c r="E85" s="86"/>
      <c r="F85" s="86"/>
      <c r="G85" s="86"/>
      <c r="H85" s="86"/>
      <c r="I85" s="86"/>
      <c r="J85" s="86"/>
    </row>
    <row r="86" customFormat="false" ht="38.25" hidden="false" customHeight="true" outlineLevel="0" collapsed="false">
      <c r="B86" s="86" t="s">
        <v>95</v>
      </c>
      <c r="C86" s="86"/>
      <c r="D86" s="86"/>
      <c r="E86" s="86"/>
      <c r="F86" s="86"/>
      <c r="G86" s="86"/>
      <c r="H86" s="86"/>
      <c r="I86" s="86"/>
      <c r="J86" s="86"/>
    </row>
    <row r="87" customFormat="false" ht="69.75" hidden="false" customHeight="true" outlineLevel="0" collapsed="false">
      <c r="B87" s="86" t="s">
        <v>96</v>
      </c>
      <c r="C87" s="86"/>
      <c r="D87" s="86"/>
      <c r="E87" s="86"/>
      <c r="F87" s="86"/>
      <c r="G87" s="86"/>
      <c r="H87" s="86"/>
      <c r="I87" s="86"/>
      <c r="J87" s="86"/>
    </row>
    <row r="88" customFormat="false" ht="171" hidden="false" customHeight="true" outlineLevel="0" collapsed="false">
      <c r="B88" s="86" t="s">
        <v>97</v>
      </c>
      <c r="C88" s="86"/>
      <c r="D88" s="86"/>
      <c r="E88" s="86"/>
      <c r="F88" s="86"/>
      <c r="G88" s="86"/>
      <c r="H88" s="86"/>
      <c r="I88" s="86"/>
      <c r="J88" s="86"/>
    </row>
    <row r="89" customFormat="false" ht="62.25" hidden="false" customHeight="true" outlineLevel="0" collapsed="false">
      <c r="B89" s="86" t="s">
        <v>98</v>
      </c>
      <c r="C89" s="86"/>
      <c r="D89" s="86"/>
      <c r="E89" s="86"/>
      <c r="F89" s="86"/>
      <c r="G89" s="86"/>
      <c r="H89" s="86"/>
      <c r="I89" s="86"/>
      <c r="J89" s="86"/>
    </row>
    <row r="90" customFormat="false" ht="51.75" hidden="false" customHeight="true" outlineLevel="0" collapsed="false">
      <c r="B90" s="86" t="s">
        <v>99</v>
      </c>
      <c r="C90" s="86"/>
      <c r="D90" s="86"/>
      <c r="E90" s="86"/>
      <c r="F90" s="86"/>
      <c r="G90" s="86"/>
      <c r="H90" s="86"/>
      <c r="I90" s="86"/>
      <c r="J90" s="86"/>
    </row>
  </sheetData>
  <mergeCells count="99">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84:J84"/>
    <mergeCell ref="B85:J85"/>
    <mergeCell ref="B86:J86"/>
    <mergeCell ref="B87:J87"/>
    <mergeCell ref="B88:J88"/>
    <mergeCell ref="B89:J89"/>
    <mergeCell ref="B90:J90"/>
  </mergeCells>
  <hyperlinks>
    <hyperlink ref="B41" r:id="rId1" display="http://docs.cntd.ru/document/902110475/0"/>
    <hyperlink ref="B50" r:id="rId2"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A92" activeCellId="0" sqref="A92:IV10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1" customFormat="false" ht="12.75" hidden="false" customHeight="false" outlineLevel="0" collapsed="false">
      <c r="A1" s="105"/>
      <c r="B1" s="105"/>
      <c r="C1" s="105"/>
      <c r="D1" s="105"/>
      <c r="E1" s="105"/>
      <c r="F1" s="105"/>
      <c r="G1" s="105"/>
      <c r="H1" s="105"/>
      <c r="I1" s="105"/>
      <c r="J1" s="105"/>
    </row>
    <row r="2" customFormat="false" ht="12.75" hidden="false" customHeight="false" outlineLevel="0" collapsed="false">
      <c r="A2" s="105"/>
      <c r="B2" s="105"/>
      <c r="C2" s="105"/>
      <c r="D2" s="105"/>
      <c r="E2" s="105"/>
      <c r="F2" s="105"/>
      <c r="G2" s="105"/>
      <c r="H2" s="105"/>
      <c r="I2" s="105" t="s">
        <v>0</v>
      </c>
      <c r="J2" s="105"/>
    </row>
    <row r="3" customFormat="false" ht="15.75" hidden="false" customHeight="false" outlineLevel="0" collapsed="false">
      <c r="A3" s="105"/>
      <c r="B3" s="189" t="s">
        <v>132</v>
      </c>
      <c r="C3" s="105"/>
      <c r="D3" s="105"/>
      <c r="E3" s="105"/>
      <c r="F3" s="105"/>
      <c r="G3" s="105"/>
      <c r="H3" s="105"/>
      <c r="I3" s="105"/>
      <c r="J3" s="105"/>
    </row>
    <row r="4" customFormat="false" ht="12.75" hidden="false" customHeight="false" outlineLevel="0" collapsed="false">
      <c r="A4" s="105"/>
      <c r="B4" s="55"/>
      <c r="C4" s="55"/>
      <c r="D4" s="55"/>
      <c r="E4" s="56"/>
      <c r="F4" s="55"/>
      <c r="G4" s="56"/>
      <c r="H4" s="56"/>
      <c r="I4" s="56"/>
      <c r="J4" s="56"/>
    </row>
    <row r="5" customFormat="false" ht="12.75" hidden="false" customHeight="true" outlineLevel="0" collapsed="false">
      <c r="A5" s="105"/>
      <c r="B5" s="3" t="s">
        <v>148</v>
      </c>
      <c r="C5" s="3"/>
      <c r="D5" s="3"/>
      <c r="E5" s="3"/>
      <c r="F5" s="3"/>
      <c r="G5" s="3"/>
      <c r="H5" s="3"/>
      <c r="I5" s="3"/>
      <c r="J5" s="3"/>
    </row>
    <row r="6" customFormat="false" ht="13.5" hidden="false" customHeight="false" outlineLevel="0" collapsed="false">
      <c r="A6" s="105"/>
      <c r="B6" s="4"/>
      <c r="C6" s="4"/>
      <c r="D6" s="4"/>
      <c r="E6" s="4"/>
      <c r="F6" s="4"/>
      <c r="G6" s="4"/>
      <c r="H6" s="4"/>
      <c r="I6" s="4"/>
      <c r="J6" s="4"/>
    </row>
    <row r="7" customFormat="false" ht="13.5" hidden="false" customHeight="true" outlineLevel="0" collapsed="false">
      <c r="A7" s="105"/>
      <c r="B7" s="13" t="s">
        <v>2</v>
      </c>
      <c r="C7" s="13" t="s">
        <v>3</v>
      </c>
      <c r="D7" s="13" t="s">
        <v>4</v>
      </c>
      <c r="E7" s="7" t="s">
        <v>5</v>
      </c>
      <c r="F7" s="7" t="s">
        <v>6</v>
      </c>
      <c r="G7" s="7"/>
      <c r="H7" s="7"/>
      <c r="I7" s="7"/>
      <c r="J7" s="7"/>
    </row>
    <row r="8" customFormat="false" ht="13.5" hidden="false" customHeight="true" outlineLevel="0" collapsed="false">
      <c r="A8" s="105"/>
      <c r="B8" s="13"/>
      <c r="C8" s="13"/>
      <c r="D8" s="13"/>
      <c r="E8" s="7"/>
      <c r="F8" s="8" t="s">
        <v>7</v>
      </c>
      <c r="G8" s="8"/>
      <c r="H8" s="8" t="s">
        <v>8</v>
      </c>
      <c r="I8" s="9" t="s">
        <v>9</v>
      </c>
      <c r="J8" s="8" t="s">
        <v>10</v>
      </c>
    </row>
    <row r="9" customFormat="false" ht="13.5" hidden="false" customHeight="false" outlineLevel="0" collapsed="false">
      <c r="A9" s="105"/>
      <c r="B9" s="13"/>
      <c r="C9" s="13"/>
      <c r="D9" s="13"/>
      <c r="E9" s="7"/>
      <c r="F9" s="10" t="s">
        <v>11</v>
      </c>
      <c r="G9" s="7" t="n">
        <v>110</v>
      </c>
      <c r="H9" s="11" t="n">
        <v>35</v>
      </c>
      <c r="I9" s="12" t="n">
        <v>10</v>
      </c>
      <c r="J9" s="13" t="n">
        <v>0.4</v>
      </c>
    </row>
    <row r="10" customFormat="false" ht="22.5" hidden="false" customHeight="false" outlineLevel="0" collapsed="false">
      <c r="A10" s="105"/>
      <c r="B10" s="194" t="s">
        <v>12</v>
      </c>
      <c r="C10" s="195" t="s">
        <v>20</v>
      </c>
      <c r="D10" s="195" t="s">
        <v>14</v>
      </c>
      <c r="E10" s="48" t="n">
        <v>2206625.304</v>
      </c>
      <c r="F10" s="203" t="n">
        <v>15907.996</v>
      </c>
      <c r="G10" s="48" t="n">
        <v>599763.683399999</v>
      </c>
      <c r="H10" s="203" t="n">
        <v>265876.481</v>
      </c>
      <c r="I10" s="203" t="n">
        <v>521335.039600001</v>
      </c>
      <c r="J10" s="203" t="n">
        <v>803742.104</v>
      </c>
    </row>
    <row r="11" customFormat="false" ht="23.25" hidden="false" customHeight="false" outlineLevel="0" collapsed="false">
      <c r="A11" s="105"/>
      <c r="B11" s="196" t="s">
        <v>134</v>
      </c>
      <c r="C11" s="39" t="s">
        <v>22</v>
      </c>
      <c r="D11" s="40" t="s">
        <v>23</v>
      </c>
      <c r="E11" s="50" t="n">
        <v>0.124571501023787</v>
      </c>
      <c r="F11" s="41" t="n">
        <v>0.0321766890808066</v>
      </c>
      <c r="G11" s="50" t="n">
        <v>0.0386605082024193</v>
      </c>
      <c r="H11" s="41" t="n">
        <v>0.0398554535454236</v>
      </c>
      <c r="I11" s="50" t="n">
        <v>0.0769663927289683</v>
      </c>
      <c r="J11" s="50" t="n">
        <v>0.200970944667103</v>
      </c>
    </row>
    <row r="12" customFormat="false" ht="23.25" hidden="false" customHeight="false" outlineLevel="0" collapsed="false">
      <c r="A12" s="105"/>
      <c r="B12" s="196" t="s">
        <v>135</v>
      </c>
      <c r="C12" s="39" t="s">
        <v>25</v>
      </c>
      <c r="D12" s="22" t="s">
        <v>14</v>
      </c>
      <c r="E12" s="44" t="n">
        <v>2206625.304</v>
      </c>
      <c r="F12" s="45" t="n">
        <v>15907.996</v>
      </c>
      <c r="G12" s="46" t="n">
        <v>599763.683399999</v>
      </c>
      <c r="H12" s="47" t="n">
        <v>265876.481</v>
      </c>
      <c r="I12" s="47" t="n">
        <v>521335.039600001</v>
      </c>
      <c r="J12" s="47" t="n">
        <v>803742.104</v>
      </c>
    </row>
    <row r="13" customFormat="false" ht="22.5" hidden="false" customHeight="false" outlineLevel="0" collapsed="false">
      <c r="A13" s="105"/>
      <c r="B13" s="197" t="s">
        <v>15</v>
      </c>
      <c r="C13" s="22" t="s">
        <v>27</v>
      </c>
      <c r="D13" s="22" t="s">
        <v>14</v>
      </c>
      <c r="E13" s="48" t="n">
        <v>2212444.241</v>
      </c>
      <c r="F13" s="49" t="n">
        <v>10079.088</v>
      </c>
      <c r="G13" s="36" t="n">
        <v>603187.121</v>
      </c>
      <c r="H13" s="37" t="n">
        <v>267585.924</v>
      </c>
      <c r="I13" s="37" t="n">
        <v>526022.756</v>
      </c>
      <c r="J13" s="37" t="n">
        <v>805569.352</v>
      </c>
    </row>
    <row r="14" customFormat="false" ht="23.25" hidden="false" customHeight="false" outlineLevel="0" collapsed="false">
      <c r="A14" s="105"/>
      <c r="B14" s="196" t="s">
        <v>136</v>
      </c>
      <c r="C14" s="39" t="s">
        <v>29</v>
      </c>
      <c r="D14" s="39" t="s">
        <v>23</v>
      </c>
      <c r="E14" s="50" t="n">
        <v>0.124899999802052</v>
      </c>
      <c r="F14" s="50" t="n">
        <v>0.0203867087214561</v>
      </c>
      <c r="G14" s="50" t="n">
        <v>0.0388811815127222</v>
      </c>
      <c r="H14" s="50" t="n">
        <v>0.0401117027097679</v>
      </c>
      <c r="I14" s="50" t="n">
        <v>0.0776584555945704</v>
      </c>
      <c r="J14" s="50" t="n">
        <v>0.201427837188814</v>
      </c>
    </row>
    <row r="15" customFormat="false" ht="22.5" hidden="false" customHeight="false" outlineLevel="0" collapsed="false">
      <c r="A15" s="105"/>
      <c r="B15" s="198" t="s">
        <v>17</v>
      </c>
      <c r="C15" s="52" t="s">
        <v>31</v>
      </c>
      <c r="D15" s="52" t="s">
        <v>14</v>
      </c>
      <c r="E15" s="48" t="n">
        <v>-5818.93700000027</v>
      </c>
      <c r="F15" s="48" t="n">
        <v>5828.90799999999</v>
      </c>
      <c r="G15" s="48" t="n">
        <v>-3423.43760000088</v>
      </c>
      <c r="H15" s="48" t="n">
        <v>-1709.4429999998</v>
      </c>
      <c r="I15" s="48" t="n">
        <v>-4687.71639999922</v>
      </c>
      <c r="J15" s="48" t="n">
        <v>-1827.24800000037</v>
      </c>
    </row>
    <row r="16" customFormat="false" ht="13.5" hidden="false" customHeight="false" outlineLevel="0" collapsed="false">
      <c r="A16" s="105"/>
      <c r="B16" s="199" t="s">
        <v>137</v>
      </c>
      <c r="C16" s="40" t="s">
        <v>33</v>
      </c>
      <c r="D16" s="40" t="s">
        <v>23</v>
      </c>
      <c r="E16" s="50" t="n">
        <v>-0.000328498778265113</v>
      </c>
      <c r="F16" s="50" t="n">
        <v>0.0117899803593505</v>
      </c>
      <c r="G16" s="50" t="n">
        <v>-0.000220673310302844</v>
      </c>
      <c r="H16" s="50" t="n">
        <v>-0.000256249164344256</v>
      </c>
      <c r="I16" s="50" t="n">
        <v>-0.000692062865602109</v>
      </c>
      <c r="J16" s="50" t="n">
        <v>-0.000456892521710111</v>
      </c>
    </row>
    <row r="17" customFormat="false" ht="12.75" hidden="false" customHeight="false" outlineLevel="0" collapsed="false">
      <c r="A17" s="105"/>
      <c r="B17" s="54"/>
      <c r="C17" s="55"/>
      <c r="D17" s="55"/>
      <c r="E17" s="56"/>
      <c r="F17" s="56"/>
      <c r="G17" s="56"/>
      <c r="H17" s="56"/>
      <c r="I17" s="56"/>
      <c r="J17" s="56"/>
    </row>
    <row r="18" customFormat="false" ht="12.75" hidden="false" customHeight="true" outlineLevel="0" collapsed="false">
      <c r="A18" s="105"/>
      <c r="B18" s="54" t="s">
        <v>34</v>
      </c>
      <c r="C18" s="54"/>
      <c r="D18" s="54"/>
      <c r="E18" s="54"/>
      <c r="F18" s="54"/>
      <c r="G18" s="54"/>
      <c r="H18" s="54"/>
      <c r="I18" s="54"/>
      <c r="J18" s="54"/>
    </row>
    <row r="19" customFormat="false" ht="12.75" hidden="false" customHeight="true" outlineLevel="0" collapsed="false">
      <c r="A19" s="105"/>
      <c r="B19" s="54" t="s">
        <v>35</v>
      </c>
      <c r="C19" s="54"/>
      <c r="D19" s="54"/>
      <c r="E19" s="54"/>
      <c r="F19" s="54"/>
      <c r="G19" s="54"/>
      <c r="H19" s="54"/>
      <c r="I19" s="54"/>
      <c r="J19" s="54"/>
    </row>
    <row r="20" customFormat="false" ht="12.75" hidden="false" customHeight="true" outlineLevel="0" collapsed="false">
      <c r="A20" s="105"/>
      <c r="B20" s="54"/>
      <c r="C20" s="54"/>
      <c r="D20" s="54"/>
      <c r="E20" s="54"/>
      <c r="F20" s="54"/>
      <c r="G20" s="54"/>
      <c r="H20" s="54"/>
      <c r="I20" s="54"/>
      <c r="J20" s="54"/>
    </row>
    <row r="21" customFormat="false" ht="12.75" hidden="false" customHeight="false" outlineLevel="0" collapsed="false">
      <c r="A21" s="105"/>
      <c r="B21" s="54"/>
      <c r="C21" s="55"/>
      <c r="D21" s="55"/>
      <c r="E21" s="56"/>
      <c r="F21" s="56"/>
      <c r="G21" s="56"/>
      <c r="H21" s="56"/>
      <c r="I21" s="56"/>
      <c r="J21" s="56"/>
    </row>
    <row r="22" customFormat="false" ht="12.75" hidden="false" customHeight="true" outlineLevel="0" collapsed="false">
      <c r="A22" s="105"/>
      <c r="B22" s="3" t="s">
        <v>149</v>
      </c>
      <c r="C22" s="3"/>
      <c r="D22" s="3"/>
      <c r="E22" s="3"/>
      <c r="F22" s="3"/>
      <c r="G22" s="3"/>
      <c r="H22" s="3"/>
      <c r="I22" s="3"/>
      <c r="J22" s="3"/>
    </row>
    <row r="23" customFormat="false" ht="13.5" hidden="false" customHeight="false" outlineLevel="0" collapsed="false">
      <c r="A23" s="105"/>
      <c r="B23" s="54"/>
      <c r="C23" s="55"/>
      <c r="D23" s="55"/>
      <c r="E23" s="56"/>
      <c r="F23" s="56"/>
      <c r="G23" s="56"/>
      <c r="H23" s="56"/>
      <c r="I23" s="56"/>
      <c r="J23" s="56"/>
    </row>
    <row r="24" customFormat="false" ht="25.5" hidden="false" customHeight="true" outlineLevel="0" collapsed="false">
      <c r="A24" s="105"/>
      <c r="B24" s="57" t="s">
        <v>37</v>
      </c>
      <c r="C24" s="57"/>
      <c r="D24" s="58" t="s">
        <v>38</v>
      </c>
      <c r="E24" s="58"/>
      <c r="F24" s="59" t="s">
        <v>39</v>
      </c>
      <c r="G24" s="59"/>
      <c r="H24" s="60" t="s">
        <v>31</v>
      </c>
      <c r="I24" s="60"/>
      <c r="J24" s="56"/>
    </row>
    <row r="25" customFormat="false" ht="13.5" hidden="false" customHeight="false" outlineLevel="0" collapsed="false">
      <c r="A25" s="105"/>
      <c r="B25" s="57"/>
      <c r="C25" s="57"/>
      <c r="D25" s="61" t="s">
        <v>23</v>
      </c>
      <c r="E25" s="62" t="s">
        <v>14</v>
      </c>
      <c r="F25" s="63" t="s">
        <v>23</v>
      </c>
      <c r="G25" s="62" t="s">
        <v>14</v>
      </c>
      <c r="H25" s="63" t="s">
        <v>23</v>
      </c>
      <c r="I25" s="64" t="s">
        <v>14</v>
      </c>
      <c r="J25" s="56"/>
    </row>
    <row r="26" customFormat="false" ht="12.75" hidden="false" customHeight="true" outlineLevel="0" collapsed="false">
      <c r="A26" s="105"/>
      <c r="B26" s="66" t="s">
        <v>40</v>
      </c>
      <c r="C26" s="66"/>
      <c r="D26" s="174" t="n">
        <v>0.16285</v>
      </c>
      <c r="E26" s="68" t="n">
        <v>200346.45</v>
      </c>
      <c r="F26" s="70" t="n">
        <v>0.16874</v>
      </c>
      <c r="G26" s="68" t="n">
        <v>207590.596</v>
      </c>
      <c r="H26" s="70" t="n">
        <f aca="false">D26-F26</f>
        <v>-0.00589000000000001</v>
      </c>
      <c r="I26" s="78" t="n">
        <f aca="false">E26-G26</f>
        <v>-7244.14599999998</v>
      </c>
      <c r="J26" s="72"/>
    </row>
    <row r="27" customFormat="false" ht="12.75" hidden="false" customHeight="true" outlineLevel="0" collapsed="false">
      <c r="A27" s="105"/>
      <c r="B27" s="73" t="s">
        <v>41</v>
      </c>
      <c r="C27" s="73"/>
      <c r="D27" s="175" t="n">
        <v>0.0913</v>
      </c>
      <c r="E27" s="75" t="n">
        <v>130752.905</v>
      </c>
      <c r="F27" s="77" t="n">
        <v>0.1</v>
      </c>
      <c r="G27" s="75" t="n">
        <v>143216.98</v>
      </c>
      <c r="H27" s="77" t="n">
        <f aca="false">D27-F27</f>
        <v>-0.0087</v>
      </c>
      <c r="I27" s="78" t="n">
        <f aca="false">E27-G27</f>
        <v>-12464.075</v>
      </c>
      <c r="J27" s="72"/>
    </row>
    <row r="28" customFormat="false" ht="12.75" hidden="false" customHeight="true" outlineLevel="0" collapsed="false">
      <c r="A28" s="105"/>
      <c r="B28" s="73" t="s">
        <v>42</v>
      </c>
      <c r="C28" s="73"/>
      <c r="D28" s="175" t="n">
        <v>0.08599</v>
      </c>
      <c r="E28" s="75" t="n">
        <v>367357.567</v>
      </c>
      <c r="F28" s="77" t="n">
        <v>0.09066</v>
      </c>
      <c r="G28" s="75" t="n">
        <v>387301.971</v>
      </c>
      <c r="H28" s="77" t="n">
        <f aca="false">D28-F28</f>
        <v>-0.00467000000000001</v>
      </c>
      <c r="I28" s="78" t="n">
        <f aca="false">E28-G28</f>
        <v>-19944.404</v>
      </c>
      <c r="J28" s="72"/>
    </row>
    <row r="29" customFormat="false" ht="12.75" hidden="false" customHeight="true" outlineLevel="0" collapsed="false">
      <c r="A29" s="105"/>
      <c r="B29" s="73" t="s">
        <v>43</v>
      </c>
      <c r="C29" s="73"/>
      <c r="D29" s="175" t="n">
        <v>0.18372</v>
      </c>
      <c r="E29" s="75" t="n">
        <v>113484.488</v>
      </c>
      <c r="F29" s="77" t="n">
        <v>0.18748</v>
      </c>
      <c r="G29" s="75" t="n">
        <v>115802.518</v>
      </c>
      <c r="H29" s="77" t="n">
        <f aca="false">D29-F29</f>
        <v>-0.00376000000000001</v>
      </c>
      <c r="I29" s="78" t="n">
        <f aca="false">E29-G29</f>
        <v>-2318.03</v>
      </c>
      <c r="J29" s="72"/>
    </row>
    <row r="30" customFormat="false" ht="12.75" hidden="false" customHeight="true" outlineLevel="0" collapsed="false">
      <c r="A30" s="105"/>
      <c r="B30" s="73" t="s">
        <v>44</v>
      </c>
      <c r="C30" s="73"/>
      <c r="D30" s="175" t="n">
        <v>0.1725</v>
      </c>
      <c r="E30" s="75" t="n">
        <v>164230.235</v>
      </c>
      <c r="F30" s="77" t="n">
        <v>0.17504</v>
      </c>
      <c r="G30" s="75" t="n">
        <v>166653.343</v>
      </c>
      <c r="H30" s="77" t="n">
        <f aca="false">D30-F30</f>
        <v>-0.00254000000000001</v>
      </c>
      <c r="I30" s="78" t="n">
        <f aca="false">E30-G30</f>
        <v>-2423.10800000001</v>
      </c>
      <c r="J30" s="72"/>
    </row>
    <row r="31" customFormat="false" ht="12.75" hidden="false" customHeight="true" outlineLevel="0" collapsed="false">
      <c r="A31" s="105"/>
      <c r="B31" s="73" t="s">
        <v>45</v>
      </c>
      <c r="C31" s="73"/>
      <c r="D31" s="175" t="n">
        <v>0.15629</v>
      </c>
      <c r="E31" s="75" t="n">
        <v>126177.443</v>
      </c>
      <c r="F31" s="77" t="n">
        <v>0.16853</v>
      </c>
      <c r="G31" s="75" t="n">
        <v>136055.045</v>
      </c>
      <c r="H31" s="77" t="n">
        <f aca="false">D31-F31</f>
        <v>-0.01224</v>
      </c>
      <c r="I31" s="78" t="n">
        <f aca="false">E31-G31</f>
        <v>-9877.60200000001</v>
      </c>
      <c r="J31" s="72"/>
    </row>
    <row r="32" customFormat="false" ht="12.75" hidden="false" customHeight="true" outlineLevel="0" collapsed="false">
      <c r="A32" s="105"/>
      <c r="B32" s="73" t="s">
        <v>46</v>
      </c>
      <c r="C32" s="73"/>
      <c r="D32" s="175" t="n">
        <v>0.21412</v>
      </c>
      <c r="E32" s="75" t="n">
        <v>504474.503</v>
      </c>
      <c r="F32" s="77" t="n">
        <v>0.19102</v>
      </c>
      <c r="G32" s="75" t="n">
        <v>450036.187</v>
      </c>
      <c r="H32" s="77" t="n">
        <f aca="false">D32-F32</f>
        <v>0.0231</v>
      </c>
      <c r="I32" s="78" t="n">
        <f aca="false">E32-G32</f>
        <v>54438.3160000001</v>
      </c>
      <c r="J32" s="72"/>
    </row>
    <row r="33" customFormat="false" ht="12.75" hidden="false" customHeight="true" outlineLevel="0" collapsed="false">
      <c r="A33" s="105"/>
      <c r="B33" s="73" t="s">
        <v>47</v>
      </c>
      <c r="C33" s="73"/>
      <c r="D33" s="175" t="n">
        <v>0.12523</v>
      </c>
      <c r="E33" s="75" t="n">
        <v>130137.55</v>
      </c>
      <c r="F33" s="77" t="n">
        <v>0.13005</v>
      </c>
      <c r="G33" s="75" t="n">
        <v>135143.025</v>
      </c>
      <c r="H33" s="77" t="n">
        <f aca="false">D33-F33</f>
        <v>-0.00481999999999999</v>
      </c>
      <c r="I33" s="78" t="n">
        <f aca="false">E33-G33</f>
        <v>-5005.47499999999</v>
      </c>
      <c r="J33" s="72"/>
    </row>
    <row r="34" customFormat="false" ht="12.75" hidden="false" customHeight="true" outlineLevel="0" collapsed="false">
      <c r="A34" s="105"/>
      <c r="B34" s="73" t="s">
        <v>48</v>
      </c>
      <c r="C34" s="73"/>
      <c r="D34" s="175" t="n">
        <v>0.11908</v>
      </c>
      <c r="E34" s="75" t="n">
        <v>101096.161</v>
      </c>
      <c r="F34" s="77" t="n">
        <v>0.12901</v>
      </c>
      <c r="G34" s="75" t="n">
        <v>109528.105</v>
      </c>
      <c r="H34" s="77" t="n">
        <f aca="false">D34-F34</f>
        <v>-0.00993000000000001</v>
      </c>
      <c r="I34" s="78" t="n">
        <f aca="false">E34-G34</f>
        <v>-8431.944</v>
      </c>
      <c r="J34" s="72"/>
    </row>
    <row r="35" customFormat="false" ht="12.75" hidden="false" customHeight="true" outlineLevel="0" collapsed="false">
      <c r="A35" s="105"/>
      <c r="B35" s="73" t="s">
        <v>49</v>
      </c>
      <c r="C35" s="73"/>
      <c r="D35" s="175" t="n">
        <v>0.15043</v>
      </c>
      <c r="E35" s="75" t="n">
        <v>117364.18</v>
      </c>
      <c r="F35" s="77" t="n">
        <v>0.15368</v>
      </c>
      <c r="G35" s="75" t="n">
        <v>119899.185</v>
      </c>
      <c r="H35" s="77" t="n">
        <f aca="false">D35-F35</f>
        <v>-0.00325</v>
      </c>
      <c r="I35" s="78" t="n">
        <f aca="false">E35-G35</f>
        <v>-2535.005</v>
      </c>
      <c r="J35" s="72"/>
    </row>
    <row r="36" customFormat="false" ht="13.5" hidden="false" customHeight="true" outlineLevel="0" collapsed="false">
      <c r="A36" s="105"/>
      <c r="B36" s="79" t="s">
        <v>50</v>
      </c>
      <c r="C36" s="79"/>
      <c r="D36" s="176" t="n">
        <v>0.06999</v>
      </c>
      <c r="E36" s="81" t="n">
        <v>235295.814</v>
      </c>
      <c r="F36" s="83" t="n">
        <v>0.07373</v>
      </c>
      <c r="G36" s="81" t="n">
        <v>247841.689</v>
      </c>
      <c r="H36" s="83" t="n">
        <f aca="false">D36-F36</f>
        <v>-0.00374000000000001</v>
      </c>
      <c r="I36" s="84" t="n">
        <f aca="false">E36-G36</f>
        <v>-12545.875</v>
      </c>
      <c r="J36" s="72"/>
    </row>
    <row r="37" customFormat="false" ht="12.75" hidden="false" customHeight="true" outlineLevel="0" collapsed="false">
      <c r="A37" s="105"/>
      <c r="B37" s="54"/>
      <c r="C37" s="54"/>
      <c r="D37" s="56"/>
      <c r="E37" s="85"/>
      <c r="F37" s="56"/>
      <c r="G37" s="85"/>
      <c r="H37" s="56"/>
      <c r="I37" s="85"/>
      <c r="J37" s="72"/>
    </row>
    <row r="38" customFormat="false" ht="12.75" hidden="false" customHeight="true" outlineLevel="0" collapsed="false">
      <c r="A38" s="105"/>
      <c r="B38" s="86" t="s">
        <v>51</v>
      </c>
      <c r="C38" s="86"/>
      <c r="D38" s="86"/>
      <c r="E38" s="86"/>
      <c r="F38" s="86"/>
      <c r="G38" s="86"/>
      <c r="H38" s="86"/>
      <c r="I38" s="86"/>
      <c r="J38" s="86"/>
    </row>
    <row r="39" customFormat="false" ht="12.75" hidden="false" customHeight="true" outlineLevel="0" collapsed="false">
      <c r="A39" s="105"/>
      <c r="B39" s="87" t="s">
        <v>139</v>
      </c>
      <c r="C39" s="87"/>
      <c r="D39" s="87"/>
      <c r="E39" s="87"/>
      <c r="F39" s="87"/>
      <c r="G39" s="87"/>
      <c r="H39" s="87"/>
      <c r="I39" s="87"/>
      <c r="J39" s="87"/>
    </row>
    <row r="40" customFormat="false" ht="12.75" hidden="false" customHeight="false" outlineLevel="0" collapsed="false">
      <c r="A40" s="105"/>
      <c r="B40" s="177" t="s">
        <v>140</v>
      </c>
      <c r="C40" s="177"/>
      <c r="D40" s="177"/>
      <c r="E40" s="177"/>
      <c r="F40" s="177"/>
      <c r="G40" s="177"/>
      <c r="H40" s="177"/>
      <c r="I40" s="177"/>
      <c r="J40" s="177"/>
    </row>
    <row r="41" customFormat="false" ht="12.75" hidden="false" customHeight="true" outlineLevel="0" collapsed="false">
      <c r="A41" s="105"/>
      <c r="B41" s="204" t="s">
        <v>150</v>
      </c>
      <c r="C41" s="204"/>
      <c r="D41" s="204"/>
      <c r="E41" s="204"/>
      <c r="F41" s="204"/>
      <c r="G41" s="204"/>
      <c r="H41" s="204"/>
      <c r="I41" s="204"/>
      <c r="J41" s="204"/>
    </row>
    <row r="42" customFormat="false" ht="12.75" hidden="false" customHeight="false" outlineLevel="0" collapsed="false">
      <c r="A42" s="105"/>
      <c r="B42" s="91"/>
      <c r="C42" s="92"/>
      <c r="D42" s="92"/>
      <c r="E42" s="92"/>
      <c r="F42" s="92"/>
      <c r="G42" s="92"/>
      <c r="H42" s="92"/>
      <c r="I42" s="92"/>
      <c r="J42" s="92"/>
    </row>
    <row r="43" customFormat="false" ht="25.5" hidden="false" customHeight="true" outlineLevel="0" collapsed="false">
      <c r="A43" s="105"/>
      <c r="B43" s="86" t="s">
        <v>54</v>
      </c>
      <c r="C43" s="86"/>
      <c r="D43" s="86"/>
      <c r="E43" s="86"/>
      <c r="F43" s="86"/>
      <c r="G43" s="86"/>
      <c r="H43" s="86"/>
      <c r="I43" s="86"/>
      <c r="J43" s="86"/>
      <c r="K43" s="94"/>
      <c r="L43" s="94"/>
      <c r="M43" s="94"/>
      <c r="N43" s="94"/>
      <c r="O43" s="94"/>
      <c r="P43" s="94"/>
      <c r="Q43" s="94"/>
    </row>
    <row r="44" customFormat="false" ht="26.25" hidden="false" customHeight="true" outlineLevel="0" collapsed="false">
      <c r="A44" s="105"/>
      <c r="B44" s="148" t="s">
        <v>151</v>
      </c>
      <c r="C44" s="148"/>
      <c r="D44" s="148"/>
      <c r="E44" s="148"/>
      <c r="F44" s="148"/>
      <c r="G44" s="148"/>
      <c r="H44" s="148"/>
      <c r="I44" s="148"/>
      <c r="J44" s="148"/>
    </row>
    <row r="45" customFormat="false" ht="12.75" hidden="false" customHeight="false" outlineLevel="0" collapsed="false">
      <c r="A45" s="105"/>
      <c r="B45" s="96"/>
      <c r="C45" s="96"/>
      <c r="D45" s="96"/>
      <c r="E45" s="96"/>
      <c r="F45" s="96"/>
      <c r="G45" s="96"/>
      <c r="H45" s="96"/>
      <c r="I45" s="96"/>
      <c r="J45" s="96"/>
    </row>
    <row r="46" customFormat="false" ht="12.75" hidden="false" customHeight="true" outlineLevel="0" collapsed="false">
      <c r="A46" s="105"/>
      <c r="B46" s="86" t="s">
        <v>56</v>
      </c>
      <c r="C46" s="86"/>
      <c r="D46" s="86"/>
      <c r="E46" s="86"/>
      <c r="F46" s="86"/>
      <c r="G46" s="86"/>
      <c r="H46" s="86"/>
      <c r="I46" s="86"/>
      <c r="J46" s="86"/>
    </row>
    <row r="47" customFormat="false" ht="12.75" hidden="false" customHeight="false" outlineLevel="0" collapsed="false">
      <c r="A47" s="105"/>
      <c r="B47" s="96"/>
      <c r="C47" s="96"/>
      <c r="D47" s="96"/>
      <c r="E47" s="96"/>
      <c r="F47" s="96"/>
      <c r="G47" s="96"/>
      <c r="H47" s="96"/>
      <c r="I47" s="96"/>
      <c r="J47" s="96"/>
    </row>
    <row r="48" customFormat="false" ht="37.5" hidden="false" customHeight="true" outlineLevel="0" collapsed="false">
      <c r="A48" s="105"/>
      <c r="B48" s="87" t="s">
        <v>152</v>
      </c>
      <c r="C48" s="87"/>
      <c r="D48" s="87"/>
      <c r="E48" s="87"/>
      <c r="F48" s="87"/>
      <c r="G48" s="87"/>
      <c r="H48" s="87"/>
      <c r="I48" s="87"/>
      <c r="J48" s="87"/>
    </row>
    <row r="49" customFormat="false" ht="12.75" hidden="false" customHeight="true" outlineLevel="0" collapsed="false">
      <c r="A49" s="105"/>
      <c r="B49" s="87" t="s">
        <v>58</v>
      </c>
      <c r="C49" s="87"/>
      <c r="D49" s="87"/>
      <c r="E49" s="87"/>
      <c r="F49" s="87"/>
      <c r="G49" s="87"/>
      <c r="H49" s="87"/>
      <c r="I49" s="87"/>
      <c r="J49" s="87"/>
    </row>
    <row r="50" customFormat="false" ht="12.75" hidden="false" customHeight="true" outlineLevel="0" collapsed="false">
      <c r="A50" s="105"/>
      <c r="B50" s="97" t="s">
        <v>153</v>
      </c>
      <c r="C50" s="97"/>
      <c r="D50" s="97"/>
      <c r="E50" s="97"/>
      <c r="F50" s="97"/>
      <c r="G50" s="97"/>
      <c r="H50" s="97"/>
      <c r="I50" s="97"/>
      <c r="J50" s="97"/>
    </row>
    <row r="51" customFormat="false" ht="12.75" hidden="false" customHeight="false" outlineLevel="0" collapsed="false">
      <c r="A51" s="105"/>
      <c r="B51" s="105"/>
      <c r="C51" s="105"/>
      <c r="D51" s="105"/>
      <c r="E51" s="105"/>
      <c r="F51" s="105"/>
      <c r="G51" s="105"/>
      <c r="H51" s="105"/>
      <c r="I51" s="105"/>
      <c r="J51" s="105"/>
    </row>
    <row r="52" customFormat="false" ht="12.75" hidden="false" customHeight="false" outlineLevel="0" collapsed="false">
      <c r="A52" s="105"/>
      <c r="B52" s="105"/>
      <c r="C52" s="105"/>
      <c r="D52" s="105"/>
      <c r="E52" s="105"/>
      <c r="F52" s="105"/>
      <c r="G52" s="105"/>
      <c r="H52" s="105"/>
      <c r="I52" s="105"/>
      <c r="J52" s="105"/>
    </row>
    <row r="53" customFormat="false" ht="12.75" hidden="false" customHeight="false" outlineLevel="0" collapsed="false">
      <c r="A53" s="105"/>
      <c r="B53" s="105"/>
      <c r="C53" s="105"/>
      <c r="D53" s="105"/>
      <c r="E53" s="105"/>
      <c r="F53" s="105"/>
      <c r="G53" s="105"/>
      <c r="H53" s="105"/>
      <c r="I53" s="105"/>
      <c r="J53" s="105"/>
    </row>
    <row r="54" customFormat="false" ht="15" hidden="false" customHeight="true" outlineLevel="0" collapsed="false">
      <c r="A54" s="105"/>
      <c r="B54" s="98" t="s">
        <v>154</v>
      </c>
      <c r="C54" s="98"/>
      <c r="D54" s="98"/>
      <c r="E54" s="105"/>
      <c r="F54" s="105"/>
      <c r="G54" s="105"/>
      <c r="H54" s="105"/>
      <c r="I54" s="105"/>
      <c r="J54" s="105"/>
    </row>
    <row r="55" customFormat="false" ht="15" hidden="false" customHeight="true" outlineLevel="0" collapsed="false">
      <c r="A55" s="105"/>
      <c r="B55" s="105"/>
      <c r="C55" s="105"/>
      <c r="D55" s="105"/>
      <c r="E55" s="105"/>
      <c r="F55" s="105"/>
      <c r="G55" s="105"/>
      <c r="H55" s="105"/>
      <c r="I55" s="105"/>
      <c r="J55" s="105"/>
    </row>
    <row r="56" customFormat="false" ht="30" hidden="false" customHeight="true" outlineLevel="0" collapsed="false">
      <c r="A56" s="105"/>
      <c r="B56" s="99" t="s">
        <v>61</v>
      </c>
      <c r="C56" s="99"/>
      <c r="D56" s="99"/>
      <c r="E56" s="99"/>
      <c r="F56" s="99"/>
      <c r="G56" s="99"/>
      <c r="H56" s="99"/>
      <c r="I56" s="99"/>
      <c r="J56" s="99"/>
    </row>
    <row r="57" customFormat="false" ht="46.5" hidden="false" customHeight="true" outlineLevel="0" collapsed="false">
      <c r="A57" s="105"/>
      <c r="B57" s="99" t="s">
        <v>62</v>
      </c>
      <c r="C57" s="99"/>
      <c r="D57" s="99" t="s">
        <v>63</v>
      </c>
      <c r="E57" s="99"/>
      <c r="F57" s="99" t="s">
        <v>64</v>
      </c>
      <c r="G57" s="99"/>
      <c r="H57" s="99" t="s">
        <v>65</v>
      </c>
      <c r="I57" s="99"/>
      <c r="J57" s="99"/>
    </row>
    <row r="58" customFormat="false" ht="18" hidden="false" customHeight="true" outlineLevel="0" collapsed="false">
      <c r="A58" s="105"/>
      <c r="B58" s="149" t="n">
        <f aca="false">D58+F58+H58</f>
        <v>35538.884</v>
      </c>
      <c r="C58" s="149"/>
      <c r="D58" s="150" t="n">
        <v>6566.039</v>
      </c>
      <c r="E58" s="150"/>
      <c r="F58" s="150" t="n">
        <v>2910.254</v>
      </c>
      <c r="G58" s="150"/>
      <c r="H58" s="150" t="n">
        <v>26062.591</v>
      </c>
      <c r="I58" s="150"/>
      <c r="J58" s="150"/>
    </row>
    <row r="59" customFormat="false" ht="12.75" hidden="false" customHeight="false" outlineLevel="0" collapsed="false">
      <c r="A59" s="105"/>
      <c r="B59" s="105"/>
      <c r="C59" s="105"/>
      <c r="D59" s="105"/>
      <c r="E59" s="105"/>
      <c r="F59" s="105"/>
      <c r="G59" s="105"/>
      <c r="H59" s="105"/>
      <c r="I59" s="105"/>
      <c r="J59" s="105"/>
    </row>
    <row r="60" customFormat="false" ht="12.75" hidden="false" customHeight="false" outlineLevel="0" collapsed="false">
      <c r="A60" s="105"/>
      <c r="B60" s="105"/>
      <c r="C60" s="105"/>
      <c r="D60" s="105"/>
      <c r="E60" s="105"/>
      <c r="F60" s="105"/>
      <c r="G60" s="105"/>
      <c r="H60" s="105"/>
      <c r="I60" s="105"/>
      <c r="J60" s="105"/>
    </row>
    <row r="61" customFormat="false" ht="12.75" hidden="false" customHeight="false" outlineLevel="0" collapsed="false">
      <c r="A61" s="105"/>
      <c r="B61" s="98" t="s">
        <v>155</v>
      </c>
      <c r="C61" s="105"/>
      <c r="D61" s="105"/>
      <c r="E61" s="105"/>
      <c r="F61" s="105"/>
      <c r="G61" s="105"/>
      <c r="H61" s="105"/>
      <c r="I61" s="105"/>
      <c r="J61" s="105"/>
    </row>
    <row r="62" customFormat="false" ht="13.5" hidden="false" customHeight="false" outlineLevel="0" collapsed="false">
      <c r="A62" s="105"/>
      <c r="B62" s="105"/>
      <c r="C62" s="105"/>
      <c r="D62" s="105"/>
      <c r="E62" s="105"/>
      <c r="F62" s="105"/>
      <c r="G62" s="105"/>
      <c r="H62" s="105"/>
      <c r="I62" s="105"/>
      <c r="J62" s="105"/>
    </row>
    <row r="63" customFormat="false" ht="24.95" hidden="false" customHeight="true" outlineLevel="0" collapsed="false">
      <c r="A63" s="105"/>
      <c r="B63" s="106" t="s">
        <v>67</v>
      </c>
      <c r="C63" s="106"/>
      <c r="D63" s="106"/>
      <c r="E63" s="106"/>
      <c r="F63" s="107" t="s">
        <v>68</v>
      </c>
      <c r="G63" s="107"/>
      <c r="H63" s="107"/>
      <c r="I63" s="108" t="s">
        <v>69</v>
      </c>
      <c r="J63" s="108"/>
    </row>
    <row r="64" customFormat="false" ht="24.95" hidden="false" customHeight="true" outlineLevel="0" collapsed="false">
      <c r="A64" s="105"/>
      <c r="B64" s="109" t="s">
        <v>63</v>
      </c>
      <c r="C64" s="109"/>
      <c r="D64" s="109"/>
      <c r="E64" s="109"/>
      <c r="F64" s="110"/>
      <c r="G64" s="110"/>
      <c r="H64" s="110"/>
      <c r="I64" s="108"/>
      <c r="J64" s="108"/>
    </row>
    <row r="65" customFormat="false" ht="24.95" hidden="false" customHeight="true" outlineLevel="0" collapsed="false">
      <c r="A65" s="105"/>
      <c r="B65" s="202" t="s">
        <v>73</v>
      </c>
      <c r="C65" s="202"/>
      <c r="D65" s="202"/>
      <c r="E65" s="202"/>
      <c r="F65" s="158" t="s">
        <v>156</v>
      </c>
      <c r="G65" s="158"/>
      <c r="H65" s="158"/>
      <c r="I65" s="152" t="s">
        <v>114</v>
      </c>
      <c r="J65" s="152"/>
    </row>
    <row r="66" customFormat="false" ht="24.95" hidden="false" customHeight="true" outlineLevel="0" collapsed="false">
      <c r="A66" s="105"/>
      <c r="B66" s="163" t="s">
        <v>74</v>
      </c>
      <c r="C66" s="163"/>
      <c r="D66" s="163"/>
      <c r="E66" s="163"/>
      <c r="F66" s="161" t="s">
        <v>156</v>
      </c>
      <c r="G66" s="161"/>
      <c r="H66" s="161"/>
      <c r="I66" s="154" t="s">
        <v>114</v>
      </c>
      <c r="J66" s="154"/>
    </row>
    <row r="67" customFormat="false" ht="24.95" hidden="false" customHeight="true" outlineLevel="0" collapsed="false">
      <c r="A67" s="105"/>
      <c r="B67" s="160" t="s">
        <v>75</v>
      </c>
      <c r="C67" s="160"/>
      <c r="D67" s="160"/>
      <c r="E67" s="160"/>
      <c r="F67" s="161" t="s">
        <v>156</v>
      </c>
      <c r="G67" s="161"/>
      <c r="H67" s="161"/>
      <c r="I67" s="154" t="s">
        <v>114</v>
      </c>
      <c r="J67" s="154"/>
    </row>
    <row r="68" customFormat="false" ht="24.95" hidden="false" customHeight="true" outlineLevel="0" collapsed="false">
      <c r="A68" s="105"/>
      <c r="B68" s="160" t="s">
        <v>157</v>
      </c>
      <c r="C68" s="160"/>
      <c r="D68" s="160"/>
      <c r="E68" s="160"/>
      <c r="F68" s="161" t="s">
        <v>145</v>
      </c>
      <c r="G68" s="161"/>
      <c r="H68" s="161"/>
      <c r="I68" s="154" t="s">
        <v>114</v>
      </c>
      <c r="J68" s="154"/>
    </row>
    <row r="69" customFormat="false" ht="24.95" hidden="false" customHeight="true" outlineLevel="0" collapsed="false">
      <c r="A69" s="105"/>
      <c r="B69" s="109" t="s">
        <v>64</v>
      </c>
      <c r="C69" s="109"/>
      <c r="D69" s="109"/>
      <c r="E69" s="109"/>
      <c r="F69" s="110"/>
      <c r="G69" s="110"/>
      <c r="H69" s="110"/>
      <c r="I69" s="155"/>
      <c r="J69" s="155"/>
    </row>
    <row r="70" customFormat="false" ht="24.95" hidden="false" customHeight="true" outlineLevel="0" collapsed="false">
      <c r="A70" s="105"/>
      <c r="B70" s="156" t="s">
        <v>116</v>
      </c>
      <c r="C70" s="205"/>
      <c r="D70" s="205"/>
      <c r="E70" s="205"/>
      <c r="F70" s="158" t="s">
        <v>156</v>
      </c>
      <c r="G70" s="158"/>
      <c r="H70" s="158"/>
      <c r="I70" s="152" t="s">
        <v>120</v>
      </c>
      <c r="J70" s="152"/>
    </row>
    <row r="71" customFormat="false" ht="24.95" hidden="false" customHeight="true" outlineLevel="0" collapsed="false">
      <c r="A71" s="105"/>
      <c r="B71" s="160" t="s">
        <v>78</v>
      </c>
      <c r="C71" s="160"/>
      <c r="D71" s="160"/>
      <c r="E71" s="160"/>
      <c r="F71" s="161" t="s">
        <v>156</v>
      </c>
      <c r="G71" s="161"/>
      <c r="H71" s="161"/>
      <c r="I71" s="154" t="s">
        <v>120</v>
      </c>
      <c r="J71" s="154"/>
    </row>
    <row r="72" customFormat="false" ht="24.95" hidden="false" customHeight="true" outlineLevel="0" collapsed="false">
      <c r="A72" s="105"/>
      <c r="B72" s="160" t="s">
        <v>118</v>
      </c>
      <c r="C72" s="160"/>
      <c r="D72" s="160"/>
      <c r="E72" s="160"/>
      <c r="F72" s="161" t="s">
        <v>156</v>
      </c>
      <c r="G72" s="161"/>
      <c r="H72" s="161"/>
      <c r="I72" s="154" t="s">
        <v>120</v>
      </c>
      <c r="J72" s="154"/>
    </row>
    <row r="73" customFormat="false" ht="24.95" hidden="false" customHeight="true" outlineLevel="0" collapsed="false">
      <c r="A73" s="105"/>
      <c r="B73" s="163" t="s">
        <v>80</v>
      </c>
      <c r="C73" s="163"/>
      <c r="D73" s="163"/>
      <c r="E73" s="163"/>
      <c r="F73" s="161" t="s">
        <v>156</v>
      </c>
      <c r="G73" s="161"/>
      <c r="H73" s="161"/>
      <c r="I73" s="154" t="s">
        <v>120</v>
      </c>
      <c r="J73" s="154"/>
    </row>
    <row r="74" customFormat="false" ht="24.95" hidden="false" customHeight="true" outlineLevel="0" collapsed="false">
      <c r="A74" s="105"/>
      <c r="B74" s="160" t="s">
        <v>81</v>
      </c>
      <c r="C74" s="160"/>
      <c r="D74" s="160"/>
      <c r="E74" s="160"/>
      <c r="F74" s="161" t="s">
        <v>156</v>
      </c>
      <c r="G74" s="161"/>
      <c r="H74" s="161"/>
      <c r="I74" s="154" t="s">
        <v>117</v>
      </c>
      <c r="J74" s="154"/>
    </row>
    <row r="75" customFormat="false" ht="24.95" hidden="false" customHeight="true" outlineLevel="0" collapsed="false">
      <c r="A75" s="105"/>
      <c r="B75" s="160" t="s">
        <v>119</v>
      </c>
      <c r="C75" s="160"/>
      <c r="D75" s="160"/>
      <c r="E75" s="160"/>
      <c r="F75" s="161" t="s">
        <v>156</v>
      </c>
      <c r="G75" s="161"/>
      <c r="H75" s="161"/>
      <c r="I75" s="154" t="s">
        <v>120</v>
      </c>
      <c r="J75" s="154"/>
    </row>
    <row r="76" customFormat="false" ht="24.95" hidden="false" customHeight="true" outlineLevel="0" collapsed="false">
      <c r="A76" s="105"/>
      <c r="B76" s="170" t="s">
        <v>158</v>
      </c>
      <c r="C76" s="170"/>
      <c r="D76" s="170"/>
      <c r="E76" s="170"/>
      <c r="F76" s="184" t="s">
        <v>156</v>
      </c>
      <c r="G76" s="184"/>
      <c r="H76" s="184"/>
      <c r="I76" s="185" t="s">
        <v>117</v>
      </c>
      <c r="J76" s="185"/>
    </row>
    <row r="77" customFormat="false" ht="24.95" hidden="false" customHeight="true" outlineLevel="0" collapsed="false">
      <c r="A77" s="105"/>
      <c r="B77" s="164" t="s">
        <v>65</v>
      </c>
      <c r="C77" s="164"/>
      <c r="D77" s="164"/>
      <c r="E77" s="164"/>
      <c r="F77" s="165"/>
      <c r="G77" s="165"/>
      <c r="H77" s="165"/>
      <c r="I77" s="166"/>
      <c r="J77" s="166"/>
    </row>
    <row r="78" customFormat="false" ht="24.95" hidden="false" customHeight="true" outlineLevel="0" collapsed="false">
      <c r="A78" s="105"/>
      <c r="B78" s="167" t="s">
        <v>121</v>
      </c>
      <c r="C78" s="167"/>
      <c r="D78" s="167"/>
      <c r="E78" s="167"/>
      <c r="F78" s="168" t="s">
        <v>156</v>
      </c>
      <c r="G78" s="168"/>
      <c r="H78" s="168"/>
      <c r="I78" s="169" t="s">
        <v>114</v>
      </c>
      <c r="J78" s="169"/>
    </row>
    <row r="79" customFormat="false" ht="27" hidden="false" customHeight="true" outlineLevel="0" collapsed="false">
      <c r="A79" s="105"/>
      <c r="B79" s="206" t="s">
        <v>159</v>
      </c>
      <c r="C79" s="206"/>
      <c r="D79" s="206"/>
      <c r="E79" s="206"/>
      <c r="F79" s="161" t="s">
        <v>156</v>
      </c>
      <c r="G79" s="161"/>
      <c r="H79" s="161"/>
      <c r="I79" s="154" t="s">
        <v>114</v>
      </c>
      <c r="J79" s="154"/>
    </row>
    <row r="80" customFormat="false" ht="27" hidden="false" customHeight="true" outlineLevel="0" collapsed="false">
      <c r="A80" s="105"/>
      <c r="B80" s="206" t="s">
        <v>160</v>
      </c>
      <c r="C80" s="206"/>
      <c r="D80" s="206"/>
      <c r="E80" s="206"/>
      <c r="F80" s="161" t="s">
        <v>156</v>
      </c>
      <c r="G80" s="161"/>
      <c r="H80" s="161"/>
      <c r="I80" s="154" t="s">
        <v>114</v>
      </c>
      <c r="J80" s="154"/>
    </row>
    <row r="81" customFormat="false" ht="27" hidden="false" customHeight="true" outlineLevel="0" collapsed="false">
      <c r="A81" s="105"/>
      <c r="B81" s="206" t="s">
        <v>161</v>
      </c>
      <c r="C81" s="206"/>
      <c r="D81" s="206"/>
      <c r="E81" s="206"/>
      <c r="F81" s="161" t="s">
        <v>156</v>
      </c>
      <c r="G81" s="161"/>
      <c r="H81" s="161"/>
      <c r="I81" s="154" t="s">
        <v>114</v>
      </c>
      <c r="J81" s="154"/>
    </row>
    <row r="82" customFormat="false" ht="27" hidden="false" customHeight="true" outlineLevel="0" collapsed="false">
      <c r="A82" s="105"/>
      <c r="B82" s="206" t="s">
        <v>162</v>
      </c>
      <c r="C82" s="206"/>
      <c r="D82" s="206"/>
      <c r="E82" s="206"/>
      <c r="F82" s="161" t="s">
        <v>156</v>
      </c>
      <c r="G82" s="161"/>
      <c r="H82" s="161"/>
      <c r="I82" s="154" t="s">
        <v>114</v>
      </c>
      <c r="J82" s="154"/>
    </row>
    <row r="83" customFormat="false" ht="27" hidden="false" customHeight="true" outlineLevel="0" collapsed="false">
      <c r="A83" s="105"/>
      <c r="B83" s="206" t="s">
        <v>163</v>
      </c>
      <c r="C83" s="206"/>
      <c r="D83" s="206"/>
      <c r="E83" s="206"/>
      <c r="F83" s="161" t="s">
        <v>156</v>
      </c>
      <c r="G83" s="161"/>
      <c r="H83" s="161"/>
      <c r="I83" s="154" t="s">
        <v>120</v>
      </c>
      <c r="J83" s="154"/>
    </row>
    <row r="84" customFormat="false" ht="27" hidden="false" customHeight="true" outlineLevel="0" collapsed="false">
      <c r="A84" s="105"/>
      <c r="B84" s="206" t="s">
        <v>164</v>
      </c>
      <c r="C84" s="206"/>
      <c r="D84" s="206"/>
      <c r="E84" s="206"/>
      <c r="F84" s="161" t="s">
        <v>156</v>
      </c>
      <c r="G84" s="161"/>
      <c r="H84" s="161"/>
      <c r="I84" s="154" t="s">
        <v>120</v>
      </c>
      <c r="J84" s="154"/>
    </row>
    <row r="85" customFormat="false" ht="27" hidden="false" customHeight="true" outlineLevel="0" collapsed="false">
      <c r="A85" s="105"/>
      <c r="B85" s="206" t="s">
        <v>165</v>
      </c>
      <c r="C85" s="206"/>
      <c r="D85" s="206"/>
      <c r="E85" s="206"/>
      <c r="F85" s="161" t="s">
        <v>156</v>
      </c>
      <c r="G85" s="161"/>
      <c r="H85" s="161"/>
      <c r="I85" s="154" t="s">
        <v>120</v>
      </c>
      <c r="J85" s="154"/>
    </row>
    <row r="86" customFormat="false" ht="27" hidden="false" customHeight="true" outlineLevel="0" collapsed="false">
      <c r="A86" s="105"/>
      <c r="B86" s="206" t="s">
        <v>166</v>
      </c>
      <c r="C86" s="206"/>
      <c r="D86" s="206"/>
      <c r="E86" s="206"/>
      <c r="F86" s="161" t="s">
        <v>156</v>
      </c>
      <c r="G86" s="161"/>
      <c r="H86" s="161"/>
      <c r="I86" s="154" t="s">
        <v>120</v>
      </c>
      <c r="J86" s="154"/>
    </row>
    <row r="87" customFormat="false" ht="27" hidden="false" customHeight="true" outlineLevel="0" collapsed="false">
      <c r="A87" s="105"/>
      <c r="B87" s="206" t="s">
        <v>167</v>
      </c>
      <c r="C87" s="206"/>
      <c r="D87" s="206"/>
      <c r="E87" s="206"/>
      <c r="F87" s="161" t="s">
        <v>156</v>
      </c>
      <c r="G87" s="161"/>
      <c r="H87" s="161"/>
      <c r="I87" s="154" t="s">
        <v>120</v>
      </c>
      <c r="J87" s="154"/>
    </row>
    <row r="88" customFormat="false" ht="27" hidden="false" customHeight="true" outlineLevel="0" collapsed="false">
      <c r="A88" s="105"/>
      <c r="B88" s="206" t="s">
        <v>168</v>
      </c>
      <c r="C88" s="206"/>
      <c r="D88" s="206"/>
      <c r="E88" s="206"/>
      <c r="F88" s="161" t="s">
        <v>156</v>
      </c>
      <c r="G88" s="161"/>
      <c r="H88" s="161"/>
      <c r="I88" s="154" t="s">
        <v>120</v>
      </c>
      <c r="J88" s="154"/>
    </row>
    <row r="89" customFormat="false" ht="27" hidden="false" customHeight="true" outlineLevel="0" collapsed="false">
      <c r="A89" s="105"/>
      <c r="B89" s="206" t="s">
        <v>169</v>
      </c>
      <c r="C89" s="206"/>
      <c r="D89" s="206"/>
      <c r="E89" s="206"/>
      <c r="F89" s="161" t="s">
        <v>156</v>
      </c>
      <c r="G89" s="161"/>
      <c r="H89" s="161"/>
      <c r="I89" s="154" t="s">
        <v>120</v>
      </c>
      <c r="J89" s="154"/>
    </row>
    <row r="90" customFormat="false" ht="27" hidden="false" customHeight="true" outlineLevel="0" collapsed="false">
      <c r="A90" s="105"/>
      <c r="B90" s="207" t="s">
        <v>170</v>
      </c>
      <c r="C90" s="207"/>
      <c r="D90" s="207"/>
      <c r="E90" s="207"/>
      <c r="F90" s="171" t="s">
        <v>156</v>
      </c>
      <c r="G90" s="171"/>
      <c r="H90" s="171"/>
      <c r="I90" s="172" t="s">
        <v>114</v>
      </c>
      <c r="J90" s="172"/>
    </row>
    <row r="91" customFormat="false" ht="27" hidden="false" customHeight="true" outlineLevel="0" collapsed="false">
      <c r="A91" s="105"/>
      <c r="B91" s="208"/>
      <c r="C91" s="208"/>
      <c r="D91" s="208"/>
      <c r="E91" s="208"/>
      <c r="F91" s="209"/>
      <c r="G91" s="209"/>
      <c r="H91" s="209"/>
      <c r="I91" s="135"/>
      <c r="J91" s="135"/>
    </row>
    <row r="92" customFormat="false" ht="12.75" hidden="false" customHeight="false" outlineLevel="0" collapsed="false">
      <c r="A92" s="105"/>
      <c r="B92" s="134"/>
      <c r="C92" s="134"/>
      <c r="D92" s="134"/>
      <c r="E92" s="134"/>
      <c r="F92" s="134"/>
      <c r="G92" s="134"/>
      <c r="H92" s="135"/>
      <c r="I92" s="135"/>
      <c r="J92" s="135"/>
    </row>
    <row r="93" customFormat="false" ht="12.75" hidden="false" customHeight="false" outlineLevel="0" collapsed="false">
      <c r="A93" s="105"/>
      <c r="B93" s="134"/>
      <c r="C93" s="134"/>
      <c r="D93" s="134"/>
      <c r="E93" s="134"/>
      <c r="F93" s="134"/>
      <c r="G93" s="134"/>
      <c r="H93" s="135"/>
      <c r="I93" s="135"/>
      <c r="J93" s="135"/>
    </row>
    <row r="94" customFormat="false" ht="12.75" hidden="false" customHeight="false" outlineLevel="0" collapsed="false">
      <c r="A94" s="105"/>
      <c r="B94" s="105"/>
      <c r="C94" s="105"/>
      <c r="D94" s="105"/>
      <c r="E94" s="105"/>
      <c r="F94" s="105"/>
      <c r="G94" s="105"/>
      <c r="H94" s="105"/>
      <c r="I94" s="105"/>
      <c r="J94" s="105"/>
    </row>
    <row r="95" customFormat="false" ht="71.25" hidden="false" customHeight="true" outlineLevel="0" collapsed="false">
      <c r="A95" s="105"/>
      <c r="B95" s="86"/>
      <c r="C95" s="86"/>
      <c r="D95" s="86"/>
      <c r="E95" s="86"/>
      <c r="F95" s="86"/>
      <c r="G95" s="86"/>
      <c r="H95" s="86"/>
      <c r="I95" s="86"/>
      <c r="J95" s="86"/>
    </row>
    <row r="96" customFormat="false" ht="96.75" hidden="false" customHeight="true" outlineLevel="0" collapsed="false">
      <c r="A96" s="105"/>
      <c r="B96" s="86"/>
      <c r="C96" s="86"/>
      <c r="D96" s="86"/>
      <c r="E96" s="86"/>
      <c r="F96" s="86"/>
      <c r="G96" s="86"/>
      <c r="H96" s="86"/>
      <c r="I96" s="86"/>
      <c r="J96" s="86"/>
    </row>
    <row r="97" customFormat="false" ht="38.25" hidden="false" customHeight="true" outlineLevel="0" collapsed="false">
      <c r="A97" s="105"/>
      <c r="B97" s="86"/>
      <c r="C97" s="86"/>
      <c r="D97" s="86"/>
      <c r="E97" s="86"/>
      <c r="F97" s="86"/>
      <c r="G97" s="86"/>
      <c r="H97" s="86"/>
      <c r="I97" s="86"/>
      <c r="J97" s="86"/>
    </row>
    <row r="98" customFormat="false" ht="69.75" hidden="false" customHeight="true" outlineLevel="0" collapsed="false">
      <c r="A98" s="105"/>
      <c r="B98" s="86"/>
      <c r="C98" s="86"/>
      <c r="D98" s="86"/>
      <c r="E98" s="86"/>
      <c r="F98" s="86"/>
      <c r="G98" s="86"/>
      <c r="H98" s="86"/>
      <c r="I98" s="86"/>
      <c r="J98" s="86"/>
    </row>
    <row r="99" customFormat="false" ht="171" hidden="false" customHeight="true" outlineLevel="0" collapsed="false">
      <c r="A99" s="105"/>
      <c r="B99" s="86"/>
      <c r="C99" s="86"/>
      <c r="D99" s="86"/>
      <c r="E99" s="86"/>
      <c r="F99" s="86"/>
      <c r="G99" s="86"/>
      <c r="H99" s="86"/>
      <c r="I99" s="86"/>
      <c r="J99" s="86"/>
    </row>
    <row r="100" customFormat="false" ht="62.25" hidden="false" customHeight="true" outlineLevel="0" collapsed="false">
      <c r="A100" s="105"/>
      <c r="B100" s="86"/>
      <c r="C100" s="86"/>
      <c r="D100" s="86"/>
      <c r="E100" s="86"/>
      <c r="F100" s="86"/>
      <c r="G100" s="86"/>
      <c r="H100" s="86"/>
      <c r="I100" s="86"/>
      <c r="J100" s="86"/>
    </row>
    <row r="101" customFormat="false" ht="51.75" hidden="false" customHeight="true" outlineLevel="0" collapsed="false">
      <c r="A101" s="105"/>
      <c r="B101" s="86"/>
      <c r="C101" s="86"/>
      <c r="D101" s="86"/>
      <c r="E101" s="86"/>
      <c r="F101" s="86"/>
      <c r="G101" s="86"/>
      <c r="H101" s="86"/>
      <c r="I101" s="86"/>
      <c r="J101" s="86"/>
    </row>
  </sheetData>
  <mergeCells count="135">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4:E84"/>
    <mergeCell ref="F84:H84"/>
    <mergeCell ref="I84:J84"/>
    <mergeCell ref="B85:E85"/>
    <mergeCell ref="F85:H85"/>
    <mergeCell ref="I85:J85"/>
    <mergeCell ref="B86:E86"/>
    <mergeCell ref="F86:H86"/>
    <mergeCell ref="I86:J86"/>
    <mergeCell ref="B87:E87"/>
    <mergeCell ref="F87:H87"/>
    <mergeCell ref="I87:J87"/>
    <mergeCell ref="B88:E88"/>
    <mergeCell ref="F88:H88"/>
    <mergeCell ref="I88:J88"/>
    <mergeCell ref="B89:E89"/>
    <mergeCell ref="F89:H89"/>
    <mergeCell ref="I89:J89"/>
    <mergeCell ref="B90:E90"/>
    <mergeCell ref="F90:H90"/>
    <mergeCell ref="I90:J90"/>
    <mergeCell ref="B95:J95"/>
    <mergeCell ref="B96:J96"/>
    <mergeCell ref="B97:J97"/>
    <mergeCell ref="B98:J98"/>
    <mergeCell ref="B99:J99"/>
    <mergeCell ref="B100:J100"/>
    <mergeCell ref="B101:J101"/>
  </mergeCells>
  <hyperlinks>
    <hyperlink ref="B41" r:id="rId1" display="http://lawrussia.ru/texts/legal_216/doc216a395x252.htm"/>
    <hyperlink ref="B50" r:id="rId2" display="http://xjob.ru/?id=cats&amp;cat=1.17.3-6989-10241810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1:18:33Z</dcterms:created>
  <dc:creator>cherdimovaoa</dc:creator>
  <dc:description/>
  <dc:language>en-US</dc:language>
  <cp:lastModifiedBy>Демина А.Г.</cp:lastModifiedBy>
  <cp:lastPrinted>2014-02-06T07:16:19Z</cp:lastPrinted>
  <dcterms:modified xsi:type="dcterms:W3CDTF">2014-02-12T06:18:38Z</dcterms:modified>
  <cp:revision>0</cp:revision>
  <dc:subject/>
  <dc:title/>
</cp:coreProperties>
</file>