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</sheets>
  <definedNames>
    <definedName function="false" hidden="false" localSheetId="7" name="_xlnm.Print_Area" vbProcedure="false">'2014'!$A$1:$N$35</definedName>
    <definedName function="false" hidden="false" localSheetId="6" name="_xlnm.Print_Area" vbProcedure="false">'2015'!$A$1:$N$35</definedName>
    <definedName function="false" hidden="false" localSheetId="5" name="_xlnm.Print_Area" vbProcedure="false">'2016'!$A$1:$N$35</definedName>
    <definedName function="false" hidden="false" localSheetId="4" name="_xlnm.Print_Area" vbProcedure="false">'2017'!$A$1:$N$35</definedName>
    <definedName function="false" hidden="false" localSheetId="3" name="_xlnm.Print_Area" vbProcedure="false">'2018'!$A$1:$N$35</definedName>
    <definedName function="false" hidden="false" localSheetId="2" name="_xlnm.Print_Area" vbProcedure="false">'2019'!$A$1:$N$35</definedName>
    <definedName function="false" hidden="false" localSheetId="1" name="_xlnm.Print_Area" vbProcedure="false">'2020'!$A$1:$N$35</definedName>
    <definedName function="false" hidden="false" localSheetId="0" name="_xlnm.Print_Area" vbProcedure="false">'2021'!$A$1:$N$35</definedName>
    <definedName function="false" hidden="false" localSheetId="13" name="Excel_BuiltIn_Print_Area" vbProcedure="false">#REF!</definedName>
    <definedName function="false" hidden="false" localSheetId="13" name="Z_7AC36F70_C844_4BC4_90E8_05988400CE6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4">
  <si>
    <t xml:space="preserve">Приложение 3</t>
  </si>
  <si>
    <t xml:space="preserve">млн. кВт*ч</t>
  </si>
  <si>
    <t xml:space="preserve">Отпуск электроэнергии в сеть</t>
  </si>
  <si>
    <t xml:space="preserve">Наименование филиал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Краснодарский</t>
  </si>
  <si>
    <t xml:space="preserve">Юго-Западный</t>
  </si>
  <si>
    <t xml:space="preserve">Сочинский</t>
  </si>
  <si>
    <t xml:space="preserve">Адыгейский</t>
  </si>
  <si>
    <t xml:space="preserve">Армавирский</t>
  </si>
  <si>
    <t xml:space="preserve">Ленинградский</t>
  </si>
  <si>
    <t xml:space="preserve">Лабинский</t>
  </si>
  <si>
    <t xml:space="preserve">Славянский</t>
  </si>
  <si>
    <t xml:space="preserve">Тимашевский</t>
  </si>
  <si>
    <t xml:space="preserve">Тихорецкий</t>
  </si>
  <si>
    <t xml:space="preserve">Усть-Лабинский</t>
  </si>
  <si>
    <t xml:space="preserve">ЛЭП 220 кВ РСК</t>
  </si>
  <si>
    <t xml:space="preserve">Итого по ПАО "Россети Кубань"</t>
  </si>
  <si>
    <t xml:space="preserve">Отпуск электроэнергии из сети</t>
  </si>
  <si>
    <t xml:space="preserve">Итого по  Кубаньэнерго</t>
  </si>
  <si>
    <t xml:space="preserve"> </t>
  </si>
  <si>
    <t xml:space="preserve">млн. кВт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Arial"/>
      <family val="2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21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605.725757</v>
      </c>
      <c r="C7" s="10" t="n">
        <v>582.500873</v>
      </c>
      <c r="D7" s="10" t="n">
        <v>607.834156</v>
      </c>
      <c r="E7" s="10" t="n">
        <v>510.262578</v>
      </c>
      <c r="F7" s="10" t="n">
        <v>461.885986</v>
      </c>
      <c r="G7" s="10" t="n">
        <v>513.651184</v>
      </c>
      <c r="H7" s="10" t="n">
        <v>675.266468</v>
      </c>
      <c r="I7" s="10" t="n">
        <v>657.939604</v>
      </c>
      <c r="J7" s="10" t="n">
        <v>474.379356</v>
      </c>
      <c r="K7" s="10" t="n">
        <v>559.097617</v>
      </c>
      <c r="L7" s="10" t="n">
        <v>577.304203</v>
      </c>
      <c r="M7" s="10" t="n">
        <v>646.943257</v>
      </c>
      <c r="N7" s="11" t="n">
        <f aca="false">SUM(B7:M7)</f>
        <v>6872.791039</v>
      </c>
    </row>
    <row r="8" s="13" customFormat="true" ht="18" hidden="false" customHeight="false" outlineLevel="0" collapsed="false">
      <c r="A8" s="9" t="s">
        <v>18</v>
      </c>
      <c r="B8" s="10" t="n">
        <v>375.267041</v>
      </c>
      <c r="C8" s="10" t="n">
        <v>363.691771</v>
      </c>
      <c r="D8" s="10" t="n">
        <v>377.355799</v>
      </c>
      <c r="E8" s="10" t="n">
        <v>327.058254</v>
      </c>
      <c r="F8" s="10" t="n">
        <v>292.257512</v>
      </c>
      <c r="G8" s="10" t="n">
        <v>336.380508</v>
      </c>
      <c r="H8" s="10" t="n">
        <v>441.063878</v>
      </c>
      <c r="I8" s="10" t="n">
        <v>407.973782</v>
      </c>
      <c r="J8" s="10" t="n">
        <v>310.014519</v>
      </c>
      <c r="K8" s="10" t="n">
        <v>348.233381</v>
      </c>
      <c r="L8" s="10" t="n">
        <v>365.847858</v>
      </c>
      <c r="M8" s="10" t="n">
        <v>386.913553</v>
      </c>
      <c r="N8" s="11" t="n">
        <f aca="false">SUM(B8:M8)</f>
        <v>4332.057856</v>
      </c>
    </row>
    <row r="9" s="12" customFormat="true" ht="18" hidden="false" customHeight="false" outlineLevel="0" collapsed="false">
      <c r="A9" s="9" t="s">
        <v>19</v>
      </c>
      <c r="B9" s="10" t="n">
        <v>349.482634</v>
      </c>
      <c r="C9" s="10" t="n">
        <v>335.22225</v>
      </c>
      <c r="D9" s="10" t="n">
        <v>348.90081</v>
      </c>
      <c r="E9" s="10" t="n">
        <v>308.431429</v>
      </c>
      <c r="F9" s="10" t="n">
        <v>270.27919</v>
      </c>
      <c r="G9" s="10" t="n">
        <v>301.925085</v>
      </c>
      <c r="H9" s="10" t="n">
        <v>377.314859786922</v>
      </c>
      <c r="I9" s="10" t="n">
        <v>407.809954</v>
      </c>
      <c r="J9" s="10" t="n">
        <v>285.331267</v>
      </c>
      <c r="K9" s="10" t="n">
        <v>298.636672</v>
      </c>
      <c r="L9" s="10" t="n">
        <v>328.453355</v>
      </c>
      <c r="M9" s="10" t="n">
        <v>343.704313</v>
      </c>
      <c r="N9" s="11" t="n">
        <f aca="false">SUM(B9:M9)</f>
        <v>3955.49181878692</v>
      </c>
    </row>
    <row r="10" s="12" customFormat="true" ht="18" hidden="false" customHeight="false" outlineLevel="0" collapsed="false">
      <c r="A10" s="14" t="s">
        <v>20</v>
      </c>
      <c r="B10" s="10" t="n">
        <v>143.770753</v>
      </c>
      <c r="C10" s="10" t="n">
        <v>133.532562</v>
      </c>
      <c r="D10" s="10" t="n">
        <v>145.377028</v>
      </c>
      <c r="E10" s="10" t="n">
        <v>125.332799</v>
      </c>
      <c r="F10" s="10" t="n">
        <v>111.628141</v>
      </c>
      <c r="G10" s="10" t="n">
        <v>113.861847</v>
      </c>
      <c r="H10" s="10" t="n">
        <v>134.023729</v>
      </c>
      <c r="I10" s="10" t="n">
        <v>132.011342</v>
      </c>
      <c r="J10" s="10" t="n">
        <v>113.860903</v>
      </c>
      <c r="K10" s="10" t="n">
        <v>133.445433</v>
      </c>
      <c r="L10" s="10" t="n">
        <v>135.317726</v>
      </c>
      <c r="M10" s="10" t="n">
        <v>150.190466</v>
      </c>
      <c r="N10" s="11" t="n">
        <f aca="false">SUM(B10:M10)</f>
        <v>1572.352729</v>
      </c>
    </row>
    <row r="11" s="12" customFormat="true" ht="18" hidden="false" customHeight="false" outlineLevel="0" collapsed="false">
      <c r="A11" s="14" t="s">
        <v>21</v>
      </c>
      <c r="B11" s="10" t="n">
        <v>156.197961</v>
      </c>
      <c r="C11" s="10" t="n">
        <v>148.711841</v>
      </c>
      <c r="D11" s="10" t="n">
        <v>158.642543</v>
      </c>
      <c r="E11" s="10" t="n">
        <v>133.478842</v>
      </c>
      <c r="F11" s="10" t="n">
        <v>119.718014</v>
      </c>
      <c r="G11" s="10" t="n">
        <v>127.575269</v>
      </c>
      <c r="H11" s="10" t="n">
        <v>155.81719</v>
      </c>
      <c r="I11" s="10" t="n">
        <v>148.90019</v>
      </c>
      <c r="J11" s="10" t="n">
        <v>122.765579</v>
      </c>
      <c r="K11" s="10" t="n">
        <v>142.798159</v>
      </c>
      <c r="L11" s="10" t="n">
        <v>146.260936</v>
      </c>
      <c r="M11" s="10" t="n">
        <v>162.880998</v>
      </c>
      <c r="N11" s="11" t="n">
        <f aca="false">SUM(B11:M11)</f>
        <v>1723.747522</v>
      </c>
    </row>
    <row r="12" s="12" customFormat="true" ht="18" hidden="false" customHeight="false" outlineLevel="0" collapsed="false">
      <c r="A12" s="14" t="s">
        <v>22</v>
      </c>
      <c r="B12" s="10" t="n">
        <v>98.120247</v>
      </c>
      <c r="C12" s="10" t="n">
        <v>93.013679</v>
      </c>
      <c r="D12" s="10" t="n">
        <v>96.318365</v>
      </c>
      <c r="E12" s="10" t="n">
        <v>81.482629</v>
      </c>
      <c r="F12" s="10" t="n">
        <v>70.438107</v>
      </c>
      <c r="G12" s="10" t="n">
        <v>78.566011</v>
      </c>
      <c r="H12" s="10" t="n">
        <v>105.29441945</v>
      </c>
      <c r="I12" s="10" t="n">
        <v>96.162942</v>
      </c>
      <c r="J12" s="10" t="n">
        <v>68.603743</v>
      </c>
      <c r="K12" s="10" t="n">
        <v>83.692333</v>
      </c>
      <c r="L12" s="10" t="n">
        <v>87.245601</v>
      </c>
      <c r="M12" s="10" t="n">
        <v>97.240464</v>
      </c>
      <c r="N12" s="11" t="n">
        <f aca="false">SUM(B12:M12)</f>
        <v>1056.17854045</v>
      </c>
    </row>
    <row r="13" s="12" customFormat="true" ht="18" hidden="false" customHeight="false" outlineLevel="0" collapsed="false">
      <c r="A13" s="14" t="s">
        <v>23</v>
      </c>
      <c r="B13" s="10" t="n">
        <v>62.749755</v>
      </c>
      <c r="C13" s="10" t="n">
        <v>59.0319189999999</v>
      </c>
      <c r="D13" s="10" t="n">
        <v>65.646976</v>
      </c>
      <c r="E13" s="10" t="n">
        <v>57.952796</v>
      </c>
      <c r="F13" s="10" t="n">
        <v>52.625094</v>
      </c>
      <c r="G13" s="10" t="n">
        <v>52.526235</v>
      </c>
      <c r="H13" s="10" t="n">
        <v>62.3945928</v>
      </c>
      <c r="I13" s="10" t="n">
        <v>61.263963</v>
      </c>
      <c r="J13" s="10" t="n">
        <v>52.967921</v>
      </c>
      <c r="K13" s="10" t="n">
        <v>62.152743</v>
      </c>
      <c r="L13" s="10" t="n">
        <v>62.918625</v>
      </c>
      <c r="M13" s="10" t="n">
        <v>62.794251</v>
      </c>
      <c r="N13" s="11" t="n">
        <f aca="false">SUM(B13:M13)</f>
        <v>715.0248708</v>
      </c>
    </row>
    <row r="14" s="12" customFormat="true" ht="18" hidden="false" customHeight="false" outlineLevel="0" collapsed="false">
      <c r="A14" s="14" t="s">
        <v>24</v>
      </c>
      <c r="B14" s="10" t="n">
        <v>127.067972</v>
      </c>
      <c r="C14" s="10" t="n">
        <v>125.851768</v>
      </c>
      <c r="D14" s="10" t="n">
        <v>133.859086</v>
      </c>
      <c r="E14" s="10" t="n">
        <v>114.07891</v>
      </c>
      <c r="F14" s="10" t="n">
        <v>110.085545</v>
      </c>
      <c r="G14" s="10" t="n">
        <v>121.318912</v>
      </c>
      <c r="H14" s="10" t="n">
        <v>158.021139</v>
      </c>
      <c r="I14" s="10" t="n">
        <v>150.607177</v>
      </c>
      <c r="J14" s="10" t="n">
        <v>111.108043</v>
      </c>
      <c r="K14" s="10" t="n">
        <v>122.709176</v>
      </c>
      <c r="L14" s="10" t="n">
        <v>132.48767</v>
      </c>
      <c r="M14" s="10" t="n">
        <v>143.232721</v>
      </c>
      <c r="N14" s="11" t="n">
        <f aca="false">SUM(B14:M14)</f>
        <v>1550.428119</v>
      </c>
    </row>
    <row r="15" s="13" customFormat="true" ht="18" hidden="false" customHeight="false" outlineLevel="0" collapsed="false">
      <c r="A15" s="14" t="s">
        <v>25</v>
      </c>
      <c r="B15" s="10" t="n">
        <v>109.422435</v>
      </c>
      <c r="C15" s="10" t="n">
        <v>102.464798</v>
      </c>
      <c r="D15" s="10" t="n">
        <v>104.622785</v>
      </c>
      <c r="E15" s="10" t="n">
        <v>92.91892</v>
      </c>
      <c r="F15" s="10" t="n">
        <v>86.912041</v>
      </c>
      <c r="G15" s="10" t="n">
        <v>97.714401</v>
      </c>
      <c r="H15" s="10" t="n">
        <v>133.189551</v>
      </c>
      <c r="I15" s="10" t="n">
        <v>126.164355</v>
      </c>
      <c r="J15" s="10" t="n">
        <v>90.370017</v>
      </c>
      <c r="K15" s="10" t="n">
        <v>97.236673</v>
      </c>
      <c r="L15" s="10" t="n">
        <v>104.565165</v>
      </c>
      <c r="M15" s="10" t="n">
        <v>113.894097</v>
      </c>
      <c r="N15" s="11" t="n">
        <f aca="false">SUM(B15:M15)</f>
        <v>1259.475238</v>
      </c>
    </row>
    <row r="16" s="12" customFormat="true" ht="18" hidden="false" customHeight="false" outlineLevel="0" collapsed="false">
      <c r="A16" s="14" t="s">
        <v>26</v>
      </c>
      <c r="B16" s="10" t="n">
        <v>86.698976</v>
      </c>
      <c r="C16" s="10" t="n">
        <v>81.430793</v>
      </c>
      <c r="D16" s="10" t="n">
        <v>82.524562</v>
      </c>
      <c r="E16" s="10" t="n">
        <v>74.457304</v>
      </c>
      <c r="F16" s="10" t="n">
        <v>69.130657</v>
      </c>
      <c r="G16" s="10" t="n">
        <v>74.249592</v>
      </c>
      <c r="H16" s="10" t="n">
        <v>93.075855</v>
      </c>
      <c r="I16" s="10" t="n">
        <v>87.284427</v>
      </c>
      <c r="J16" s="10" t="n">
        <v>64.562656</v>
      </c>
      <c r="K16" s="10" t="n">
        <v>75.156409</v>
      </c>
      <c r="L16" s="10" t="n">
        <v>76.140195</v>
      </c>
      <c r="M16" s="10" t="n">
        <v>79.690518</v>
      </c>
      <c r="N16" s="11" t="n">
        <f aca="false">SUM(B16:M16)</f>
        <v>944.401944</v>
      </c>
    </row>
    <row r="17" s="13" customFormat="true" ht="18" hidden="false" customHeight="false" outlineLevel="0" collapsed="false">
      <c r="A17" s="9" t="s">
        <v>27</v>
      </c>
      <c r="B17" s="10" t="n">
        <v>101.445823</v>
      </c>
      <c r="C17" s="10" t="n">
        <v>96.726219</v>
      </c>
      <c r="D17" s="10" t="n">
        <v>102.108267</v>
      </c>
      <c r="E17" s="10" t="n">
        <v>86.446908</v>
      </c>
      <c r="F17" s="10" t="n">
        <v>77.887632</v>
      </c>
      <c r="G17" s="10" t="n">
        <v>82.856614</v>
      </c>
      <c r="H17" s="10" t="n">
        <v>107.616155</v>
      </c>
      <c r="I17" s="10" t="n">
        <v>103.628698</v>
      </c>
      <c r="J17" s="10" t="n">
        <v>76.792827</v>
      </c>
      <c r="K17" s="10" t="n">
        <v>88.860057</v>
      </c>
      <c r="L17" s="10" t="n">
        <v>94.258306</v>
      </c>
      <c r="M17" s="10" t="n">
        <v>102.383187</v>
      </c>
      <c r="N17" s="11" t="n">
        <f aca="false">SUM(B17:M17)</f>
        <v>1121.010693</v>
      </c>
    </row>
    <row r="18" s="12" customFormat="true" ht="18.75" hidden="true" customHeight="true" outlineLevel="0" collapsed="false">
      <c r="A18" s="15" t="s">
        <v>28</v>
      </c>
      <c r="B18" s="10" t="n">
        <v>2.961285</v>
      </c>
      <c r="C18" s="10" t="n">
        <v>-6.801401</v>
      </c>
      <c r="D18" s="10" t="n">
        <v>18.005383</v>
      </c>
      <c r="E18" s="10" t="n">
        <v>-5.947473</v>
      </c>
      <c r="F18" s="10" t="n">
        <v>3.104655</v>
      </c>
      <c r="G18" s="10" t="n">
        <v>3.016334</v>
      </c>
      <c r="H18" s="10" t="n">
        <v>10.87233396</v>
      </c>
      <c r="I18" s="10" t="n">
        <v>12.098326</v>
      </c>
      <c r="J18" s="10" t="n">
        <v>17.762613</v>
      </c>
      <c r="K18" s="10" t="n">
        <v>29.22693</v>
      </c>
      <c r="L18" s="10" t="n">
        <v>-11.5665</v>
      </c>
      <c r="M18" s="10" t="n">
        <v>45.982453</v>
      </c>
      <c r="N18" s="11" t="n">
        <f aca="false">SUM(B18:M18)</f>
        <v>118.71493896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2218.910639</v>
      </c>
      <c r="C19" s="11" t="n">
        <f aca="false">SUM(C7:C18)</f>
        <v>2115.377072</v>
      </c>
      <c r="D19" s="11" t="n">
        <f aca="false">SUM(D7:D18)</f>
        <v>2241.19576</v>
      </c>
      <c r="E19" s="11" t="n">
        <f aca="false">SUM(E7:E18)</f>
        <v>1905.953896</v>
      </c>
      <c r="F19" s="11" t="n">
        <f aca="false">SUM(F7:F18)</f>
        <v>1725.952574</v>
      </c>
      <c r="G19" s="11" t="n">
        <f aca="false">SUM(G7:G18)</f>
        <v>1903.641992</v>
      </c>
      <c r="H19" s="11" t="n">
        <f aca="false">SUM(H7:H18)</f>
        <v>2453.95017099692</v>
      </c>
      <c r="I19" s="11" t="n">
        <f aca="false">SUM(I7:I18)</f>
        <v>2391.84476</v>
      </c>
      <c r="J19" s="11" t="n">
        <f aca="false">SUM(J7:J18)</f>
        <v>1788.519444</v>
      </c>
      <c r="K19" s="11" t="n">
        <f aca="false">SUM(K7:K18)</f>
        <v>2041.245583</v>
      </c>
      <c r="L19" s="11" t="n">
        <f aca="false">SUM(L7:L18)</f>
        <v>2099.23314</v>
      </c>
      <c r="M19" s="11" t="n">
        <f aca="false">SUM(M7:M18)</f>
        <v>2335.850278</v>
      </c>
      <c r="N19" s="11" t="n">
        <f aca="false">SUM(N7:N18)</f>
        <v>25221.6753089969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565.532995</v>
      </c>
      <c r="C23" s="20" t="n">
        <v>541.464464</v>
      </c>
      <c r="D23" s="20" t="n">
        <v>564.069616</v>
      </c>
      <c r="E23" s="20" t="n">
        <v>485.516993</v>
      </c>
      <c r="F23" s="20" t="n">
        <v>447.057193</v>
      </c>
      <c r="G23" s="20" t="n">
        <v>487.480405</v>
      </c>
      <c r="H23" s="20" t="n">
        <v>631.353226</v>
      </c>
      <c r="I23" s="21" t="n">
        <v>626.623689</v>
      </c>
      <c r="J23" s="21" t="n">
        <v>456.666589</v>
      </c>
      <c r="K23" s="21" t="n">
        <v>527.882458</v>
      </c>
      <c r="L23" s="21" t="n">
        <v>543.596259</v>
      </c>
      <c r="M23" s="21" t="n">
        <v>581.860921</v>
      </c>
      <c r="N23" s="11" t="n">
        <f aca="false">SUM(B23:M23)</f>
        <v>6459.104808</v>
      </c>
    </row>
    <row r="24" s="5" customFormat="true" ht="18" hidden="false" customHeight="false" outlineLevel="0" collapsed="false">
      <c r="A24" s="9" t="s">
        <v>18</v>
      </c>
      <c r="B24" s="20" t="n">
        <v>341.113914</v>
      </c>
      <c r="C24" s="20" t="n">
        <v>330.263973</v>
      </c>
      <c r="D24" s="20" t="n">
        <v>339.843648</v>
      </c>
      <c r="E24" s="20" t="n">
        <v>308.508414</v>
      </c>
      <c r="F24" s="20" t="n">
        <v>285.255627</v>
      </c>
      <c r="G24" s="20" t="n">
        <v>322.304886</v>
      </c>
      <c r="H24" s="20" t="n">
        <v>415.843696</v>
      </c>
      <c r="I24" s="21" t="n">
        <v>402.286612</v>
      </c>
      <c r="J24" s="21" t="n">
        <v>306.600542</v>
      </c>
      <c r="K24" s="21" t="n">
        <v>325.895183</v>
      </c>
      <c r="L24" s="21" t="n">
        <v>337.960568</v>
      </c>
      <c r="M24" s="21" t="n">
        <v>359.47536</v>
      </c>
      <c r="N24" s="11" t="n">
        <f aca="false">SUM(B24:M24)</f>
        <v>4075.352423</v>
      </c>
    </row>
    <row r="25" s="5" customFormat="true" ht="18" hidden="false" customHeight="false" outlineLevel="0" collapsed="false">
      <c r="A25" s="9" t="s">
        <v>19</v>
      </c>
      <c r="B25" s="20" t="n">
        <v>304.658984</v>
      </c>
      <c r="C25" s="20" t="n">
        <v>291.188648155</v>
      </c>
      <c r="D25" s="20" t="n">
        <v>296.38595</v>
      </c>
      <c r="E25" s="20" t="n">
        <v>270.964074</v>
      </c>
      <c r="F25" s="20" t="n">
        <v>237.9023702</v>
      </c>
      <c r="G25" s="20" t="n">
        <v>261.254302</v>
      </c>
      <c r="H25" s="20" t="n">
        <v>328.262661</v>
      </c>
      <c r="I25" s="21" t="n">
        <v>350.002052</v>
      </c>
      <c r="J25" s="21" t="n">
        <v>256.885668</v>
      </c>
      <c r="K25" s="21" t="n">
        <v>262.11519</v>
      </c>
      <c r="L25" s="21" t="n">
        <v>281.125676</v>
      </c>
      <c r="M25" s="21" t="n">
        <v>271.660849</v>
      </c>
      <c r="N25" s="11" t="n">
        <f aca="false">SUM(B25:M25)</f>
        <v>3412.406424355</v>
      </c>
    </row>
    <row r="26" s="5" customFormat="true" ht="18" hidden="false" customHeight="false" outlineLevel="0" collapsed="false">
      <c r="A26" s="14" t="s">
        <v>20</v>
      </c>
      <c r="B26" s="20" t="n">
        <v>125.820395</v>
      </c>
      <c r="C26" s="20" t="n">
        <v>115.615330101088</v>
      </c>
      <c r="D26" s="20" t="n">
        <v>125.98062</v>
      </c>
      <c r="E26" s="20" t="n">
        <v>116.346648</v>
      </c>
      <c r="F26" s="20" t="n">
        <v>102.861537</v>
      </c>
      <c r="G26" s="20" t="n">
        <v>104.913943</v>
      </c>
      <c r="H26" s="20" t="n">
        <v>121.729264075572</v>
      </c>
      <c r="I26" s="21" t="n">
        <v>121.735842</v>
      </c>
      <c r="J26" s="21" t="n">
        <v>103.729265</v>
      </c>
      <c r="K26" s="21" t="n">
        <v>117.97541224</v>
      </c>
      <c r="L26" s="21" t="n">
        <v>117.5838698</v>
      </c>
      <c r="M26" s="21" t="n">
        <v>125.1075765</v>
      </c>
      <c r="N26" s="11" t="n">
        <f aca="false">SUM(B26:M26)</f>
        <v>1399.39970271666</v>
      </c>
    </row>
    <row r="27" s="5" customFormat="true" ht="18" hidden="false" customHeight="false" outlineLevel="0" collapsed="false">
      <c r="A27" s="14" t="s">
        <v>21</v>
      </c>
      <c r="B27" s="20" t="n">
        <v>141.599088</v>
      </c>
      <c r="C27" s="20" t="n">
        <v>134.529398882</v>
      </c>
      <c r="D27" s="20" t="n">
        <v>142.784649</v>
      </c>
      <c r="E27" s="20" t="n">
        <v>124.260061</v>
      </c>
      <c r="F27" s="20" t="n">
        <v>113.413527</v>
      </c>
      <c r="G27" s="20" t="n">
        <v>119.463115</v>
      </c>
      <c r="H27" s="20" t="n">
        <v>144.66978</v>
      </c>
      <c r="I27" s="21" t="n">
        <v>139.671018</v>
      </c>
      <c r="J27" s="21" t="n">
        <v>116.402504</v>
      </c>
      <c r="K27" s="21" t="n">
        <v>130.691368</v>
      </c>
      <c r="L27" s="21" t="n">
        <v>134.417724</v>
      </c>
      <c r="M27" s="21" t="n">
        <v>144.614015</v>
      </c>
      <c r="N27" s="11" t="n">
        <f aca="false">SUM(B27:M27)</f>
        <v>1586.516247882</v>
      </c>
    </row>
    <row r="28" s="5" customFormat="true" ht="18" hidden="false" customHeight="false" outlineLevel="0" collapsed="false">
      <c r="A28" s="14" t="s">
        <v>22</v>
      </c>
      <c r="B28" s="20" t="n">
        <v>83.933862</v>
      </c>
      <c r="C28" s="20" t="n">
        <v>76.438289213</v>
      </c>
      <c r="D28" s="20" t="n">
        <v>79.008045</v>
      </c>
      <c r="E28" s="20" t="n">
        <v>72.585834</v>
      </c>
      <c r="F28" s="20" t="n">
        <v>64.362068</v>
      </c>
      <c r="G28" s="20" t="n">
        <v>69.091197</v>
      </c>
      <c r="H28" s="20" t="n">
        <v>89.613799993</v>
      </c>
      <c r="I28" s="21" t="n">
        <v>87.212631</v>
      </c>
      <c r="J28" s="21" t="n">
        <v>64.433621</v>
      </c>
      <c r="K28" s="21" t="n">
        <v>72.7071557</v>
      </c>
      <c r="L28" s="21" t="n">
        <v>74.940200052</v>
      </c>
      <c r="M28" s="21" t="n">
        <v>78.253419</v>
      </c>
      <c r="N28" s="11" t="n">
        <f aca="false">SUM(B28:M28)</f>
        <v>912.580121958</v>
      </c>
    </row>
    <row r="29" s="5" customFormat="true" ht="18" hidden="false" customHeight="false" outlineLevel="0" collapsed="false">
      <c r="A29" s="14" t="s">
        <v>23</v>
      </c>
      <c r="B29" s="20" t="n">
        <v>51.570305</v>
      </c>
      <c r="C29" s="20" t="n">
        <v>46.863274</v>
      </c>
      <c r="D29" s="20" t="n">
        <v>55.657509</v>
      </c>
      <c r="E29" s="20" t="n">
        <v>50.174439</v>
      </c>
      <c r="F29" s="20" t="n">
        <v>46.402959</v>
      </c>
      <c r="G29" s="20" t="n">
        <v>46.166574</v>
      </c>
      <c r="H29" s="20" t="n">
        <v>53.958153</v>
      </c>
      <c r="I29" s="21" t="n">
        <v>54.390802</v>
      </c>
      <c r="J29" s="21" t="n">
        <v>47.491131</v>
      </c>
      <c r="K29" s="21" t="n">
        <v>51.92819</v>
      </c>
      <c r="L29" s="21" t="n">
        <v>53.08997491</v>
      </c>
      <c r="M29" s="21" t="n">
        <v>56.03916</v>
      </c>
      <c r="N29" s="11" t="n">
        <f aca="false">SUM(B29:M29)</f>
        <v>613.73247091</v>
      </c>
    </row>
    <row r="30" s="5" customFormat="true" ht="18" hidden="false" customHeight="false" outlineLevel="0" collapsed="false">
      <c r="A30" s="14" t="s">
        <v>24</v>
      </c>
      <c r="B30" s="20" t="n">
        <v>107.1869100047</v>
      </c>
      <c r="C30" s="20" t="n">
        <v>106.159797</v>
      </c>
      <c r="D30" s="20" t="n">
        <v>113.062594</v>
      </c>
      <c r="E30" s="20" t="n">
        <v>100.400329</v>
      </c>
      <c r="F30" s="20" t="n">
        <v>100.786192</v>
      </c>
      <c r="G30" s="20" t="n">
        <v>108.619927</v>
      </c>
      <c r="H30" s="20" t="n">
        <v>134.214176</v>
      </c>
      <c r="I30" s="21" t="n">
        <v>134.354367</v>
      </c>
      <c r="J30" s="21" t="n">
        <v>103.828168</v>
      </c>
      <c r="K30" s="21" t="n">
        <v>107.00807</v>
      </c>
      <c r="L30" s="21" t="n">
        <v>114.30188133</v>
      </c>
      <c r="M30" s="21" t="n">
        <v>117.701889</v>
      </c>
      <c r="N30" s="11" t="n">
        <f aca="false">SUM(B30:M30)</f>
        <v>1347.6243003347</v>
      </c>
    </row>
    <row r="31" s="5" customFormat="true" ht="18" hidden="false" customHeight="false" outlineLevel="0" collapsed="false">
      <c r="A31" s="14" t="s">
        <v>25</v>
      </c>
      <c r="B31" s="20" t="n">
        <v>95.185701</v>
      </c>
      <c r="C31" s="20" t="n">
        <v>89.707034317</v>
      </c>
      <c r="D31" s="20" t="n">
        <v>91.566262</v>
      </c>
      <c r="E31" s="20" t="n">
        <v>84.976699</v>
      </c>
      <c r="F31" s="20" t="n">
        <v>80.124306</v>
      </c>
      <c r="G31" s="20" t="n">
        <v>86.68403</v>
      </c>
      <c r="H31" s="20" t="n">
        <v>112.525797118</v>
      </c>
      <c r="I31" s="21" t="n">
        <v>115.782191</v>
      </c>
      <c r="J31" s="21" t="n">
        <v>88.021329</v>
      </c>
      <c r="K31" s="21" t="n">
        <v>87.354799</v>
      </c>
      <c r="L31" s="21" t="n">
        <v>92.069536</v>
      </c>
      <c r="M31" s="21" t="n">
        <v>94.210621</v>
      </c>
      <c r="N31" s="11" t="n">
        <f aca="false">SUM(B31:M31)</f>
        <v>1118.208305435</v>
      </c>
    </row>
    <row r="32" s="5" customFormat="true" ht="18" hidden="false" customHeight="false" outlineLevel="0" collapsed="false">
      <c r="A32" s="14" t="s">
        <v>26</v>
      </c>
      <c r="B32" s="20" t="n">
        <v>74.050149</v>
      </c>
      <c r="C32" s="20" t="n">
        <v>68.319692593</v>
      </c>
      <c r="D32" s="20" t="n">
        <v>73.374369</v>
      </c>
      <c r="E32" s="20" t="n">
        <v>67.66903</v>
      </c>
      <c r="F32" s="20" t="n">
        <v>62.68241</v>
      </c>
      <c r="G32" s="20" t="n">
        <v>65.5598</v>
      </c>
      <c r="H32" s="20" t="n">
        <v>78.50006014</v>
      </c>
      <c r="I32" s="21" t="n">
        <v>79.074264031</v>
      </c>
      <c r="J32" s="21" t="n">
        <v>61.720747181</v>
      </c>
      <c r="K32" s="21" t="n">
        <v>66.928053275</v>
      </c>
      <c r="L32" s="21" t="n">
        <v>67.073524</v>
      </c>
      <c r="M32" s="21" t="n">
        <v>69.374631013</v>
      </c>
      <c r="N32" s="11" t="n">
        <f aca="false">SUM(B32:M32)</f>
        <v>834.326730233</v>
      </c>
    </row>
    <row r="33" s="5" customFormat="true" ht="18" hidden="false" customHeight="false" outlineLevel="0" collapsed="false">
      <c r="A33" s="9" t="s">
        <v>27</v>
      </c>
      <c r="B33" s="20" t="n">
        <v>84.316186</v>
      </c>
      <c r="C33" s="20" t="n">
        <v>79.7711303864</v>
      </c>
      <c r="D33" s="20" t="n">
        <v>85.025179</v>
      </c>
      <c r="E33" s="20" t="n">
        <v>75.795066</v>
      </c>
      <c r="F33" s="20" t="n">
        <v>69.591561</v>
      </c>
      <c r="G33" s="20" t="n">
        <v>73.432236</v>
      </c>
      <c r="H33" s="20" t="n">
        <v>90.425726</v>
      </c>
      <c r="I33" s="21" t="n">
        <v>92.295148553</v>
      </c>
      <c r="J33" s="21" t="n">
        <v>70.622995</v>
      </c>
      <c r="K33" s="21" t="n">
        <v>76.797238252</v>
      </c>
      <c r="L33" s="21" t="n">
        <v>80.4184876336</v>
      </c>
      <c r="M33" s="21" t="n">
        <v>82.096264</v>
      </c>
      <c r="N33" s="11" t="n">
        <f aca="false">SUM(B33:M33)</f>
        <v>960.587217825</v>
      </c>
    </row>
    <row r="34" s="5" customFormat="true" ht="22.5" hidden="true" customHeight="true" outlineLevel="0" collapsed="false">
      <c r="A34" s="15" t="s">
        <v>28</v>
      </c>
      <c r="B34" s="20" t="n">
        <v>0</v>
      </c>
      <c r="C34" s="20" t="n">
        <v>0</v>
      </c>
      <c r="D34" s="20" t="n">
        <v>-0.234827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11" t="n">
        <f aca="false">SUM(B34:M34)</f>
        <v>-0.234827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974.9684890047</v>
      </c>
      <c r="C35" s="11" t="n">
        <f aca="false">SUM(C23:C34)</f>
        <v>1880.32103164749</v>
      </c>
      <c r="D35" s="11" t="n">
        <f aca="false">SUM(D23:D34)</f>
        <v>1966.523614</v>
      </c>
      <c r="E35" s="11" t="n">
        <f aca="false">SUM(E23:E34)</f>
        <v>1757.197587</v>
      </c>
      <c r="F35" s="11" t="n">
        <f aca="false">SUM(F23:F34)</f>
        <v>1610.4397502</v>
      </c>
      <c r="G35" s="11" t="n">
        <f aca="false">SUM(G23:G34)</f>
        <v>1744.970415</v>
      </c>
      <c r="H35" s="11" t="n">
        <f aca="false">SUM(H23:H34)</f>
        <v>2201.09633932657</v>
      </c>
      <c r="I35" s="11" t="n">
        <f aca="false">SUM(I23:I34)</f>
        <v>2203.428616584</v>
      </c>
      <c r="J35" s="11" t="n">
        <f aca="false">SUM(J23:J34)</f>
        <v>1676.402559181</v>
      </c>
      <c r="K35" s="11" t="n">
        <f aca="false">SUM(K23:K34)</f>
        <v>1827.283117467</v>
      </c>
      <c r="L35" s="11" t="n">
        <f aca="false">SUM(L23:L34)</f>
        <v>1896.5777007256</v>
      </c>
      <c r="M35" s="11" t="n">
        <f aca="false">SUM(M23:M34)</f>
        <v>1980.394705513</v>
      </c>
      <c r="N35" s="11" t="n">
        <f aca="false">SUM(N23:N34)</f>
        <v>22719.6039256494</v>
      </c>
    </row>
    <row r="36" s="5" customFormat="true" ht="45.4" hidden="false" customHeight="true" outlineLevel="0" collapsed="false">
      <c r="D36" s="23"/>
    </row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G37" activeCellId="0" sqref="G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3</v>
      </c>
      <c r="N4" s="5" t="n">
        <v>2012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492.084976</v>
      </c>
      <c r="C7" s="10" t="n">
        <v>530.655629</v>
      </c>
      <c r="D7" s="10" t="n">
        <v>485.20872</v>
      </c>
      <c r="E7" s="10" t="n">
        <v>362.253683</v>
      </c>
      <c r="F7" s="10" t="n">
        <v>355.541787</v>
      </c>
      <c r="G7" s="10" t="n">
        <v>412.138882</v>
      </c>
      <c r="H7" s="10" t="n">
        <v>447.271633</v>
      </c>
      <c r="I7" s="10" t="n">
        <v>449.622788</v>
      </c>
      <c r="J7" s="10" t="n">
        <v>370.203651</v>
      </c>
      <c r="K7" s="10" t="n">
        <v>388.631499</v>
      </c>
      <c r="L7" s="10" t="n">
        <v>437.31505</v>
      </c>
      <c r="M7" s="10" t="n">
        <v>536.001013</v>
      </c>
      <c r="N7" s="11" t="n">
        <f aca="false">SUM(B7:M7)</f>
        <v>5266.929311</v>
      </c>
    </row>
    <row r="8" s="13" customFormat="true" ht="18" hidden="false" customHeight="false" outlineLevel="0" collapsed="false">
      <c r="A8" s="9" t="s">
        <v>18</v>
      </c>
      <c r="B8" s="10" t="n">
        <v>341.036591</v>
      </c>
      <c r="C8" s="10" t="n">
        <v>351.365367</v>
      </c>
      <c r="D8" s="10" t="n">
        <v>349.204237</v>
      </c>
      <c r="E8" s="10" t="n">
        <v>283.894827</v>
      </c>
      <c r="F8" s="10" t="n">
        <v>279.947467</v>
      </c>
      <c r="G8" s="10" t="n">
        <v>317.668922</v>
      </c>
      <c r="H8" s="10" t="n">
        <v>340.733461</v>
      </c>
      <c r="I8" s="10" t="n">
        <v>355.575227</v>
      </c>
      <c r="J8" s="10" t="n">
        <v>284.205472</v>
      </c>
      <c r="K8" s="10" t="n">
        <v>282.885623</v>
      </c>
      <c r="L8" s="10" t="n">
        <v>308.360697</v>
      </c>
      <c r="M8" s="10" t="n">
        <v>348.827337</v>
      </c>
      <c r="N8" s="11" t="n">
        <f aca="false">SUM(B8:M8)</f>
        <v>3843.705228</v>
      </c>
    </row>
    <row r="9" s="12" customFormat="true" ht="18" hidden="false" customHeight="false" outlineLevel="0" collapsed="false">
      <c r="A9" s="9" t="s">
        <v>19</v>
      </c>
      <c r="B9" s="10" t="n">
        <v>288.758925</v>
      </c>
      <c r="C9" s="10" t="n">
        <v>291.951355</v>
      </c>
      <c r="D9" s="10" t="n">
        <v>302.350397</v>
      </c>
      <c r="E9" s="10" t="n">
        <v>209.999482</v>
      </c>
      <c r="F9" s="10" t="n">
        <v>186.704539</v>
      </c>
      <c r="G9" s="10" t="n">
        <v>204.950229</v>
      </c>
      <c r="H9" s="10" t="n">
        <v>257.594304</v>
      </c>
      <c r="I9" s="10" t="n">
        <v>254.931569</v>
      </c>
      <c r="J9" s="10" t="n">
        <v>209.342242</v>
      </c>
      <c r="K9" s="10" t="n">
        <v>188.816745</v>
      </c>
      <c r="L9" s="10" t="n">
        <v>215.481402</v>
      </c>
      <c r="M9" s="10" t="n">
        <v>254.570449</v>
      </c>
      <c r="N9" s="11" t="n">
        <f aca="false">SUM(B9:M9)</f>
        <v>2865.451638</v>
      </c>
    </row>
    <row r="10" s="12" customFormat="true" ht="18" hidden="false" customHeight="false" outlineLevel="0" collapsed="false">
      <c r="A10" s="14" t="s">
        <v>20</v>
      </c>
      <c r="B10" s="10" t="n">
        <v>138.99352</v>
      </c>
      <c r="C10" s="10" t="n">
        <v>135.674682</v>
      </c>
      <c r="D10" s="10" t="n">
        <v>130.146561</v>
      </c>
      <c r="E10" s="10" t="n">
        <v>99.492443</v>
      </c>
      <c r="F10" s="10" t="n">
        <v>98.479706</v>
      </c>
      <c r="G10" s="10" t="n">
        <v>99.022525</v>
      </c>
      <c r="H10" s="10" t="n">
        <v>108.419606</v>
      </c>
      <c r="I10" s="10" t="n">
        <v>101.037415</v>
      </c>
      <c r="J10" s="10" t="n">
        <v>92.288429</v>
      </c>
      <c r="K10" s="10" t="n">
        <v>106.111391</v>
      </c>
      <c r="L10" s="10" t="n">
        <v>116.71159</v>
      </c>
      <c r="M10" s="10" t="n">
        <v>135.570924</v>
      </c>
      <c r="N10" s="11" t="n">
        <f aca="false">SUM(B10:M10)</f>
        <v>1361.948792</v>
      </c>
    </row>
    <row r="11" s="12" customFormat="true" ht="18" hidden="false" customHeight="false" outlineLevel="0" collapsed="false">
      <c r="A11" s="14" t="s">
        <v>21</v>
      </c>
      <c r="B11" s="10" t="n">
        <v>158.990302</v>
      </c>
      <c r="C11" s="10" t="n">
        <v>170.073921</v>
      </c>
      <c r="D11" s="10" t="n">
        <v>155.395424</v>
      </c>
      <c r="E11" s="10" t="n">
        <v>118.439533</v>
      </c>
      <c r="F11" s="10" t="n">
        <v>114.666383</v>
      </c>
      <c r="G11" s="10" t="n">
        <v>119.627394</v>
      </c>
      <c r="H11" s="10" t="n">
        <v>129.106959</v>
      </c>
      <c r="I11" s="10" t="n">
        <v>123.243241</v>
      </c>
      <c r="J11" s="10" t="n">
        <v>109.558702</v>
      </c>
      <c r="K11" s="10" t="n">
        <v>123.054733</v>
      </c>
      <c r="L11" s="10" t="n">
        <v>139.302323</v>
      </c>
      <c r="M11" s="10" t="n">
        <v>167.496464</v>
      </c>
      <c r="N11" s="11" t="n">
        <f aca="false">SUM(B11:M11)</f>
        <v>1628.955379</v>
      </c>
    </row>
    <row r="12" s="12" customFormat="true" ht="18" hidden="false" customHeight="false" outlineLevel="0" collapsed="false">
      <c r="A12" s="14" t="s">
        <v>22</v>
      </c>
      <c r="B12" s="10" t="n">
        <v>104.234578</v>
      </c>
      <c r="C12" s="10" t="n">
        <v>110.201836</v>
      </c>
      <c r="D12" s="10" t="n">
        <v>99.075186</v>
      </c>
      <c r="E12" s="10" t="n">
        <v>73.911893</v>
      </c>
      <c r="F12" s="10" t="n">
        <v>70.13811</v>
      </c>
      <c r="G12" s="10" t="n">
        <v>81.869999</v>
      </c>
      <c r="H12" s="10" t="n">
        <v>90.239147</v>
      </c>
      <c r="I12" s="10" t="n">
        <v>88.474014</v>
      </c>
      <c r="J12" s="10" t="n">
        <v>67.984652</v>
      </c>
      <c r="K12" s="10" t="n">
        <v>72.804233</v>
      </c>
      <c r="L12" s="10" t="n">
        <v>84.319675</v>
      </c>
      <c r="M12" s="10" t="n">
        <v>106.101176</v>
      </c>
      <c r="N12" s="11" t="n">
        <f aca="false">SUM(B12:M12)</f>
        <v>1049.354499</v>
      </c>
    </row>
    <row r="13" s="12" customFormat="true" ht="18" hidden="false" customHeight="false" outlineLevel="0" collapsed="false">
      <c r="A13" s="14" t="s">
        <v>23</v>
      </c>
      <c r="B13" s="10" t="n">
        <v>67.604508</v>
      </c>
      <c r="C13" s="10" t="n">
        <v>67.106218</v>
      </c>
      <c r="D13" s="10" t="n">
        <v>64.152712</v>
      </c>
      <c r="E13" s="10" t="n">
        <v>50.718892</v>
      </c>
      <c r="F13" s="10" t="n">
        <v>50.297372</v>
      </c>
      <c r="G13" s="10" t="n">
        <v>51.087467</v>
      </c>
      <c r="H13" s="10" t="n">
        <v>55.80269</v>
      </c>
      <c r="I13" s="10" t="n">
        <v>51.386017</v>
      </c>
      <c r="J13" s="10" t="n">
        <v>48.739528</v>
      </c>
      <c r="K13" s="10" t="n">
        <v>54.420077</v>
      </c>
      <c r="L13" s="10" t="n">
        <v>57.553386</v>
      </c>
      <c r="M13" s="10" t="n">
        <v>65.01645</v>
      </c>
      <c r="N13" s="11" t="n">
        <f aca="false">SUM(B13:M13)</f>
        <v>683.885317</v>
      </c>
    </row>
    <row r="14" s="12" customFormat="true" ht="18" hidden="false" customHeight="false" outlineLevel="0" collapsed="false">
      <c r="A14" s="14" t="s">
        <v>24</v>
      </c>
      <c r="B14" s="10" t="n">
        <v>88.728486</v>
      </c>
      <c r="C14" s="10" t="n">
        <v>97.898188</v>
      </c>
      <c r="D14" s="10" t="n">
        <v>91.240291</v>
      </c>
      <c r="E14" s="10" t="n">
        <v>66.859163</v>
      </c>
      <c r="F14" s="10" t="n">
        <v>77.858964</v>
      </c>
      <c r="G14" s="10" t="n">
        <v>86.64797</v>
      </c>
      <c r="H14" s="10" t="n">
        <v>97.927938</v>
      </c>
      <c r="I14" s="10" t="n">
        <v>94.954145</v>
      </c>
      <c r="J14" s="10" t="n">
        <v>67.430897</v>
      </c>
      <c r="K14" s="10" t="n">
        <v>69.197554</v>
      </c>
      <c r="L14" s="10" t="n">
        <v>75.362903</v>
      </c>
      <c r="M14" s="10" t="n">
        <v>93.681615</v>
      </c>
      <c r="N14" s="11" t="n">
        <f aca="false">SUM(B14:M14)</f>
        <v>1007.788114</v>
      </c>
    </row>
    <row r="15" s="13" customFormat="true" ht="18" hidden="false" customHeight="false" outlineLevel="0" collapsed="false">
      <c r="A15" s="14" t="s">
        <v>25</v>
      </c>
      <c r="B15" s="10" t="n">
        <v>104.869081</v>
      </c>
      <c r="C15" s="10" t="n">
        <v>113.623288</v>
      </c>
      <c r="D15" s="10" t="n">
        <v>102.68948</v>
      </c>
      <c r="E15" s="10" t="n">
        <v>77.830924</v>
      </c>
      <c r="F15" s="10" t="n">
        <v>80.657859</v>
      </c>
      <c r="G15" s="10" t="n">
        <v>92.673296</v>
      </c>
      <c r="H15" s="10" t="n">
        <v>105.474453</v>
      </c>
      <c r="I15" s="10" t="n">
        <v>107.191698</v>
      </c>
      <c r="J15" s="10" t="n">
        <v>81.585131</v>
      </c>
      <c r="K15" s="10" t="n">
        <v>79.824201</v>
      </c>
      <c r="L15" s="10" t="n">
        <v>89.757644</v>
      </c>
      <c r="M15" s="10" t="n">
        <v>108.325336</v>
      </c>
      <c r="N15" s="11" t="n">
        <f aca="false">SUM(B15:M15)</f>
        <v>1144.502391</v>
      </c>
    </row>
    <row r="16" s="12" customFormat="true" ht="18" hidden="false" customHeight="false" outlineLevel="0" collapsed="false">
      <c r="A16" s="14" t="s">
        <v>26</v>
      </c>
      <c r="B16" s="10" t="n">
        <v>87.880836</v>
      </c>
      <c r="C16" s="10" t="n">
        <v>91.856167</v>
      </c>
      <c r="D16" s="10" t="n">
        <v>86.115076</v>
      </c>
      <c r="E16" s="10" t="n">
        <v>66.361066</v>
      </c>
      <c r="F16" s="10" t="n">
        <v>67.413658</v>
      </c>
      <c r="G16" s="10" t="n">
        <v>72.373467</v>
      </c>
      <c r="H16" s="10" t="n">
        <v>78.830446</v>
      </c>
      <c r="I16" s="10" t="n">
        <v>77.324893</v>
      </c>
      <c r="J16" s="10" t="n">
        <v>64.837565</v>
      </c>
      <c r="K16" s="10" t="n">
        <v>70.026029</v>
      </c>
      <c r="L16" s="10" t="n">
        <v>74.773922</v>
      </c>
      <c r="M16" s="10" t="n">
        <v>91.690108</v>
      </c>
      <c r="N16" s="11" t="n">
        <f aca="false">SUM(B16:M16)</f>
        <v>929.483233</v>
      </c>
    </row>
    <row r="17" s="13" customFormat="true" ht="18" hidden="false" customHeight="false" outlineLevel="0" collapsed="false">
      <c r="A17" s="9" t="s">
        <v>27</v>
      </c>
      <c r="B17" s="10" t="n">
        <v>92.893767</v>
      </c>
      <c r="C17" s="10" t="n">
        <v>97.480546</v>
      </c>
      <c r="D17" s="10" t="n">
        <v>90.339172</v>
      </c>
      <c r="E17" s="10" t="n">
        <v>65.563477</v>
      </c>
      <c r="F17" s="10" t="n">
        <v>64.077098</v>
      </c>
      <c r="G17" s="10" t="n">
        <v>70.727109</v>
      </c>
      <c r="H17" s="10" t="n">
        <v>77.555672</v>
      </c>
      <c r="I17" s="10" t="n">
        <v>76.681777</v>
      </c>
      <c r="J17" s="10" t="n">
        <v>62.997925</v>
      </c>
      <c r="K17" s="10" t="n">
        <v>66.5169</v>
      </c>
      <c r="L17" s="10" t="n">
        <v>78.791682</v>
      </c>
      <c r="M17" s="10" t="n">
        <v>95.835753</v>
      </c>
      <c r="N17" s="11" t="n">
        <f aca="false">SUM(B17:M17)</f>
        <v>939.460878</v>
      </c>
    </row>
    <row r="18" s="12" customFormat="true" ht="18" hidden="false" customHeight="false" outlineLevel="0" collapsed="false">
      <c r="A18" s="15" t="s">
        <v>28</v>
      </c>
      <c r="B18" s="10" t="n">
        <v>4.561785</v>
      </c>
      <c r="C18" s="10" t="n">
        <v>3.004282</v>
      </c>
      <c r="D18" s="10" t="n">
        <v>4.914876</v>
      </c>
      <c r="E18" s="10" t="n">
        <v>2.947161</v>
      </c>
      <c r="F18" s="10" t="n">
        <v>2.521431</v>
      </c>
      <c r="G18" s="10" t="n">
        <v>2.902057</v>
      </c>
      <c r="H18" s="10" t="n">
        <v>2.232162</v>
      </c>
      <c r="I18" s="10" t="n">
        <v>2.622595</v>
      </c>
      <c r="J18" s="10" t="n">
        <v>1.983142</v>
      </c>
      <c r="K18" s="10" t="n">
        <v>2.506713</v>
      </c>
      <c r="L18" s="10" t="n">
        <v>10.641793</v>
      </c>
      <c r="M18" s="10" t="n">
        <v>5.084197</v>
      </c>
      <c r="N18" s="11" t="n">
        <f aca="false">SUM(B18:M18)</f>
        <v>45.922194</v>
      </c>
    </row>
    <row r="19" s="12" customFormat="true" ht="18" hidden="false" customHeight="false" outlineLevel="0" collapsed="false">
      <c r="A19" s="16" t="s">
        <v>31</v>
      </c>
      <c r="B19" s="11" t="n">
        <f aca="false">SUM(B7:B18)</f>
        <v>1970.637355</v>
      </c>
      <c r="C19" s="11" t="n">
        <f aca="false">SUM(C7:C18)</f>
        <v>2060.891479</v>
      </c>
      <c r="D19" s="11" t="n">
        <f aca="false">SUM(D7:D18)</f>
        <v>1960.832132</v>
      </c>
      <c r="E19" s="11" t="n">
        <f aca="false">SUM(E7:E18)</f>
        <v>1478.272544</v>
      </c>
      <c r="F19" s="11" t="n">
        <f aca="false">SUM(F7:F18)</f>
        <v>1448.304374</v>
      </c>
      <c r="G19" s="11" t="n">
        <f aca="false">SUM(G7:G18)</f>
        <v>1611.689317</v>
      </c>
      <c r="H19" s="11" t="n">
        <f aca="false">SUM(H7:H18)</f>
        <v>1791.188471</v>
      </c>
      <c r="I19" s="11" t="n">
        <f aca="false">SUM(I7:I18)</f>
        <v>1783.045379</v>
      </c>
      <c r="J19" s="11" t="n">
        <f aca="false">SUM(J7:J18)</f>
        <v>1461.157336</v>
      </c>
      <c r="K19" s="11" t="n">
        <f aca="false">SUM(K7:K18)</f>
        <v>1504.795698</v>
      </c>
      <c r="L19" s="11" t="n">
        <f aca="false">SUM(L7:L18)</f>
        <v>1688.372067</v>
      </c>
      <c r="M19" s="11" t="n">
        <f aca="false">SUM(M7:M18)</f>
        <v>2008.200822</v>
      </c>
      <c r="N19" s="11" t="n">
        <f aca="false">SUM(N7:N18)</f>
        <v>20767.386974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4" t="n">
        <v>439.641699</v>
      </c>
      <c r="C23" s="24" t="n">
        <v>478.53342</v>
      </c>
      <c r="D23" s="24" t="n">
        <v>439.016877</v>
      </c>
      <c r="E23" s="24" t="n">
        <v>334.91402</v>
      </c>
      <c r="F23" s="24" t="n">
        <v>327.765617</v>
      </c>
      <c r="G23" s="24" t="n">
        <v>376.369294</v>
      </c>
      <c r="H23" s="24" t="n">
        <v>414.444768</v>
      </c>
      <c r="I23" s="25" t="n">
        <v>414.882461</v>
      </c>
      <c r="J23" s="25" t="n">
        <v>350.251004</v>
      </c>
      <c r="K23" s="25" t="n">
        <v>360.050055</v>
      </c>
      <c r="L23" s="25" t="n">
        <v>399.469997</v>
      </c>
      <c r="M23" s="25" t="n">
        <v>484.882052</v>
      </c>
      <c r="N23" s="26" t="n">
        <f aca="false">SUM(B23:M23)</f>
        <v>4820.221264</v>
      </c>
    </row>
    <row r="24" s="5" customFormat="true" ht="18" hidden="false" customHeight="false" outlineLevel="0" collapsed="false">
      <c r="A24" s="9" t="s">
        <v>18</v>
      </c>
      <c r="B24" s="24" t="n">
        <v>306.836568</v>
      </c>
      <c r="C24" s="24" t="n">
        <v>311.518212</v>
      </c>
      <c r="D24" s="24" t="n">
        <v>325.693076</v>
      </c>
      <c r="E24" s="24" t="n">
        <v>263.338807</v>
      </c>
      <c r="F24" s="24" t="n">
        <v>267.65511</v>
      </c>
      <c r="G24" s="24" t="n">
        <v>297.493891</v>
      </c>
      <c r="H24" s="24" t="n">
        <v>319.44191</v>
      </c>
      <c r="I24" s="25" t="n">
        <v>340.679595</v>
      </c>
      <c r="J24" s="25" t="n">
        <v>257.262074</v>
      </c>
      <c r="K24" s="25" t="n">
        <v>266.037397</v>
      </c>
      <c r="L24" s="25" t="n">
        <v>284.87605</v>
      </c>
      <c r="M24" s="25" t="n">
        <v>326.890548</v>
      </c>
      <c r="N24" s="26" t="n">
        <f aca="false">SUM(B24:M24)</f>
        <v>3567.723238</v>
      </c>
    </row>
    <row r="25" s="5" customFormat="true" ht="18" hidden="false" customHeight="false" outlineLevel="0" collapsed="false">
      <c r="A25" s="9" t="s">
        <v>19</v>
      </c>
      <c r="B25" s="24" t="n">
        <v>204.66795</v>
      </c>
      <c r="C25" s="24" t="n">
        <v>200.306902</v>
      </c>
      <c r="D25" s="24" t="n">
        <v>198.058454</v>
      </c>
      <c r="E25" s="24" t="n">
        <v>168.517673</v>
      </c>
      <c r="F25" s="24" t="n">
        <v>151.024442</v>
      </c>
      <c r="G25" s="24" t="n">
        <v>173.403376</v>
      </c>
      <c r="H25" s="24" t="n">
        <v>199.056768</v>
      </c>
      <c r="I25" s="25" t="n">
        <v>203.753237</v>
      </c>
      <c r="J25" s="25" t="n">
        <v>160.993918</v>
      </c>
      <c r="K25" s="25" t="n">
        <v>159.625275</v>
      </c>
      <c r="L25" s="25" t="n">
        <v>178.656881</v>
      </c>
      <c r="M25" s="25" t="n">
        <v>223.128318</v>
      </c>
      <c r="N25" s="26" t="n">
        <f aca="false">SUM(B25:M25)</f>
        <v>2221.193194</v>
      </c>
    </row>
    <row r="26" s="5" customFormat="true" ht="18" hidden="false" customHeight="false" outlineLevel="0" collapsed="false">
      <c r="A26" s="14" t="s">
        <v>20</v>
      </c>
      <c r="B26" s="24" t="n">
        <v>108.442664</v>
      </c>
      <c r="C26" s="24" t="n">
        <v>110.681567</v>
      </c>
      <c r="D26" s="24" t="n">
        <v>104.158249</v>
      </c>
      <c r="E26" s="24" t="n">
        <v>85.885648</v>
      </c>
      <c r="F26" s="24" t="n">
        <v>84.403058</v>
      </c>
      <c r="G26" s="24" t="n">
        <v>87.393692</v>
      </c>
      <c r="H26" s="24" t="n">
        <v>94.841016</v>
      </c>
      <c r="I26" s="25" t="n">
        <v>88.992971</v>
      </c>
      <c r="J26" s="25" t="n">
        <v>82.951635</v>
      </c>
      <c r="K26" s="25" t="n">
        <v>89.943869</v>
      </c>
      <c r="L26" s="25" t="n">
        <v>96.610383</v>
      </c>
      <c r="M26" s="25" t="n">
        <v>131.866246</v>
      </c>
      <c r="N26" s="26" t="n">
        <f aca="false">SUM(B26:M26)</f>
        <v>1166.170998</v>
      </c>
    </row>
    <row r="27" s="5" customFormat="true" ht="18" hidden="false" customHeight="false" outlineLevel="0" collapsed="false">
      <c r="A27" s="14" t="s">
        <v>21</v>
      </c>
      <c r="B27" s="24" t="n">
        <v>141.018848</v>
      </c>
      <c r="C27" s="24" t="n">
        <v>141.943402</v>
      </c>
      <c r="D27" s="24" t="n">
        <v>137.458071</v>
      </c>
      <c r="E27" s="24" t="n">
        <v>108.520018</v>
      </c>
      <c r="F27" s="24" t="n">
        <v>104.917392</v>
      </c>
      <c r="G27" s="24" t="n">
        <v>106.974798</v>
      </c>
      <c r="H27" s="24" t="n">
        <v>117.46363</v>
      </c>
      <c r="I27" s="25" t="n">
        <v>114.939593</v>
      </c>
      <c r="J27" s="25" t="n">
        <v>102.270696</v>
      </c>
      <c r="K27" s="25" t="n">
        <v>111.177519</v>
      </c>
      <c r="L27" s="25" t="n">
        <v>122.38984</v>
      </c>
      <c r="M27" s="25" t="n">
        <v>177.798754</v>
      </c>
      <c r="N27" s="26" t="n">
        <f aca="false">SUM(B27:M27)</f>
        <v>1486.872561</v>
      </c>
    </row>
    <row r="28" s="5" customFormat="true" ht="18" hidden="false" customHeight="false" outlineLevel="0" collapsed="false">
      <c r="A28" s="14" t="s">
        <v>22</v>
      </c>
      <c r="B28" s="24" t="n">
        <v>80.862895</v>
      </c>
      <c r="C28" s="24" t="n">
        <v>84.149377</v>
      </c>
      <c r="D28" s="24" t="n">
        <v>73.686211</v>
      </c>
      <c r="E28" s="24" t="n">
        <v>63.022592</v>
      </c>
      <c r="F28" s="24" t="n">
        <v>60.846195</v>
      </c>
      <c r="G28" s="24" t="n">
        <v>64.897224</v>
      </c>
      <c r="H28" s="24" t="n">
        <v>75.496141</v>
      </c>
      <c r="I28" s="25" t="n">
        <v>75.7306</v>
      </c>
      <c r="J28" s="25" t="n">
        <v>59.429721</v>
      </c>
      <c r="K28" s="25" t="n">
        <v>60.503359</v>
      </c>
      <c r="L28" s="25" t="n">
        <v>65.192428</v>
      </c>
      <c r="M28" s="25" t="n">
        <v>108.84874</v>
      </c>
      <c r="N28" s="26" t="n">
        <f aca="false">SUM(B28:M28)</f>
        <v>872.665483</v>
      </c>
    </row>
    <row r="29" s="5" customFormat="true" ht="18" hidden="false" customHeight="false" outlineLevel="0" collapsed="false">
      <c r="A29" s="14" t="s">
        <v>23</v>
      </c>
      <c r="B29" s="24" t="n">
        <v>52.056445</v>
      </c>
      <c r="C29" s="24" t="n">
        <v>51.940551</v>
      </c>
      <c r="D29" s="24" t="n">
        <v>50.364944</v>
      </c>
      <c r="E29" s="24" t="n">
        <v>40.57564</v>
      </c>
      <c r="F29" s="24" t="n">
        <v>41.516897</v>
      </c>
      <c r="G29" s="24" t="n">
        <v>42.925215</v>
      </c>
      <c r="H29" s="24" t="n">
        <v>47.861305</v>
      </c>
      <c r="I29" s="25" t="n">
        <v>43.833907</v>
      </c>
      <c r="J29" s="25" t="n">
        <v>42.290006</v>
      </c>
      <c r="K29" s="25" t="n">
        <v>44.218902</v>
      </c>
      <c r="L29" s="25" t="n">
        <v>46.047623</v>
      </c>
      <c r="M29" s="25" t="n">
        <v>53.192141</v>
      </c>
      <c r="N29" s="26" t="n">
        <f aca="false">SUM(B29:M29)</f>
        <v>556.823576</v>
      </c>
    </row>
    <row r="30" s="5" customFormat="true" ht="18" hidden="false" customHeight="false" outlineLevel="0" collapsed="false">
      <c r="A30" s="14" t="s">
        <v>24</v>
      </c>
      <c r="B30" s="24" t="n">
        <v>67.686859</v>
      </c>
      <c r="C30" s="24" t="n">
        <v>71.644452</v>
      </c>
      <c r="D30" s="24" t="n">
        <v>67.111286</v>
      </c>
      <c r="E30" s="24" t="n">
        <v>56.938865</v>
      </c>
      <c r="F30" s="24" t="n">
        <v>68.481949</v>
      </c>
      <c r="G30" s="24" t="n">
        <v>74.225895</v>
      </c>
      <c r="H30" s="24" t="n">
        <v>84.996916</v>
      </c>
      <c r="I30" s="25" t="n">
        <v>85.366852</v>
      </c>
      <c r="J30" s="25" t="n">
        <v>61.471528</v>
      </c>
      <c r="K30" s="25" t="n">
        <v>59.58093</v>
      </c>
      <c r="L30" s="25" t="n">
        <v>62.448834</v>
      </c>
      <c r="M30" s="25" t="n">
        <v>82.074397</v>
      </c>
      <c r="N30" s="26" t="n">
        <f aca="false">SUM(B30:M30)</f>
        <v>842.028763</v>
      </c>
    </row>
    <row r="31" s="5" customFormat="true" ht="18" hidden="false" customHeight="false" outlineLevel="0" collapsed="false">
      <c r="A31" s="14" t="s">
        <v>25</v>
      </c>
      <c r="B31" s="24" t="n">
        <v>84.211079</v>
      </c>
      <c r="C31" s="24" t="n">
        <v>92.201899</v>
      </c>
      <c r="D31" s="24" t="n">
        <v>88.091525</v>
      </c>
      <c r="E31" s="24" t="n">
        <v>69.453762</v>
      </c>
      <c r="F31" s="24" t="n">
        <v>72.0068</v>
      </c>
      <c r="G31" s="24" t="n">
        <v>80.283362</v>
      </c>
      <c r="H31" s="24" t="n">
        <v>92.642221</v>
      </c>
      <c r="I31" s="25" t="n">
        <f aca="false">((95837168+(74705))/1000)/1000</f>
        <v>95.911873</v>
      </c>
      <c r="J31" s="25" t="n">
        <v>75.670399</v>
      </c>
      <c r="K31" s="25" t="n">
        <v>71.721524</v>
      </c>
      <c r="L31" s="25" t="n">
        <v>78.457922</v>
      </c>
      <c r="M31" s="25" t="n">
        <v>93.643493</v>
      </c>
      <c r="N31" s="26" t="n">
        <f aca="false">SUM(B31:M31)</f>
        <v>994.295859</v>
      </c>
    </row>
    <row r="32" s="5" customFormat="true" ht="18" hidden="false" customHeight="false" outlineLevel="0" collapsed="false">
      <c r="A32" s="14" t="s">
        <v>26</v>
      </c>
      <c r="B32" s="24" t="n">
        <v>74.058248</v>
      </c>
      <c r="C32" s="24" t="n">
        <v>75.704165</v>
      </c>
      <c r="D32" s="24" t="n">
        <v>74.873954</v>
      </c>
      <c r="E32" s="24" t="n">
        <v>58.30692</v>
      </c>
      <c r="F32" s="24" t="n">
        <v>59.537251</v>
      </c>
      <c r="G32" s="24" t="n">
        <v>63.338994</v>
      </c>
      <c r="H32" s="24" t="n">
        <v>69.61599</v>
      </c>
      <c r="I32" s="25" t="n">
        <v>70.124466</v>
      </c>
      <c r="J32" s="25" t="n">
        <v>58.328129</v>
      </c>
      <c r="K32" s="25" t="n">
        <v>62.373354</v>
      </c>
      <c r="L32" s="25" t="n">
        <v>64.002947</v>
      </c>
      <c r="M32" s="25" t="n">
        <v>76.67455</v>
      </c>
      <c r="N32" s="26" t="n">
        <f aca="false">SUM(B32:M32)</f>
        <v>806.938968</v>
      </c>
    </row>
    <row r="33" s="5" customFormat="true" ht="18" hidden="false" customHeight="false" outlineLevel="0" collapsed="false">
      <c r="A33" s="9" t="s">
        <v>27</v>
      </c>
      <c r="B33" s="24" t="n">
        <v>69.119667</v>
      </c>
      <c r="C33" s="24" t="n">
        <v>71.859516</v>
      </c>
      <c r="D33" s="24" t="n">
        <v>69.826662</v>
      </c>
      <c r="E33" s="24" t="n">
        <v>56.522892</v>
      </c>
      <c r="F33" s="24" t="n">
        <v>55.274447</v>
      </c>
      <c r="G33" s="24" t="n">
        <v>57.343827</v>
      </c>
      <c r="H33" s="24" t="n">
        <v>64.659485</v>
      </c>
      <c r="I33" s="25" t="n">
        <v>64.208876</v>
      </c>
      <c r="J33" s="25" t="n">
        <v>55.925306</v>
      </c>
      <c r="K33" s="25" t="n">
        <v>57.811741</v>
      </c>
      <c r="L33" s="25" t="n">
        <v>63.867349</v>
      </c>
      <c r="M33" s="25" t="n">
        <v>71.256089</v>
      </c>
      <c r="N33" s="26" t="n">
        <f aca="false">SUM(B33:M33)</f>
        <v>757.675857</v>
      </c>
    </row>
    <row r="34" s="5" customFormat="true" ht="18" hidden="false" customHeight="false" outlineLevel="0" collapsed="false">
      <c r="A34" s="15" t="s">
        <v>28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7"/>
      <c r="I34" s="25" t="n">
        <v>0</v>
      </c>
      <c r="J34" s="25" t="n">
        <v>0</v>
      </c>
      <c r="K34" s="25" t="n">
        <v>0</v>
      </c>
      <c r="L34" s="25" t="n">
        <v>0</v>
      </c>
      <c r="M34" s="25" t="s">
        <v>32</v>
      </c>
      <c r="N34" s="26" t="n">
        <f aca="false">SUM(B34:M34)</f>
        <v>0</v>
      </c>
    </row>
    <row r="35" s="5" customFormat="true" ht="18" hidden="false" customHeight="false" outlineLevel="0" collapsed="false">
      <c r="A35" s="16" t="s">
        <v>31</v>
      </c>
      <c r="B35" s="26" t="n">
        <f aca="false">SUM(B23:B34)</f>
        <v>1628.602922</v>
      </c>
      <c r="C35" s="26" t="n">
        <f aca="false">SUM(C23:C34)</f>
        <v>1690.483463</v>
      </c>
      <c r="D35" s="26" t="n">
        <f aca="false">SUM(D23:D34)</f>
        <v>1628.339309</v>
      </c>
      <c r="E35" s="26" t="n">
        <f aca="false">SUM(E23:E34)</f>
        <v>1305.996837</v>
      </c>
      <c r="F35" s="26" t="n">
        <f aca="false">SUM(F23:F34)</f>
        <v>1293.429158</v>
      </c>
      <c r="G35" s="26" t="n">
        <f aca="false">SUM(G23:G34)</f>
        <v>1424.649568</v>
      </c>
      <c r="H35" s="26" t="n">
        <f aca="false">SUM(H23:H34)</f>
        <v>1580.52015</v>
      </c>
      <c r="I35" s="26" t="n">
        <f aca="false">SUM(I23:I34)</f>
        <v>1598.424431</v>
      </c>
      <c r="J35" s="26" t="n">
        <f aca="false">SUM(J23:J34)</f>
        <v>1306.844416</v>
      </c>
      <c r="K35" s="26" t="n">
        <f aca="false">SUM(K23:K34)</f>
        <v>1343.043925</v>
      </c>
      <c r="L35" s="26" t="n">
        <f aca="false">SUM(L23:L34)</f>
        <v>1462.020254</v>
      </c>
      <c r="M35" s="26" t="n">
        <f aca="false">SUM(M23:M34)</f>
        <v>1830.255328</v>
      </c>
      <c r="N35" s="26" t="n">
        <f aca="false">SUM(N23:N34)</f>
        <v>18092.60976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8" activeCellId="0" sqref="H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3</v>
      </c>
      <c r="N4" s="5" t="n">
        <v>2011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26" t="n">
        <v>452.881678</v>
      </c>
      <c r="C7" s="26" t="n">
        <v>442.069247</v>
      </c>
      <c r="D7" s="26" t="n">
        <v>438.082998</v>
      </c>
      <c r="E7" s="26" t="n">
        <v>375.545257</v>
      </c>
      <c r="F7" s="26" t="n">
        <v>341.230848</v>
      </c>
      <c r="G7" s="26" t="n">
        <v>353.27319</v>
      </c>
      <c r="H7" s="26" t="n">
        <v>436.043612</v>
      </c>
      <c r="I7" s="26" t="n">
        <v>398.601158</v>
      </c>
      <c r="J7" s="26" t="n">
        <v>341.469702</v>
      </c>
      <c r="K7" s="26" t="n">
        <v>399.939492</v>
      </c>
      <c r="L7" s="26" t="n">
        <v>477.592079</v>
      </c>
      <c r="M7" s="26" t="n">
        <v>473.978432</v>
      </c>
      <c r="N7" s="26" t="n">
        <f aca="false">SUM(B7:M7)</f>
        <v>4930.707693</v>
      </c>
    </row>
    <row r="8" s="13" customFormat="true" ht="18" hidden="false" customHeight="false" outlineLevel="0" collapsed="false">
      <c r="A8" s="9" t="s">
        <v>18</v>
      </c>
      <c r="B8" s="26" t="n">
        <v>337.997418</v>
      </c>
      <c r="C8" s="26" t="n">
        <v>312.506913</v>
      </c>
      <c r="D8" s="26" t="n">
        <v>327.490059</v>
      </c>
      <c r="E8" s="26" t="n">
        <v>298.106048</v>
      </c>
      <c r="F8" s="26" t="n">
        <v>281.371206</v>
      </c>
      <c r="G8" s="26" t="n">
        <v>295.5227</v>
      </c>
      <c r="H8" s="26" t="n">
        <v>355.853557</v>
      </c>
      <c r="I8" s="26" t="n">
        <v>336.656366</v>
      </c>
      <c r="J8" s="26" t="n">
        <v>279.590786</v>
      </c>
      <c r="K8" s="26" t="n">
        <v>298.357042</v>
      </c>
      <c r="L8" s="26" t="n">
        <v>331.197131</v>
      </c>
      <c r="M8" s="26" t="n">
        <v>344.194213</v>
      </c>
      <c r="N8" s="26" t="n">
        <f aca="false">SUM(B8:M8)</f>
        <v>3798.843439</v>
      </c>
    </row>
    <row r="9" s="12" customFormat="true" ht="18" hidden="false" customHeight="false" outlineLevel="0" collapsed="false">
      <c r="A9" s="9" t="s">
        <v>19</v>
      </c>
      <c r="B9" s="26" t="n">
        <v>256.998238</v>
      </c>
      <c r="C9" s="26" t="n">
        <v>247.471231</v>
      </c>
      <c r="D9" s="26" t="n">
        <v>253.127222</v>
      </c>
      <c r="E9" s="26" t="n">
        <v>222.498567</v>
      </c>
      <c r="F9" s="26" t="n">
        <v>194.823383</v>
      </c>
      <c r="G9" s="26" t="n">
        <v>183.613744</v>
      </c>
      <c r="H9" s="26" t="n">
        <v>235.363221</v>
      </c>
      <c r="I9" s="26" t="n">
        <v>226.418685</v>
      </c>
      <c r="J9" s="26" t="n">
        <v>199.690006</v>
      </c>
      <c r="K9" s="26" t="n">
        <v>217.425578</v>
      </c>
      <c r="L9" s="26" t="n">
        <v>274.671545</v>
      </c>
      <c r="M9" s="26" t="n">
        <v>279.416802</v>
      </c>
      <c r="N9" s="26" t="n">
        <f aca="false">SUM(B9:M9)</f>
        <v>2791.518222</v>
      </c>
    </row>
    <row r="10" s="12" customFormat="true" ht="18" hidden="false" customHeight="false" outlineLevel="0" collapsed="false">
      <c r="A10" s="14" t="s">
        <v>20</v>
      </c>
      <c r="B10" s="26" t="n">
        <v>127.169513</v>
      </c>
      <c r="C10" s="26" t="n">
        <v>120.765679</v>
      </c>
      <c r="D10" s="26" t="n">
        <v>124.817819</v>
      </c>
      <c r="E10" s="26" t="n">
        <v>103.653117</v>
      </c>
      <c r="F10" s="26" t="n">
        <v>94.321061</v>
      </c>
      <c r="G10" s="26" t="n">
        <v>89.850115</v>
      </c>
      <c r="H10" s="26" t="n">
        <v>104.257124</v>
      </c>
      <c r="I10" s="26" t="n">
        <v>96.333998</v>
      </c>
      <c r="J10" s="26" t="n">
        <v>91.963005</v>
      </c>
      <c r="K10" s="26" t="n">
        <v>117.046835</v>
      </c>
      <c r="L10" s="26" t="n">
        <v>129.168072</v>
      </c>
      <c r="M10" s="26" t="n">
        <v>135.541764</v>
      </c>
      <c r="N10" s="26" t="n">
        <f aca="false">SUM(B10:M10)</f>
        <v>1334.888102</v>
      </c>
    </row>
    <row r="11" s="12" customFormat="true" ht="18" hidden="false" customHeight="false" outlineLevel="0" collapsed="false">
      <c r="A11" s="14" t="s">
        <v>21</v>
      </c>
      <c r="B11" s="26" t="n">
        <v>147.913872</v>
      </c>
      <c r="C11" s="26" t="n">
        <v>142.745894</v>
      </c>
      <c r="D11" s="26" t="n">
        <v>147.395984</v>
      </c>
      <c r="E11" s="26" t="n">
        <v>122.037295</v>
      </c>
      <c r="F11" s="26" t="n">
        <v>109.732557</v>
      </c>
      <c r="G11" s="26" t="n">
        <v>109.291408</v>
      </c>
      <c r="H11" s="26" t="n">
        <v>127.385665</v>
      </c>
      <c r="I11" s="26" t="n">
        <v>117.487579</v>
      </c>
      <c r="J11" s="26" t="n">
        <v>108.671803</v>
      </c>
      <c r="K11" s="26" t="n">
        <v>132.156503</v>
      </c>
      <c r="L11" s="26" t="n">
        <v>153.142482</v>
      </c>
      <c r="M11" s="26" t="n">
        <v>158.495699</v>
      </c>
      <c r="N11" s="26" t="n">
        <f aca="false">SUM(B11:M11)</f>
        <v>1576.456741</v>
      </c>
    </row>
    <row r="12" s="12" customFormat="true" ht="18" hidden="false" customHeight="false" outlineLevel="0" collapsed="false">
      <c r="A12" s="14" t="s">
        <v>22</v>
      </c>
      <c r="B12" s="26" t="n">
        <v>102.103263</v>
      </c>
      <c r="C12" s="26" t="n">
        <v>99.139646</v>
      </c>
      <c r="D12" s="26" t="n">
        <v>98.289598</v>
      </c>
      <c r="E12" s="26" t="n">
        <v>79.018242</v>
      </c>
      <c r="F12" s="26" t="n">
        <v>69.501585</v>
      </c>
      <c r="G12" s="26" t="n">
        <v>65.533966</v>
      </c>
      <c r="H12" s="26" t="n">
        <v>88.265085</v>
      </c>
      <c r="I12" s="26" t="n">
        <v>77.474948</v>
      </c>
      <c r="J12" s="26" t="n">
        <v>66.648293</v>
      </c>
      <c r="K12" s="26" t="n">
        <v>80.520452</v>
      </c>
      <c r="L12" s="26" t="n">
        <v>96.920507</v>
      </c>
      <c r="M12" s="26" t="n">
        <v>101.245391</v>
      </c>
      <c r="N12" s="26" t="n">
        <f aca="false">SUM(B12:M12)</f>
        <v>1024.660976</v>
      </c>
    </row>
    <row r="13" s="12" customFormat="true" ht="18" hidden="false" customHeight="false" outlineLevel="0" collapsed="false">
      <c r="A13" s="14" t="s">
        <v>23</v>
      </c>
      <c r="B13" s="26" t="n">
        <v>61.181602</v>
      </c>
      <c r="C13" s="26" t="n">
        <v>58.897517</v>
      </c>
      <c r="D13" s="26" t="n">
        <v>61.84437</v>
      </c>
      <c r="E13" s="26" t="n">
        <v>52.865813</v>
      </c>
      <c r="F13" s="26" t="n">
        <v>47.180814</v>
      </c>
      <c r="G13" s="26" t="n">
        <v>44.034926</v>
      </c>
      <c r="H13" s="26" t="n">
        <v>52.901949</v>
      </c>
      <c r="I13" s="26" t="n">
        <v>49.171723</v>
      </c>
      <c r="J13" s="26" t="n">
        <v>46.875897</v>
      </c>
      <c r="K13" s="26" t="n">
        <v>57.376573</v>
      </c>
      <c r="L13" s="26" t="n">
        <v>61.339858</v>
      </c>
      <c r="M13" s="26" t="n">
        <v>60.064092</v>
      </c>
      <c r="N13" s="26" t="n">
        <f aca="false">SUM(B13:M13)</f>
        <v>653.735134</v>
      </c>
    </row>
    <row r="14" s="12" customFormat="true" ht="18" hidden="false" customHeight="false" outlineLevel="0" collapsed="false">
      <c r="A14" s="14" t="s">
        <v>24</v>
      </c>
      <c r="B14" s="26" t="n">
        <v>80.973467</v>
      </c>
      <c r="C14" s="26" t="n">
        <v>82.46751</v>
      </c>
      <c r="D14" s="26" t="n">
        <v>82.719247</v>
      </c>
      <c r="E14" s="26" t="n">
        <v>69.740784</v>
      </c>
      <c r="F14" s="26" t="n">
        <v>67.650619</v>
      </c>
      <c r="G14" s="26" t="n">
        <v>70.719196</v>
      </c>
      <c r="H14" s="26" t="n">
        <v>95.679646</v>
      </c>
      <c r="I14" s="26" t="n">
        <v>83.083159</v>
      </c>
      <c r="J14" s="26" t="n">
        <v>67.145274</v>
      </c>
      <c r="K14" s="26" t="n">
        <v>73.825102</v>
      </c>
      <c r="L14" s="26" t="n">
        <v>89.667645</v>
      </c>
      <c r="M14" s="26" t="n">
        <v>79.743218</v>
      </c>
      <c r="N14" s="26" t="n">
        <f aca="false">SUM(B14:M14)</f>
        <v>943.414867</v>
      </c>
    </row>
    <row r="15" s="13" customFormat="true" ht="18" hidden="false" customHeight="false" outlineLevel="0" collapsed="false">
      <c r="A15" s="14" t="s">
        <v>25</v>
      </c>
      <c r="B15" s="26" t="n">
        <v>102.070012</v>
      </c>
      <c r="C15" s="26" t="n">
        <v>97.230298</v>
      </c>
      <c r="D15" s="26" t="n">
        <v>93.75405</v>
      </c>
      <c r="E15" s="26" t="n">
        <v>87.017355</v>
      </c>
      <c r="F15" s="26" t="n">
        <v>78.044022</v>
      </c>
      <c r="G15" s="26" t="n">
        <v>75.747137</v>
      </c>
      <c r="H15" s="26" t="n">
        <v>106.290529</v>
      </c>
      <c r="I15" s="26" t="n">
        <v>95.022802</v>
      </c>
      <c r="J15" s="26" t="n">
        <v>77.311077</v>
      </c>
      <c r="K15" s="26" t="n">
        <v>85.314202</v>
      </c>
      <c r="L15" s="26" t="n">
        <v>105.487639</v>
      </c>
      <c r="M15" s="26" t="n">
        <v>110.128865</v>
      </c>
      <c r="N15" s="26" t="n">
        <f aca="false">SUM(B15:M15)</f>
        <v>1113.417988</v>
      </c>
    </row>
    <row r="16" s="12" customFormat="true" ht="18" hidden="false" customHeight="false" outlineLevel="0" collapsed="false">
      <c r="A16" s="14" t="s">
        <v>26</v>
      </c>
      <c r="B16" s="26" t="n">
        <v>86.464038</v>
      </c>
      <c r="C16" s="26" t="n">
        <v>83.410611</v>
      </c>
      <c r="D16" s="26" t="n">
        <v>84.153057</v>
      </c>
      <c r="E16" s="26" t="n">
        <v>73.73031</v>
      </c>
      <c r="F16" s="26" t="n">
        <v>64.091407</v>
      </c>
      <c r="G16" s="26" t="n">
        <v>66.337422</v>
      </c>
      <c r="H16" s="26" t="n">
        <v>76.6323</v>
      </c>
      <c r="I16" s="26" t="n">
        <v>73.253826</v>
      </c>
      <c r="J16" s="26" t="n">
        <v>67.185666</v>
      </c>
      <c r="K16" s="26" t="n">
        <v>73.075189</v>
      </c>
      <c r="L16" s="26" t="n">
        <v>83.641927</v>
      </c>
      <c r="M16" s="26" t="n">
        <v>85.71971</v>
      </c>
      <c r="N16" s="26" t="n">
        <f aca="false">SUM(B16:M16)</f>
        <v>917.695463</v>
      </c>
    </row>
    <row r="17" s="13" customFormat="true" ht="18" hidden="false" customHeight="false" outlineLevel="0" collapsed="false">
      <c r="A17" s="9" t="s">
        <v>27</v>
      </c>
      <c r="B17" s="26" t="n">
        <v>79.177348</v>
      </c>
      <c r="C17" s="26" t="n">
        <v>76.375321</v>
      </c>
      <c r="D17" s="26" t="n">
        <v>77.774594</v>
      </c>
      <c r="E17" s="26" t="n">
        <v>67.881708</v>
      </c>
      <c r="F17" s="26" t="n">
        <v>60.443488</v>
      </c>
      <c r="G17" s="26" t="n">
        <v>59.233392</v>
      </c>
      <c r="H17" s="26" t="n">
        <v>76.595462</v>
      </c>
      <c r="I17" s="26" t="n">
        <v>62.084469</v>
      </c>
      <c r="J17" s="26" t="n">
        <v>59.264775</v>
      </c>
      <c r="K17" s="26" t="n">
        <v>68.17637</v>
      </c>
      <c r="L17" s="26" t="n">
        <v>87.456161</v>
      </c>
      <c r="M17" s="26" t="n">
        <v>89.757961</v>
      </c>
      <c r="N17" s="26" t="n">
        <f aca="false">SUM(B17:M17)</f>
        <v>864.221049</v>
      </c>
    </row>
    <row r="18" s="12" customFormat="true" ht="18" hidden="false" customHeight="false" outlineLevel="0" collapsed="false">
      <c r="A18" s="15" t="s">
        <v>28</v>
      </c>
      <c r="B18" s="26" t="n">
        <v>0.975245</v>
      </c>
      <c r="C18" s="26" t="n">
        <v>0.769253</v>
      </c>
      <c r="D18" s="26" t="n">
        <v>0.177876</v>
      </c>
      <c r="E18" s="26" t="n">
        <v>5.014421</v>
      </c>
      <c r="F18" s="26" t="n">
        <v>2.843486</v>
      </c>
      <c r="G18" s="26" t="n">
        <v>3.942203</v>
      </c>
      <c r="H18" s="26" t="n">
        <v>3.237637</v>
      </c>
      <c r="I18" s="26" t="n">
        <v>4.377483</v>
      </c>
      <c r="J18" s="26" t="n">
        <v>1.992703</v>
      </c>
      <c r="K18" s="26" t="n">
        <v>1.780135</v>
      </c>
      <c r="L18" s="26" t="n">
        <v>2.421135</v>
      </c>
      <c r="M18" s="26" t="n">
        <v>4.601614</v>
      </c>
      <c r="N18" s="26" t="n">
        <f aca="false">SUM(B18:M18)</f>
        <v>32.133191</v>
      </c>
    </row>
    <row r="19" s="12" customFormat="true" ht="18" hidden="false" customHeight="false" outlineLevel="0" collapsed="false">
      <c r="A19" s="16" t="s">
        <v>31</v>
      </c>
      <c r="B19" s="26" t="n">
        <f aca="false">SUM(B7:B18)</f>
        <v>1835.905694</v>
      </c>
      <c r="C19" s="26" t="n">
        <f aca="false">SUM(C7:C18)</f>
        <v>1763.84912</v>
      </c>
      <c r="D19" s="26" t="n">
        <f aca="false">SUM(D7:D18)</f>
        <v>1789.626874</v>
      </c>
      <c r="E19" s="26" t="n">
        <f aca="false">SUM(E7:E18)</f>
        <v>1557.108917</v>
      </c>
      <c r="F19" s="26" t="n">
        <f aca="false">SUM(F7:F18)</f>
        <v>1411.234476</v>
      </c>
      <c r="G19" s="26" t="n">
        <f aca="false">SUM(G7:G18)</f>
        <v>1417.099399</v>
      </c>
      <c r="H19" s="26" t="n">
        <f aca="false">SUM(H7:H18)</f>
        <v>1758.505787</v>
      </c>
      <c r="I19" s="26" t="n">
        <f aca="false">SUM(I7:I18)</f>
        <v>1619.966196</v>
      </c>
      <c r="J19" s="26" t="n">
        <f aca="false">SUM(J7:J18)</f>
        <v>1407.808987</v>
      </c>
      <c r="K19" s="26" t="n">
        <f aca="false">SUM(K7:K18)</f>
        <v>1604.993473</v>
      </c>
      <c r="L19" s="26" t="n">
        <f aca="false">SUM(L7:L18)</f>
        <v>1892.706181</v>
      </c>
      <c r="M19" s="26" t="n">
        <f aca="false">SUM(M7:M18)</f>
        <v>1922.887761</v>
      </c>
      <c r="N19" s="26" t="n">
        <f aca="false">SUM(N7:N18)</f>
        <v>19981.692865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6" t="n">
        <v>404.116001</v>
      </c>
      <c r="C23" s="26" t="n">
        <v>398.461767</v>
      </c>
      <c r="D23" s="26" t="n">
        <v>393.534217</v>
      </c>
      <c r="E23" s="26" t="n">
        <v>347.216516</v>
      </c>
      <c r="F23" s="26" t="n">
        <v>313.421839</v>
      </c>
      <c r="G23" s="26" t="n">
        <v>320.839544</v>
      </c>
      <c r="H23" s="26" t="n">
        <v>399.724151</v>
      </c>
      <c r="I23" s="26" t="n">
        <v>364.803894</v>
      </c>
      <c r="J23" s="26" t="n">
        <v>320.203769</v>
      </c>
      <c r="K23" s="26" t="n">
        <v>367.376717</v>
      </c>
      <c r="L23" s="26" t="n">
        <v>433.647501</v>
      </c>
      <c r="M23" s="26" t="n">
        <v>424.13626</v>
      </c>
      <c r="N23" s="26" t="n">
        <f aca="false">SUM(B23:M23)</f>
        <v>4487.482176</v>
      </c>
    </row>
    <row r="24" s="5" customFormat="true" ht="18" hidden="false" customHeight="false" outlineLevel="0" collapsed="false">
      <c r="A24" s="9" t="s">
        <v>18</v>
      </c>
      <c r="B24" s="26" t="n">
        <v>301.41827</v>
      </c>
      <c r="C24" s="26" t="n">
        <v>286.897168</v>
      </c>
      <c r="D24" s="26" t="n">
        <v>295.251934</v>
      </c>
      <c r="E24" s="26" t="n">
        <v>276.098343</v>
      </c>
      <c r="F24" s="26" t="n">
        <v>264.567867</v>
      </c>
      <c r="G24" s="26" t="n">
        <v>276.825321</v>
      </c>
      <c r="H24" s="26" t="n">
        <v>331.51368</v>
      </c>
      <c r="I24" s="26" t="n">
        <v>319.961965</v>
      </c>
      <c r="J24" s="26" t="n">
        <v>268.461099</v>
      </c>
      <c r="K24" s="26" t="n">
        <v>274.241731</v>
      </c>
      <c r="L24" s="26" t="n">
        <v>303.127339</v>
      </c>
      <c r="M24" s="26" t="n">
        <v>307.382559</v>
      </c>
      <c r="N24" s="26" t="n">
        <f aca="false">SUM(B24:M24)</f>
        <v>3505.747276</v>
      </c>
    </row>
    <row r="25" s="5" customFormat="true" ht="18" hidden="false" customHeight="false" outlineLevel="0" collapsed="false">
      <c r="A25" s="9" t="s">
        <v>19</v>
      </c>
      <c r="B25" s="26" t="n">
        <v>180.291012</v>
      </c>
      <c r="C25" s="26" t="n">
        <v>176.580221</v>
      </c>
      <c r="D25" s="26" t="n">
        <v>178.686537</v>
      </c>
      <c r="E25" s="26" t="n">
        <v>171.685788</v>
      </c>
      <c r="F25" s="26" t="n">
        <v>152.705489</v>
      </c>
      <c r="G25" s="26" t="n">
        <v>153.208564</v>
      </c>
      <c r="H25" s="26" t="n">
        <v>175.152888</v>
      </c>
      <c r="I25" s="26" t="n">
        <v>185.949767</v>
      </c>
      <c r="J25" s="26" t="n">
        <v>165.305746</v>
      </c>
      <c r="K25" s="26" t="n">
        <v>155.872883</v>
      </c>
      <c r="L25" s="26" t="n">
        <v>189.90444</v>
      </c>
      <c r="M25" s="26" t="n">
        <v>189.169101</v>
      </c>
      <c r="N25" s="26" t="n">
        <f aca="false">SUM(B25:M25)</f>
        <v>2074.512436</v>
      </c>
    </row>
    <row r="26" s="5" customFormat="true" ht="18" hidden="false" customHeight="false" outlineLevel="0" collapsed="false">
      <c r="A26" s="14" t="s">
        <v>20</v>
      </c>
      <c r="B26" s="26" t="n">
        <v>99.142808</v>
      </c>
      <c r="C26" s="26" t="n">
        <v>98.236719</v>
      </c>
      <c r="D26" s="26" t="n">
        <v>98.810537</v>
      </c>
      <c r="E26" s="26" t="n">
        <v>88.861289</v>
      </c>
      <c r="F26" s="26" t="n">
        <v>80.869408</v>
      </c>
      <c r="G26" s="26" t="n">
        <v>78.727376</v>
      </c>
      <c r="H26" s="26" t="n">
        <v>90.326566</v>
      </c>
      <c r="I26" s="26" t="n">
        <v>83.354861</v>
      </c>
      <c r="J26" s="26" t="n">
        <v>82.337648</v>
      </c>
      <c r="K26" s="26" t="n">
        <v>97.713476</v>
      </c>
      <c r="L26" s="26" t="n">
        <v>106.04602</v>
      </c>
      <c r="M26" s="26" t="n">
        <v>106.641443</v>
      </c>
      <c r="N26" s="26" t="n">
        <f aca="false">SUM(B26:M26)</f>
        <v>1111.068151</v>
      </c>
    </row>
    <row r="27" s="5" customFormat="true" ht="18" hidden="false" customHeight="false" outlineLevel="0" collapsed="false">
      <c r="A27" s="14" t="s">
        <v>21</v>
      </c>
      <c r="B27" s="26" t="n">
        <v>129.575633</v>
      </c>
      <c r="C27" s="26" t="n">
        <v>127.846819</v>
      </c>
      <c r="D27" s="26" t="n">
        <v>130.390521</v>
      </c>
      <c r="E27" s="26" t="n">
        <v>111.532668</v>
      </c>
      <c r="F27" s="26" t="n">
        <v>100.474714</v>
      </c>
      <c r="G27" s="26" t="n">
        <v>99.817726</v>
      </c>
      <c r="H27" s="26" t="n">
        <v>117.730907</v>
      </c>
      <c r="I27" s="26" t="n">
        <v>108.539211</v>
      </c>
      <c r="J27" s="26" t="n">
        <v>100.30337</v>
      </c>
      <c r="K27" s="26" t="n">
        <v>117.810447</v>
      </c>
      <c r="L27" s="26" t="n">
        <v>136.509641</v>
      </c>
      <c r="M27" s="26" t="n">
        <v>139.528304</v>
      </c>
      <c r="N27" s="26" t="n">
        <f aca="false">SUM(B27:M27)</f>
        <v>1420.059961</v>
      </c>
    </row>
    <row r="28" s="5" customFormat="true" ht="18" hidden="false" customHeight="false" outlineLevel="0" collapsed="false">
      <c r="A28" s="14" t="s">
        <v>22</v>
      </c>
      <c r="B28" s="26" t="n">
        <v>79.119985</v>
      </c>
      <c r="C28" s="26" t="n">
        <v>79.817627</v>
      </c>
      <c r="D28" s="26" t="n">
        <v>77.436679</v>
      </c>
      <c r="E28" s="26" t="n">
        <v>67.285346</v>
      </c>
      <c r="F28" s="26" t="n">
        <v>60.211743</v>
      </c>
      <c r="G28" s="26" t="n">
        <v>50.678097</v>
      </c>
      <c r="H28" s="26" t="n">
        <v>76.379888</v>
      </c>
      <c r="I28" s="26" t="n">
        <v>65.659665</v>
      </c>
      <c r="J28" s="26" t="n">
        <v>60.116278</v>
      </c>
      <c r="K28" s="26" t="n">
        <v>62.944269</v>
      </c>
      <c r="L28" s="26" t="n">
        <v>75.320256</v>
      </c>
      <c r="M28" s="26" t="n">
        <v>76.799225</v>
      </c>
      <c r="N28" s="26" t="n">
        <f aca="false">SUM(B28:M28)</f>
        <v>831.769058</v>
      </c>
    </row>
    <row r="29" s="5" customFormat="true" ht="18" hidden="false" customHeight="false" outlineLevel="0" collapsed="false">
      <c r="A29" s="14" t="s">
        <v>23</v>
      </c>
      <c r="B29" s="26" t="n">
        <v>47.417238</v>
      </c>
      <c r="C29" s="26" t="n">
        <v>45.993994</v>
      </c>
      <c r="D29" s="26" t="n">
        <v>48.786101</v>
      </c>
      <c r="E29" s="26" t="n">
        <v>42.639165</v>
      </c>
      <c r="F29" s="26" t="n">
        <v>39.160172</v>
      </c>
      <c r="G29" s="26" t="n">
        <v>36.989539</v>
      </c>
      <c r="H29" s="26" t="n">
        <v>45.281192</v>
      </c>
      <c r="I29" s="26" t="n">
        <v>41.576199</v>
      </c>
      <c r="J29" s="26" t="n">
        <v>40.398073</v>
      </c>
      <c r="K29" s="26" t="n">
        <v>45.885042</v>
      </c>
      <c r="L29" s="26" t="n">
        <v>49.689586</v>
      </c>
      <c r="M29" s="26" t="n">
        <v>48.506083</v>
      </c>
      <c r="N29" s="26" t="n">
        <f aca="false">SUM(B29:M29)</f>
        <v>532.322384</v>
      </c>
    </row>
    <row r="30" s="5" customFormat="true" ht="18" hidden="false" customHeight="false" outlineLevel="0" collapsed="false">
      <c r="A30" s="14" t="s">
        <v>24</v>
      </c>
      <c r="B30" s="26" t="n">
        <v>61.707558</v>
      </c>
      <c r="C30" s="26" t="n">
        <v>64.539142</v>
      </c>
      <c r="D30" s="26" t="n">
        <v>64.315678</v>
      </c>
      <c r="E30" s="26" t="n">
        <v>59.387003</v>
      </c>
      <c r="F30" s="26" t="n">
        <v>57.494907</v>
      </c>
      <c r="G30" s="26" t="n">
        <v>62.010068</v>
      </c>
      <c r="H30" s="26" t="n">
        <v>82.236736</v>
      </c>
      <c r="I30" s="26" t="n">
        <v>73.275378</v>
      </c>
      <c r="J30" s="26" t="n">
        <v>60.663529</v>
      </c>
      <c r="K30" s="26" t="n">
        <v>57.863626</v>
      </c>
      <c r="L30" s="26" t="n">
        <v>68.823102</v>
      </c>
      <c r="M30" s="26" t="n">
        <v>61.787115</v>
      </c>
      <c r="N30" s="26" t="n">
        <f aca="false">SUM(B30:M30)</f>
        <v>774.103842</v>
      </c>
    </row>
    <row r="31" s="5" customFormat="true" ht="18" hidden="false" customHeight="false" outlineLevel="0" collapsed="false">
      <c r="A31" s="14" t="s">
        <v>25</v>
      </c>
      <c r="B31" s="26" t="n">
        <v>81.78568</v>
      </c>
      <c r="C31" s="26" t="n">
        <v>84.564162</v>
      </c>
      <c r="D31" s="26" t="n">
        <v>81.265354</v>
      </c>
      <c r="E31" s="26" t="n">
        <v>76.376055</v>
      </c>
      <c r="F31" s="26" t="n">
        <v>69.067456</v>
      </c>
      <c r="G31" s="26" t="n">
        <v>68.256053</v>
      </c>
      <c r="H31" s="26" t="n">
        <v>92.473539</v>
      </c>
      <c r="I31" s="26" t="n">
        <v>84.365241</v>
      </c>
      <c r="J31" s="26" t="n">
        <v>70.267611</v>
      </c>
      <c r="K31" s="26" t="n">
        <v>72.148277</v>
      </c>
      <c r="L31" s="26" t="n">
        <v>83.029133</v>
      </c>
      <c r="M31" s="26" t="n">
        <v>84.607564</v>
      </c>
      <c r="N31" s="26" t="n">
        <f aca="false">SUM(B31:M31)</f>
        <v>948.206125</v>
      </c>
    </row>
    <row r="32" s="5" customFormat="true" ht="18" hidden="false" customHeight="false" outlineLevel="0" collapsed="false">
      <c r="A32" s="14" t="s">
        <v>26</v>
      </c>
      <c r="B32" s="26" t="n">
        <v>72.989426</v>
      </c>
      <c r="C32" s="26" t="n">
        <v>72.432547</v>
      </c>
      <c r="D32" s="26" t="n">
        <v>70.363834</v>
      </c>
      <c r="E32" s="26" t="n">
        <v>64.448611</v>
      </c>
      <c r="F32" s="26" t="n">
        <v>56.707735</v>
      </c>
      <c r="G32" s="26" t="n">
        <v>58.192475</v>
      </c>
      <c r="H32" s="26" t="n">
        <v>68.901905</v>
      </c>
      <c r="I32" s="26" t="n">
        <v>66.035522</v>
      </c>
      <c r="J32" s="26" t="n">
        <v>59.666992</v>
      </c>
      <c r="K32" s="26" t="n">
        <v>64.780008</v>
      </c>
      <c r="L32" s="26" t="n">
        <v>71.547733</v>
      </c>
      <c r="M32" s="26" t="n">
        <v>72.39429</v>
      </c>
      <c r="N32" s="26" t="n">
        <f aca="false">SUM(B32:M32)</f>
        <v>798.461078</v>
      </c>
    </row>
    <row r="33" s="5" customFormat="true" ht="18" hidden="false" customHeight="false" outlineLevel="0" collapsed="false">
      <c r="A33" s="9" t="s">
        <v>27</v>
      </c>
      <c r="B33" s="26" t="n">
        <v>65.125771</v>
      </c>
      <c r="C33" s="26" t="n">
        <v>62.98609</v>
      </c>
      <c r="D33" s="26" t="n">
        <v>63.85216</v>
      </c>
      <c r="E33" s="26" t="n">
        <v>57.867655</v>
      </c>
      <c r="F33" s="26" t="n">
        <v>51.824198</v>
      </c>
      <c r="G33" s="26" t="n">
        <v>51.612086</v>
      </c>
      <c r="H33" s="26" t="n">
        <v>66.139691</v>
      </c>
      <c r="I33" s="26" t="n">
        <v>53.069321</v>
      </c>
      <c r="J33" s="26" t="n">
        <v>52.058346</v>
      </c>
      <c r="K33" s="26" t="n">
        <v>55.595449</v>
      </c>
      <c r="L33" s="26" t="n">
        <v>66.353047</v>
      </c>
      <c r="M33" s="26" t="n">
        <v>67.761898</v>
      </c>
      <c r="N33" s="26" t="n">
        <f aca="false">SUM(B33:M33)</f>
        <v>714.245712</v>
      </c>
    </row>
    <row r="34" s="5" customFormat="true" ht="18" hidden="false" customHeight="false" outlineLevel="0" collapsed="false">
      <c r="A34" s="15" t="s">
        <v>28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f aca="false">SUM(B34:M34)</f>
        <v>0</v>
      </c>
    </row>
    <row r="35" s="5" customFormat="true" ht="18" hidden="false" customHeight="false" outlineLevel="0" collapsed="false">
      <c r="A35" s="16" t="s">
        <v>31</v>
      </c>
      <c r="B35" s="26" t="n">
        <f aca="false">SUM(B23:B34)</f>
        <v>1522.689382</v>
      </c>
      <c r="C35" s="26" t="n">
        <f aca="false">SUM(C23:C34)</f>
        <v>1498.356256</v>
      </c>
      <c r="D35" s="26" t="n">
        <f aca="false">SUM(D23:D34)</f>
        <v>1502.693552</v>
      </c>
      <c r="E35" s="26" t="n">
        <f aca="false">SUM(E23:E34)</f>
        <v>1363.398439</v>
      </c>
      <c r="F35" s="26" t="n">
        <f aca="false">SUM(F23:F34)</f>
        <v>1246.505528</v>
      </c>
      <c r="G35" s="26" t="n">
        <f aca="false">SUM(G23:G34)</f>
        <v>1257.156849</v>
      </c>
      <c r="H35" s="26" t="n">
        <f aca="false">SUM(H23:H34)</f>
        <v>1545.861143</v>
      </c>
      <c r="I35" s="26" t="n">
        <f aca="false">SUM(I23:I34)</f>
        <v>1446.591024</v>
      </c>
      <c r="J35" s="26" t="n">
        <f aca="false">SUM(J23:J34)</f>
        <v>1279.782461</v>
      </c>
      <c r="K35" s="26" t="n">
        <f aca="false">SUM(K23:K34)</f>
        <v>1372.231925</v>
      </c>
      <c r="L35" s="26" t="n">
        <f aca="false">SUM(L23:L34)</f>
        <v>1583.997798</v>
      </c>
      <c r="M35" s="26" t="n">
        <f aca="false">SUM(M23:M34)</f>
        <v>1578.713842</v>
      </c>
      <c r="N35" s="26" t="n">
        <f aca="false">SUM(N23:N34)</f>
        <v>17197.978199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2">
    <mergeCell ref="A5:H5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7" activeCellId="0" sqref="F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8.56"/>
    <col collapsed="false" customWidth="true" hidden="false" outlineLevel="0" max="13" min="3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3</v>
      </c>
      <c r="N4" s="5" t="n">
        <v>2010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28" t="s">
        <v>17</v>
      </c>
      <c r="B7" s="26" t="n">
        <v>429.24527</v>
      </c>
      <c r="C7" s="26" t="n">
        <v>389.324131</v>
      </c>
      <c r="D7" s="26" t="n">
        <v>399.090814</v>
      </c>
      <c r="E7" s="26" t="n">
        <v>339.601978</v>
      </c>
      <c r="F7" s="26" t="n">
        <v>327.671371</v>
      </c>
      <c r="G7" s="26" t="n">
        <v>361.972424</v>
      </c>
      <c r="H7" s="26" t="n">
        <v>419.447773</v>
      </c>
      <c r="I7" s="26" t="n">
        <v>441.259374</v>
      </c>
      <c r="J7" s="26" t="n">
        <v>337.664213</v>
      </c>
      <c r="K7" s="26" t="n">
        <v>385.876842</v>
      </c>
      <c r="L7" s="26" t="n">
        <v>377.646056</v>
      </c>
      <c r="M7" s="26" t="n">
        <v>439.40362</v>
      </c>
      <c r="N7" s="26" t="n">
        <v>4648.203866</v>
      </c>
    </row>
    <row r="8" s="13" customFormat="true" ht="18" hidden="false" customHeight="false" outlineLevel="0" collapsed="false">
      <c r="A8" s="28" t="s">
        <v>18</v>
      </c>
      <c r="B8" s="26" t="n">
        <v>308.326106</v>
      </c>
      <c r="C8" s="26" t="n">
        <v>280.315321</v>
      </c>
      <c r="D8" s="26" t="n">
        <v>308.967208</v>
      </c>
      <c r="E8" s="26" t="n">
        <v>273.805632</v>
      </c>
      <c r="F8" s="26" t="n">
        <v>263.720889</v>
      </c>
      <c r="G8" s="26" t="n">
        <v>295.478489</v>
      </c>
      <c r="H8" s="26" t="n">
        <v>339.516861</v>
      </c>
      <c r="I8" s="26" t="n">
        <v>355.369573</v>
      </c>
      <c r="J8" s="26" t="n">
        <v>280.653923</v>
      </c>
      <c r="K8" s="26" t="n">
        <v>290.708931</v>
      </c>
      <c r="L8" s="26" t="n">
        <v>288.447036</v>
      </c>
      <c r="M8" s="26" t="n">
        <v>315.667111</v>
      </c>
      <c r="N8" s="26" t="n">
        <v>3600.97708</v>
      </c>
    </row>
    <row r="9" s="12" customFormat="true" ht="18" hidden="false" customHeight="false" outlineLevel="0" collapsed="false">
      <c r="A9" s="28" t="s">
        <v>19</v>
      </c>
      <c r="B9" s="26" t="n">
        <v>239.846672</v>
      </c>
      <c r="C9" s="26" t="n">
        <v>213.15156</v>
      </c>
      <c r="D9" s="26" t="n">
        <v>235.762834</v>
      </c>
      <c r="E9" s="26" t="n">
        <v>190.355039</v>
      </c>
      <c r="F9" s="26" t="n">
        <v>165.757394</v>
      </c>
      <c r="G9" s="26" t="n">
        <v>182.294643</v>
      </c>
      <c r="H9" s="26" t="n">
        <v>235.947348</v>
      </c>
      <c r="I9" s="26" t="n">
        <v>248.459793</v>
      </c>
      <c r="J9" s="26" t="n">
        <v>190.945257</v>
      </c>
      <c r="K9" s="26" t="n">
        <v>199.427385</v>
      </c>
      <c r="L9" s="26" t="n">
        <v>207.209317</v>
      </c>
      <c r="M9" s="26" t="n">
        <v>228.66262</v>
      </c>
      <c r="N9" s="26" t="n">
        <v>2537.819862</v>
      </c>
    </row>
    <row r="10" s="12" customFormat="true" ht="18" hidden="false" customHeight="false" outlineLevel="0" collapsed="false">
      <c r="A10" s="29" t="s">
        <v>20</v>
      </c>
      <c r="B10" s="26" t="n">
        <v>121.890518</v>
      </c>
      <c r="C10" s="26" t="n">
        <v>107.911863</v>
      </c>
      <c r="D10" s="26" t="n">
        <v>116.648379</v>
      </c>
      <c r="E10" s="26" t="n">
        <v>96.474794</v>
      </c>
      <c r="F10" s="26" t="n">
        <v>90.756583</v>
      </c>
      <c r="G10" s="26" t="n">
        <v>91.653522</v>
      </c>
      <c r="H10" s="26" t="n">
        <v>102.70027</v>
      </c>
      <c r="I10" s="26" t="n">
        <v>103.35239</v>
      </c>
      <c r="J10" s="26" t="n">
        <v>90.880825</v>
      </c>
      <c r="K10" s="26" t="n">
        <v>110.36825</v>
      </c>
      <c r="L10" s="26" t="n">
        <v>110.204797</v>
      </c>
      <c r="M10" s="26" t="n">
        <v>118.318695</v>
      </c>
      <c r="N10" s="26" t="n">
        <v>1261.160886</v>
      </c>
    </row>
    <row r="11" s="12" customFormat="true" ht="18" hidden="false" customHeight="false" outlineLevel="0" collapsed="false">
      <c r="A11" s="14" t="s">
        <v>21</v>
      </c>
      <c r="B11" s="26" t="n">
        <v>141.83012</v>
      </c>
      <c r="C11" s="26" t="n">
        <v>131.410506</v>
      </c>
      <c r="D11" s="26" t="n">
        <v>134.297804</v>
      </c>
      <c r="E11" s="26" t="n">
        <v>111.981526</v>
      </c>
      <c r="F11" s="26" t="n">
        <v>102.789324</v>
      </c>
      <c r="G11" s="26" t="n">
        <v>108.53389</v>
      </c>
      <c r="H11" s="26" t="n">
        <v>126.451023</v>
      </c>
      <c r="I11" s="26" t="n">
        <v>128.709617</v>
      </c>
      <c r="J11" s="26" t="n">
        <v>108.823212</v>
      </c>
      <c r="K11" s="26" t="n">
        <v>129.200583</v>
      </c>
      <c r="L11" s="26" t="n">
        <v>126.080425</v>
      </c>
      <c r="M11" s="26" t="n">
        <v>140.128499</v>
      </c>
      <c r="N11" s="26" t="n">
        <v>1490.236529</v>
      </c>
    </row>
    <row r="12" s="12" customFormat="true" ht="18" hidden="false" customHeight="false" outlineLevel="0" collapsed="false">
      <c r="A12" s="29" t="s">
        <v>22</v>
      </c>
      <c r="B12" s="26" t="n">
        <v>105.01493</v>
      </c>
      <c r="C12" s="26" t="n">
        <v>94.399133</v>
      </c>
      <c r="D12" s="26" t="n">
        <v>93.02852</v>
      </c>
      <c r="E12" s="26" t="n">
        <v>72.057112</v>
      </c>
      <c r="F12" s="26" t="n">
        <v>62.354726</v>
      </c>
      <c r="G12" s="26" t="n">
        <v>69.554117</v>
      </c>
      <c r="H12" s="26" t="n">
        <v>88.808735</v>
      </c>
      <c r="I12" s="26" t="n">
        <v>94.822646</v>
      </c>
      <c r="J12" s="26" t="n">
        <v>62.186993</v>
      </c>
      <c r="K12" s="26" t="n">
        <v>80.220739</v>
      </c>
      <c r="L12" s="26" t="n">
        <v>81.654839</v>
      </c>
      <c r="M12" s="26" t="n">
        <v>95.125683</v>
      </c>
      <c r="N12" s="26" t="n">
        <v>999.228173</v>
      </c>
    </row>
    <row r="13" s="12" customFormat="true" ht="18" hidden="false" customHeight="false" outlineLevel="0" collapsed="false">
      <c r="A13" s="29" t="s">
        <v>23</v>
      </c>
      <c r="B13" s="26" t="n">
        <v>61.713912</v>
      </c>
      <c r="C13" s="26" t="n">
        <v>54.857921</v>
      </c>
      <c r="D13" s="26" t="n">
        <v>57.064626</v>
      </c>
      <c r="E13" s="26" t="n">
        <v>49.373578</v>
      </c>
      <c r="F13" s="26" t="n">
        <v>43.677277</v>
      </c>
      <c r="G13" s="26" t="n">
        <v>46.004034</v>
      </c>
      <c r="H13" s="26" t="n">
        <v>49.475429</v>
      </c>
      <c r="I13" s="26" t="n">
        <v>52.47421</v>
      </c>
      <c r="J13" s="26" t="n">
        <v>46.704148</v>
      </c>
      <c r="K13" s="26" t="n">
        <v>55.236744</v>
      </c>
      <c r="L13" s="26" t="n">
        <v>53.842152</v>
      </c>
      <c r="M13" s="26" t="n">
        <v>57.813279</v>
      </c>
      <c r="N13" s="26" t="n">
        <v>628.23731</v>
      </c>
    </row>
    <row r="14" s="12" customFormat="true" ht="18" hidden="false" customHeight="false" outlineLevel="0" collapsed="false">
      <c r="A14" s="29" t="s">
        <v>24</v>
      </c>
      <c r="B14" s="26" t="n">
        <v>82.705148</v>
      </c>
      <c r="C14" s="26" t="n">
        <v>75.252078</v>
      </c>
      <c r="D14" s="26" t="n">
        <v>77.352703</v>
      </c>
      <c r="E14" s="26" t="n">
        <v>63.229286</v>
      </c>
      <c r="F14" s="26" t="n">
        <v>64.99777</v>
      </c>
      <c r="G14" s="26" t="n">
        <v>77.877939</v>
      </c>
      <c r="H14" s="26" t="n">
        <v>91.439321</v>
      </c>
      <c r="I14" s="26" t="n">
        <v>92.616536</v>
      </c>
      <c r="J14" s="26" t="n">
        <v>63.557652</v>
      </c>
      <c r="K14" s="26" t="n">
        <v>71.963677</v>
      </c>
      <c r="L14" s="26" t="n">
        <v>68.681351</v>
      </c>
      <c r="M14" s="26" t="n">
        <v>76.86407</v>
      </c>
      <c r="N14" s="26" t="n">
        <v>906.537531</v>
      </c>
    </row>
    <row r="15" s="13" customFormat="true" ht="18" hidden="false" customHeight="false" outlineLevel="0" collapsed="false">
      <c r="A15" s="29" t="s">
        <v>25</v>
      </c>
      <c r="B15" s="26" t="n">
        <v>104.460302</v>
      </c>
      <c r="C15" s="26" t="n">
        <v>91.334119</v>
      </c>
      <c r="D15" s="26" t="n">
        <v>90.378229</v>
      </c>
      <c r="E15" s="26" t="n">
        <v>76.4625</v>
      </c>
      <c r="F15" s="26" t="n">
        <v>73.280532</v>
      </c>
      <c r="G15" s="26" t="n">
        <v>83.886351</v>
      </c>
      <c r="H15" s="26" t="n">
        <v>103.929866</v>
      </c>
      <c r="I15" s="26" t="n">
        <v>107.09926</v>
      </c>
      <c r="J15" s="26" t="n">
        <v>78.199009</v>
      </c>
      <c r="K15" s="26" t="n">
        <v>84.491838</v>
      </c>
      <c r="L15" s="26" t="n">
        <v>83.933309</v>
      </c>
      <c r="M15" s="26" t="n">
        <v>95.010643</v>
      </c>
      <c r="N15" s="26" t="n">
        <v>1072.465958</v>
      </c>
    </row>
    <row r="16" s="12" customFormat="true" ht="18" hidden="false" customHeight="false" outlineLevel="0" collapsed="false">
      <c r="A16" s="29" t="s">
        <v>26</v>
      </c>
      <c r="B16" s="26" t="n">
        <v>83.546917</v>
      </c>
      <c r="C16" s="26" t="n">
        <v>74.198104</v>
      </c>
      <c r="D16" s="26" t="n">
        <v>79.83183</v>
      </c>
      <c r="E16" s="26" t="n">
        <v>66.051151</v>
      </c>
      <c r="F16" s="26" t="n">
        <v>62.670434</v>
      </c>
      <c r="G16" s="26" t="n">
        <v>66.916564</v>
      </c>
      <c r="H16" s="26" t="n">
        <v>79.284851</v>
      </c>
      <c r="I16" s="26" t="n">
        <v>81.556253</v>
      </c>
      <c r="J16" s="26" t="n">
        <v>66.397357</v>
      </c>
      <c r="K16" s="26" t="n">
        <v>71.162068</v>
      </c>
      <c r="L16" s="26" t="n">
        <v>73.834211</v>
      </c>
      <c r="M16" s="26" t="n">
        <v>77.471027</v>
      </c>
      <c r="N16" s="26" t="n">
        <v>882.920767</v>
      </c>
    </row>
    <row r="17" s="13" customFormat="true" ht="18" hidden="false" customHeight="false" outlineLevel="0" collapsed="false">
      <c r="A17" s="28" t="s">
        <v>27</v>
      </c>
      <c r="B17" s="26" t="n">
        <v>79.107197</v>
      </c>
      <c r="C17" s="26" t="n">
        <v>71.296164</v>
      </c>
      <c r="D17" s="26" t="n">
        <v>73.530192</v>
      </c>
      <c r="E17" s="26" t="n">
        <v>61.907491</v>
      </c>
      <c r="F17" s="26" t="n">
        <v>57.123918</v>
      </c>
      <c r="G17" s="26" t="n">
        <v>60.845983</v>
      </c>
      <c r="H17" s="26" t="n">
        <v>69.849781</v>
      </c>
      <c r="I17" s="26" t="n">
        <v>75.997927</v>
      </c>
      <c r="J17" s="26" t="n">
        <v>60.910581</v>
      </c>
      <c r="K17" s="26" t="n">
        <v>67.428583</v>
      </c>
      <c r="L17" s="26" t="n">
        <v>67.013299</v>
      </c>
      <c r="M17" s="26" t="n">
        <v>72.389617</v>
      </c>
      <c r="N17" s="26" t="n">
        <v>817.400733</v>
      </c>
    </row>
    <row r="18" s="12" customFormat="true" ht="18" hidden="false" customHeight="false" outlineLevel="0" collapsed="false">
      <c r="A18" s="30" t="s">
        <v>28</v>
      </c>
      <c r="B18" s="26" t="n">
        <v>2.04427</v>
      </c>
      <c r="C18" s="26" t="n">
        <v>2.199937</v>
      </c>
      <c r="D18" s="26" t="n">
        <v>3.700278</v>
      </c>
      <c r="E18" s="26" t="n">
        <v>2.191729</v>
      </c>
      <c r="F18" s="26" t="n">
        <v>4.267217</v>
      </c>
      <c r="G18" s="26" t="n">
        <v>2.504311</v>
      </c>
      <c r="H18" s="26" t="n">
        <v>2.469175</v>
      </c>
      <c r="I18" s="26" t="n">
        <v>1.754744</v>
      </c>
      <c r="J18" s="26" t="n">
        <v>3.05381</v>
      </c>
      <c r="K18" s="26" t="n">
        <v>2.215862</v>
      </c>
      <c r="L18" s="26" t="n">
        <v>1.430449</v>
      </c>
      <c r="M18" s="26" t="n">
        <v>6.722297</v>
      </c>
      <c r="N18" s="26" t="n">
        <v>34.554079</v>
      </c>
    </row>
    <row r="19" s="12" customFormat="true" ht="18" hidden="false" customHeight="false" outlineLevel="0" collapsed="false">
      <c r="A19" s="16" t="s">
        <v>31</v>
      </c>
      <c r="B19" s="26" t="n">
        <v>1759.731362</v>
      </c>
      <c r="C19" s="26" t="n">
        <v>1585.650837</v>
      </c>
      <c r="D19" s="26" t="n">
        <v>1669.653417</v>
      </c>
      <c r="E19" s="26" t="n">
        <v>1403.491816</v>
      </c>
      <c r="F19" s="26" t="n">
        <v>1319.067435</v>
      </c>
      <c r="G19" s="26" t="n">
        <v>1447.522267</v>
      </c>
      <c r="H19" s="26" t="n">
        <v>1709.320433</v>
      </c>
      <c r="I19" s="26" t="n">
        <v>1783.472323</v>
      </c>
      <c r="J19" s="26" t="n">
        <v>1389.97698</v>
      </c>
      <c r="K19" s="26" t="n">
        <v>1548.301502</v>
      </c>
      <c r="L19" s="26" t="n">
        <v>1539.977241</v>
      </c>
      <c r="M19" s="26" t="n">
        <v>1723.577161</v>
      </c>
      <c r="N19" s="26" t="n">
        <v>18879.742774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28" t="s">
        <v>17</v>
      </c>
      <c r="B23" s="26" t="n">
        <v>385.505718</v>
      </c>
      <c r="C23" s="26" t="n">
        <v>350.910554</v>
      </c>
      <c r="D23" s="26" t="n">
        <v>361.490132</v>
      </c>
      <c r="E23" s="26" t="n">
        <v>314.592189</v>
      </c>
      <c r="F23" s="26" t="n">
        <v>302.201839</v>
      </c>
      <c r="G23" s="26" t="n">
        <v>330.849312</v>
      </c>
      <c r="H23" s="26" t="n">
        <v>386.027014</v>
      </c>
      <c r="I23" s="26" t="n">
        <v>403.802152</v>
      </c>
      <c r="J23" s="26" t="n">
        <v>320.761541</v>
      </c>
      <c r="K23" s="26" t="n">
        <v>356.967463</v>
      </c>
      <c r="L23" s="26" t="n">
        <v>344.512362</v>
      </c>
      <c r="M23" s="26" t="n">
        <v>391.627615</v>
      </c>
      <c r="N23" s="26" t="n">
        <v>4249.247891</v>
      </c>
    </row>
    <row r="24" s="5" customFormat="true" ht="18" hidden="false" customHeight="false" outlineLevel="0" collapsed="false">
      <c r="A24" s="28" t="s">
        <v>18</v>
      </c>
      <c r="B24" s="26" t="n">
        <v>275.004706</v>
      </c>
      <c r="C24" s="26" t="n">
        <v>257.527626</v>
      </c>
      <c r="D24" s="26" t="n">
        <v>279.284065</v>
      </c>
      <c r="E24" s="26" t="n">
        <v>255.287895</v>
      </c>
      <c r="F24" s="26" t="n">
        <v>248.381013</v>
      </c>
      <c r="G24" s="26" t="n">
        <v>276.758507</v>
      </c>
      <c r="H24" s="26" t="n">
        <v>316.001686</v>
      </c>
      <c r="I24" s="26" t="n">
        <v>337.719371</v>
      </c>
      <c r="J24" s="26" t="n">
        <v>269.471299</v>
      </c>
      <c r="K24" s="26" t="n">
        <v>272.322436</v>
      </c>
      <c r="L24" s="26" t="n">
        <v>266.040234</v>
      </c>
      <c r="M24" s="26" t="n">
        <v>285.466131</v>
      </c>
      <c r="N24" s="26" t="n">
        <v>3339.264969</v>
      </c>
    </row>
    <row r="25" s="5" customFormat="true" ht="18" hidden="false" customHeight="false" outlineLevel="0" collapsed="false">
      <c r="A25" s="28" t="s">
        <v>19</v>
      </c>
      <c r="B25" s="26" t="n">
        <v>173.49106</v>
      </c>
      <c r="C25" s="26" t="n">
        <v>157.992383</v>
      </c>
      <c r="D25" s="26" t="n">
        <v>167.925875</v>
      </c>
      <c r="E25" s="26" t="n">
        <v>155.973422</v>
      </c>
      <c r="F25" s="26" t="n">
        <v>134.420382</v>
      </c>
      <c r="G25" s="26" t="n">
        <v>146.93222</v>
      </c>
      <c r="H25" s="26" t="n">
        <v>187.404605</v>
      </c>
      <c r="I25" s="26" t="n">
        <v>201.878372</v>
      </c>
      <c r="J25" s="26" t="n">
        <v>157.372151</v>
      </c>
      <c r="K25" s="26" t="n">
        <v>153.191071</v>
      </c>
      <c r="L25" s="26" t="n">
        <v>155.311489</v>
      </c>
      <c r="M25" s="26" t="n">
        <v>165.601237</v>
      </c>
      <c r="N25" s="26" t="n">
        <v>1957.494267</v>
      </c>
    </row>
    <row r="26" s="5" customFormat="true" ht="18" hidden="false" customHeight="false" outlineLevel="0" collapsed="false">
      <c r="A26" s="29" t="s">
        <v>20</v>
      </c>
      <c r="B26" s="26" t="n">
        <v>95.259944</v>
      </c>
      <c r="C26" s="26" t="n">
        <v>87.308979</v>
      </c>
      <c r="D26" s="26" t="n">
        <v>92.480635</v>
      </c>
      <c r="E26" s="26" t="n">
        <v>81.719305</v>
      </c>
      <c r="F26" s="26" t="n">
        <v>77.27828</v>
      </c>
      <c r="G26" s="26" t="n">
        <v>80.763677</v>
      </c>
      <c r="H26" s="26" t="n">
        <v>89.536014</v>
      </c>
      <c r="I26" s="26" t="n">
        <v>91.642458</v>
      </c>
      <c r="J26" s="26" t="n">
        <v>81.374118</v>
      </c>
      <c r="K26" s="26" t="n">
        <v>92.846393</v>
      </c>
      <c r="L26" s="26" t="n">
        <v>90.477672</v>
      </c>
      <c r="M26" s="26" t="n">
        <v>97.768264</v>
      </c>
      <c r="N26" s="26" t="n">
        <v>1058.455739</v>
      </c>
    </row>
    <row r="27" s="5" customFormat="true" ht="18" hidden="false" customHeight="false" outlineLevel="0" collapsed="false">
      <c r="A27" s="14" t="s">
        <v>21</v>
      </c>
      <c r="B27" s="26" t="n">
        <v>124.808862</v>
      </c>
      <c r="C27" s="26" t="n">
        <v>117.857961</v>
      </c>
      <c r="D27" s="26" t="n">
        <v>119.47705</v>
      </c>
      <c r="E27" s="26" t="n">
        <v>102.491809</v>
      </c>
      <c r="F27" s="26" t="n">
        <v>94.12078</v>
      </c>
      <c r="G27" s="26" t="n">
        <v>99.159569</v>
      </c>
      <c r="H27" s="26" t="n">
        <v>117.113533</v>
      </c>
      <c r="I27" s="26" t="n">
        <v>119.891208</v>
      </c>
      <c r="J27" s="26" t="n">
        <v>101.59892</v>
      </c>
      <c r="K27" s="26" t="n">
        <v>117.710212</v>
      </c>
      <c r="L27" s="26" t="n">
        <v>112.56059</v>
      </c>
      <c r="M27" s="26" t="n">
        <v>125.543094</v>
      </c>
      <c r="N27" s="26" t="n">
        <v>1352.333588</v>
      </c>
    </row>
    <row r="28" s="5" customFormat="true" ht="18" hidden="false" customHeight="false" outlineLevel="0" collapsed="false">
      <c r="A28" s="29" t="s">
        <v>22</v>
      </c>
      <c r="B28" s="26" t="n">
        <v>81.452031</v>
      </c>
      <c r="C28" s="26" t="n">
        <v>76.152054</v>
      </c>
      <c r="D28" s="26" t="n">
        <v>73.43682</v>
      </c>
      <c r="E28" s="26" t="n">
        <v>61.337562</v>
      </c>
      <c r="F28" s="26" t="n">
        <v>54.052764</v>
      </c>
      <c r="G28" s="26" t="n">
        <v>0</v>
      </c>
      <c r="H28" s="26" t="n">
        <v>77.137202</v>
      </c>
      <c r="I28" s="26" t="n">
        <v>80.410394</v>
      </c>
      <c r="J28" s="26" t="n">
        <v>56.843749</v>
      </c>
      <c r="K28" s="26" t="n">
        <v>66.255191</v>
      </c>
      <c r="L28" s="26" t="n">
        <v>66.826854</v>
      </c>
      <c r="M28" s="26" t="n">
        <v>69.214085</v>
      </c>
      <c r="N28" s="26" t="n">
        <v>823.989869</v>
      </c>
    </row>
    <row r="29" s="5" customFormat="true" ht="18" hidden="false" customHeight="false" outlineLevel="0" collapsed="false">
      <c r="A29" s="29" t="s">
        <v>23</v>
      </c>
      <c r="B29" s="26" t="n">
        <v>47.584491</v>
      </c>
      <c r="C29" s="26" t="n">
        <v>42.48949</v>
      </c>
      <c r="D29" s="26" t="n">
        <v>45.363016</v>
      </c>
      <c r="E29" s="26" t="n">
        <v>39.408488</v>
      </c>
      <c r="F29" s="26" t="n">
        <v>36.024052</v>
      </c>
      <c r="G29" s="26" t="n">
        <v>60.871163</v>
      </c>
      <c r="H29" s="26" t="n">
        <v>43.119084</v>
      </c>
      <c r="I29" s="26" t="n">
        <v>44.675646</v>
      </c>
      <c r="J29" s="26" t="n">
        <v>40.249</v>
      </c>
      <c r="K29" s="26" t="n">
        <v>44.995858</v>
      </c>
      <c r="L29" s="26" t="n">
        <v>43.551669</v>
      </c>
      <c r="M29" s="26" t="n">
        <v>49.234285</v>
      </c>
      <c r="N29" s="26" t="n">
        <v>515.010474</v>
      </c>
    </row>
    <row r="30" s="5" customFormat="true" ht="18" hidden="false" customHeight="false" outlineLevel="0" collapsed="false">
      <c r="A30" s="29" t="s">
        <v>24</v>
      </c>
      <c r="B30" s="26" t="n">
        <v>63.126289</v>
      </c>
      <c r="C30" s="26" t="n">
        <v>58.97875</v>
      </c>
      <c r="D30" s="26" t="n">
        <v>60.203036</v>
      </c>
      <c r="E30" s="26" t="n">
        <v>53.848502</v>
      </c>
      <c r="F30" s="26" t="n">
        <v>55.092049</v>
      </c>
      <c r="G30" s="26" t="n">
        <v>38.315395</v>
      </c>
      <c r="H30" s="26" t="n">
        <v>78.62628</v>
      </c>
      <c r="I30" s="26" t="n">
        <v>81.71227</v>
      </c>
      <c r="J30" s="26" t="n">
        <v>58.206599</v>
      </c>
      <c r="K30" s="26" t="n">
        <v>60.575076</v>
      </c>
      <c r="L30" s="26" t="n">
        <v>56.077725</v>
      </c>
      <c r="M30" s="26" t="n">
        <v>59.538482</v>
      </c>
      <c r="N30" s="26" t="n">
        <v>754.256053</v>
      </c>
    </row>
    <row r="31" s="5" customFormat="true" ht="18" hidden="false" customHeight="false" outlineLevel="0" collapsed="false">
      <c r="A31" s="29" t="s">
        <v>25</v>
      </c>
      <c r="B31" s="26" t="n">
        <v>83.183148</v>
      </c>
      <c r="C31" s="26" t="n">
        <v>79.599203</v>
      </c>
      <c r="D31" s="26" t="n">
        <v>78.107731</v>
      </c>
      <c r="E31" s="26" t="n">
        <v>67.569155</v>
      </c>
      <c r="F31" s="26" t="n">
        <v>64.637638</v>
      </c>
      <c r="G31" s="26" t="n">
        <v>68.270995</v>
      </c>
      <c r="H31" s="26" t="n">
        <v>90.044725</v>
      </c>
      <c r="I31" s="26" t="n">
        <v>94.928202</v>
      </c>
      <c r="J31" s="26" t="n">
        <v>71.843651</v>
      </c>
      <c r="K31" s="26" t="n">
        <v>74.954333</v>
      </c>
      <c r="L31" s="26" t="n">
        <v>72.600872</v>
      </c>
      <c r="M31" s="26" t="n">
        <v>77.030406</v>
      </c>
      <c r="N31" s="26" t="n">
        <v>929.217385</v>
      </c>
    </row>
    <row r="32" s="5" customFormat="true" ht="18" hidden="false" customHeight="false" outlineLevel="0" collapsed="false">
      <c r="A32" s="29" t="s">
        <v>26</v>
      </c>
      <c r="B32" s="26" t="n">
        <v>70.891078</v>
      </c>
      <c r="C32" s="26" t="n">
        <v>64.532981</v>
      </c>
      <c r="D32" s="26" t="n">
        <v>66.823832</v>
      </c>
      <c r="E32" s="26" t="n">
        <v>57.790232</v>
      </c>
      <c r="F32" s="26" t="n">
        <v>55.261045</v>
      </c>
      <c r="G32" s="26" t="n">
        <v>74.718321</v>
      </c>
      <c r="H32" s="26" t="n">
        <v>71.205151</v>
      </c>
      <c r="I32" s="26" t="n">
        <v>73.825516</v>
      </c>
      <c r="J32" s="26" t="n">
        <v>59.700984</v>
      </c>
      <c r="K32" s="26" t="n">
        <v>63.571274</v>
      </c>
      <c r="L32" s="26" t="n">
        <v>63.517568</v>
      </c>
      <c r="M32" s="26" t="n">
        <v>67.59403</v>
      </c>
      <c r="N32" s="26" t="n">
        <v>773.454347</v>
      </c>
    </row>
    <row r="33" s="5" customFormat="true" ht="18" hidden="false" customHeight="false" outlineLevel="0" collapsed="false">
      <c r="A33" s="28" t="s">
        <v>27</v>
      </c>
      <c r="B33" s="26" t="n">
        <v>64.956222</v>
      </c>
      <c r="C33" s="26" t="n">
        <v>58.970391</v>
      </c>
      <c r="D33" s="26" t="n">
        <v>61.000052</v>
      </c>
      <c r="E33" s="26" t="n">
        <v>53.212498</v>
      </c>
      <c r="F33" s="26" t="n">
        <v>49.169654</v>
      </c>
      <c r="G33" s="26" t="n">
        <v>58.740656</v>
      </c>
      <c r="H33" s="26" t="n">
        <v>61.157002</v>
      </c>
      <c r="I33" s="26" t="n">
        <v>64.971008</v>
      </c>
      <c r="J33" s="26" t="n">
        <v>54.240648</v>
      </c>
      <c r="K33" s="26" t="n">
        <v>58.58539</v>
      </c>
      <c r="L33" s="26" t="n">
        <v>57.396694</v>
      </c>
      <c r="M33" s="26" t="n">
        <v>62.34988</v>
      </c>
      <c r="N33" s="26" t="n">
        <v>699.323554</v>
      </c>
    </row>
    <row r="34" s="5" customFormat="true" ht="18" hidden="false" customHeight="false" outlineLevel="0" collapsed="false">
      <c r="A34" s="30" t="s">
        <v>28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53.314115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</row>
    <row r="35" s="5" customFormat="true" ht="18" hidden="false" customHeight="false" outlineLevel="0" collapsed="false">
      <c r="A35" s="16" t="s">
        <v>31</v>
      </c>
      <c r="B35" s="26" t="n">
        <v>1465.263549</v>
      </c>
      <c r="C35" s="26" t="n">
        <v>1352.320372</v>
      </c>
      <c r="D35" s="26" t="n">
        <v>1405.592244</v>
      </c>
      <c r="E35" s="26" t="n">
        <v>1243.231057</v>
      </c>
      <c r="F35" s="26" t="n">
        <v>1170.639496</v>
      </c>
      <c r="G35" s="26" t="n">
        <v>1288.69393</v>
      </c>
      <c r="H35" s="26" t="n">
        <v>1517.372296</v>
      </c>
      <c r="I35" s="26" t="n">
        <v>1595.456597</v>
      </c>
      <c r="J35" s="26" t="n">
        <v>1271.66266</v>
      </c>
      <c r="K35" s="26" t="n">
        <v>1361.974697</v>
      </c>
      <c r="L35" s="26" t="n">
        <v>1328.873729</v>
      </c>
      <c r="M35" s="26" t="n">
        <v>1450.967509</v>
      </c>
      <c r="N35" s="26" t="n">
        <v>16452.048136</v>
      </c>
    </row>
    <row r="36" s="5" customFormat="true" ht="45.4" hidden="false" customHeight="true" outlineLevel="0" collapsed="false">
      <c r="N36" s="31"/>
    </row>
    <row r="37" s="5" customFormat="true" ht="45.4" hidden="false" customHeight="true" outlineLevel="0" collapsed="false">
      <c r="N37" s="31"/>
    </row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2">
    <mergeCell ref="A5:H5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8" activeCellId="0" sqref="F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20.25" hidden="false" customHeight="true" outlineLevel="0" collapsed="false">
      <c r="M2" s="5" t="s">
        <v>33</v>
      </c>
      <c r="N2" s="5" t="n">
        <v>2009</v>
      </c>
    </row>
    <row r="3" s="7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18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12" customFormat="true" ht="18" hidden="false" customHeight="false" outlineLevel="0" collapsed="false">
      <c r="A5" s="32" t="s">
        <v>17</v>
      </c>
      <c r="B5" s="26" t="n">
        <v>434.861283</v>
      </c>
      <c r="C5" s="26" t="n">
        <v>363.762755</v>
      </c>
      <c r="D5" s="26" t="n">
        <v>387.143272</v>
      </c>
      <c r="E5" s="26" t="n">
        <v>332.58405</v>
      </c>
      <c r="F5" s="26" t="n">
        <v>305.783553</v>
      </c>
      <c r="G5" s="26" t="n">
        <v>333.291516</v>
      </c>
      <c r="H5" s="26" t="n">
        <v>376.412595</v>
      </c>
      <c r="I5" s="26" t="n">
        <v>337.596063</v>
      </c>
      <c r="J5" s="26" t="n">
        <v>307.774902</v>
      </c>
      <c r="K5" s="26" t="n">
        <v>329.816298</v>
      </c>
      <c r="L5" s="26" t="n">
        <v>376.565746</v>
      </c>
      <c r="M5" s="26" t="n">
        <v>434.61198</v>
      </c>
      <c r="N5" s="26" t="n">
        <v>4320.204013</v>
      </c>
    </row>
    <row r="6" s="13" customFormat="true" ht="18" hidden="false" customHeight="false" outlineLevel="0" collapsed="false">
      <c r="A6" s="33" t="s">
        <v>19</v>
      </c>
      <c r="B6" s="26" t="n">
        <v>247.808817</v>
      </c>
      <c r="C6" s="26" t="n">
        <v>196.20847</v>
      </c>
      <c r="D6" s="26" t="n">
        <v>223.667782</v>
      </c>
      <c r="E6" s="26" t="n">
        <v>185.541444</v>
      </c>
      <c r="F6" s="26" t="n">
        <v>169.561942</v>
      </c>
      <c r="G6" s="26" t="n">
        <v>172.263264</v>
      </c>
      <c r="H6" s="26" t="n">
        <v>207.632551</v>
      </c>
      <c r="I6" s="26" t="n">
        <v>192.187545</v>
      </c>
      <c r="J6" s="26" t="n">
        <v>177.854163</v>
      </c>
      <c r="K6" s="26" t="n">
        <v>167.816138</v>
      </c>
      <c r="L6" s="26" t="n">
        <v>211.066797</v>
      </c>
      <c r="M6" s="26" t="n">
        <v>231.268445</v>
      </c>
      <c r="N6" s="26" t="n">
        <v>2382.877358</v>
      </c>
    </row>
    <row r="7" s="12" customFormat="true" ht="18" hidden="false" customHeight="false" outlineLevel="0" collapsed="false">
      <c r="A7" s="33" t="s">
        <v>20</v>
      </c>
      <c r="B7" s="26" t="n">
        <v>128.692218</v>
      </c>
      <c r="C7" s="26" t="n">
        <v>107.308021</v>
      </c>
      <c r="D7" s="26" t="n">
        <v>106.914281</v>
      </c>
      <c r="E7" s="26" t="n">
        <v>96.341114</v>
      </c>
      <c r="F7" s="26" t="n">
        <v>90.242977</v>
      </c>
      <c r="G7" s="26" t="n">
        <v>83.933223</v>
      </c>
      <c r="H7" s="26" t="n">
        <v>94.346674</v>
      </c>
      <c r="I7" s="26" t="n">
        <v>86.262001</v>
      </c>
      <c r="J7" s="26" t="n">
        <v>85.766576</v>
      </c>
      <c r="K7" s="26" t="n">
        <v>96.35969</v>
      </c>
      <c r="L7" s="26" t="n">
        <v>109.499926</v>
      </c>
      <c r="M7" s="26" t="n">
        <v>123.592638</v>
      </c>
      <c r="N7" s="26" t="n">
        <v>1209.259339</v>
      </c>
    </row>
    <row r="8" s="12" customFormat="true" ht="18" hidden="false" customHeight="false" outlineLevel="0" collapsed="false">
      <c r="A8" s="32" t="s">
        <v>18</v>
      </c>
      <c r="B8" s="26" t="n">
        <v>304.396929</v>
      </c>
      <c r="C8" s="26" t="n">
        <v>265.263948</v>
      </c>
      <c r="D8" s="26" t="n">
        <v>297.284618</v>
      </c>
      <c r="E8" s="26" t="n">
        <v>273.815726</v>
      </c>
      <c r="F8" s="26" t="n">
        <v>256.519273</v>
      </c>
      <c r="G8" s="26" t="n">
        <v>281.715917</v>
      </c>
      <c r="H8" s="26" t="n">
        <v>322.528385</v>
      </c>
      <c r="I8" s="26" t="n">
        <v>297.571491</v>
      </c>
      <c r="J8" s="26" t="n">
        <v>266.5136</v>
      </c>
      <c r="K8" s="26" t="n">
        <v>265.397594</v>
      </c>
      <c r="L8" s="26" t="n">
        <v>293.098293</v>
      </c>
      <c r="M8" s="26" t="n">
        <v>314.354465</v>
      </c>
      <c r="N8" s="26" t="n">
        <v>3438.460239</v>
      </c>
    </row>
    <row r="9" s="12" customFormat="true" ht="18" hidden="false" customHeight="false" outlineLevel="0" collapsed="false">
      <c r="A9" s="34" t="s">
        <v>21</v>
      </c>
      <c r="B9" s="26" t="n">
        <v>139.884918</v>
      </c>
      <c r="C9" s="26" t="n">
        <v>121.532177</v>
      </c>
      <c r="D9" s="26" t="n">
        <v>130.35331</v>
      </c>
      <c r="E9" s="26" t="n">
        <v>112.780726</v>
      </c>
      <c r="F9" s="26" t="n">
        <v>104.054249</v>
      </c>
      <c r="G9" s="26" t="n">
        <v>104.792253</v>
      </c>
      <c r="H9" s="26" t="n">
        <v>116.192833</v>
      </c>
      <c r="I9" s="26" t="n">
        <v>104.499842</v>
      </c>
      <c r="J9" s="26" t="n">
        <v>103.223334</v>
      </c>
      <c r="K9" s="26" t="n">
        <v>114.290107</v>
      </c>
      <c r="L9" s="26" t="n">
        <v>129.638949</v>
      </c>
      <c r="M9" s="26" t="n">
        <v>145.610652</v>
      </c>
      <c r="N9" s="26" t="n">
        <v>1426.85335</v>
      </c>
    </row>
    <row r="10" s="12" customFormat="true" ht="18" hidden="false" customHeight="false" outlineLevel="0" collapsed="false">
      <c r="A10" s="34" t="s">
        <v>24</v>
      </c>
      <c r="B10" s="26" t="n">
        <v>76.686983</v>
      </c>
      <c r="C10" s="26" t="n">
        <v>65.474215</v>
      </c>
      <c r="D10" s="26" t="n">
        <v>67.080799</v>
      </c>
      <c r="E10" s="26" t="n">
        <v>59.486918</v>
      </c>
      <c r="F10" s="26" t="n">
        <v>65.026766</v>
      </c>
      <c r="G10" s="26" t="n">
        <v>70.220603</v>
      </c>
      <c r="H10" s="26" t="n">
        <v>82.5785</v>
      </c>
      <c r="I10" s="26" t="n">
        <v>72.756035</v>
      </c>
      <c r="J10" s="26" t="n">
        <v>58.500533</v>
      </c>
      <c r="K10" s="26" t="n">
        <v>63.22271</v>
      </c>
      <c r="L10" s="26" t="n">
        <v>68.022533</v>
      </c>
      <c r="M10" s="26" t="n">
        <v>77.51193</v>
      </c>
      <c r="N10" s="26" t="n">
        <v>826.568525</v>
      </c>
    </row>
    <row r="11" s="12" customFormat="true" ht="18" hidden="false" customHeight="false" outlineLevel="0" collapsed="false">
      <c r="A11" s="32" t="s">
        <v>26</v>
      </c>
      <c r="B11" s="26" t="n">
        <v>83.816586</v>
      </c>
      <c r="C11" s="26" t="n">
        <v>70.492614</v>
      </c>
      <c r="D11" s="26" t="n">
        <v>76.615051</v>
      </c>
      <c r="E11" s="26" t="n">
        <v>66.330295</v>
      </c>
      <c r="F11" s="26" t="n">
        <v>63.483967</v>
      </c>
      <c r="G11" s="26" t="n">
        <v>65.942847</v>
      </c>
      <c r="H11" s="26" t="n">
        <v>76.253539</v>
      </c>
      <c r="I11" s="26" t="n">
        <v>66.127801</v>
      </c>
      <c r="J11" s="26" t="n">
        <v>65.736759</v>
      </c>
      <c r="K11" s="26" t="n">
        <v>67.217754</v>
      </c>
      <c r="L11" s="26" t="n">
        <v>74.889429</v>
      </c>
      <c r="M11" s="26" t="n">
        <v>81.851646</v>
      </c>
      <c r="N11" s="26" t="n">
        <v>858.758288</v>
      </c>
    </row>
    <row r="12" s="12" customFormat="true" ht="18" hidden="false" customHeight="false" outlineLevel="0" collapsed="false">
      <c r="A12" s="32" t="s">
        <v>22</v>
      </c>
      <c r="B12" s="26" t="n">
        <v>104.012504</v>
      </c>
      <c r="C12" s="26" t="n">
        <v>83.786938</v>
      </c>
      <c r="D12" s="26" t="n">
        <v>90.609487</v>
      </c>
      <c r="E12" s="26" t="n">
        <v>73.098801</v>
      </c>
      <c r="F12" s="26" t="n">
        <v>67.186934</v>
      </c>
      <c r="G12" s="26" t="n">
        <v>65.95071</v>
      </c>
      <c r="H12" s="26" t="n">
        <v>81.919933</v>
      </c>
      <c r="I12" s="26" t="n">
        <v>72.890051</v>
      </c>
      <c r="J12" s="26" t="n">
        <v>65.869458</v>
      </c>
      <c r="K12" s="26" t="n">
        <v>74.183107</v>
      </c>
      <c r="L12" s="26" t="n">
        <v>90.287926</v>
      </c>
      <c r="M12" s="26" t="n">
        <v>98.85024</v>
      </c>
      <c r="N12" s="26" t="n">
        <v>968.646089</v>
      </c>
    </row>
    <row r="13" s="13" customFormat="true" ht="18" hidden="false" customHeight="false" outlineLevel="0" collapsed="false">
      <c r="A13" s="32" t="s">
        <v>25</v>
      </c>
      <c r="B13" s="26" t="n">
        <v>104.161623</v>
      </c>
      <c r="C13" s="26" t="n">
        <v>86.519102</v>
      </c>
      <c r="D13" s="26" t="n">
        <v>90.842997</v>
      </c>
      <c r="E13" s="26" t="n">
        <v>76.599796</v>
      </c>
      <c r="F13" s="26" t="n">
        <v>78.614641</v>
      </c>
      <c r="G13" s="26" t="n">
        <v>84.678231</v>
      </c>
      <c r="H13" s="26" t="n">
        <v>96.047939</v>
      </c>
      <c r="I13" s="26" t="n">
        <v>87.925128</v>
      </c>
      <c r="J13" s="26" t="n">
        <v>76.305286</v>
      </c>
      <c r="K13" s="26" t="n">
        <v>80.073205</v>
      </c>
      <c r="L13" s="26" t="n">
        <v>92.556736</v>
      </c>
      <c r="M13" s="26" t="n">
        <v>101.430793</v>
      </c>
      <c r="N13" s="26" t="n">
        <v>1055.755477</v>
      </c>
    </row>
    <row r="14" s="12" customFormat="true" ht="18" hidden="false" customHeight="false" outlineLevel="0" collapsed="false">
      <c r="A14" s="34" t="s">
        <v>23</v>
      </c>
      <c r="B14" s="26" t="n">
        <v>61.141719</v>
      </c>
      <c r="C14" s="26" t="n">
        <v>49.680945</v>
      </c>
      <c r="D14" s="26" t="n">
        <v>55.580032</v>
      </c>
      <c r="E14" s="26" t="n">
        <v>50.026545</v>
      </c>
      <c r="F14" s="26" t="n">
        <v>44.678754</v>
      </c>
      <c r="G14" s="26" t="n">
        <v>44.382296</v>
      </c>
      <c r="H14" s="26" t="n">
        <v>47.598736</v>
      </c>
      <c r="I14" s="26" t="n">
        <v>44.882012</v>
      </c>
      <c r="J14" s="26" t="n">
        <v>44.672427</v>
      </c>
      <c r="K14" s="26" t="n">
        <v>51.454508</v>
      </c>
      <c r="L14" s="26" t="n">
        <v>55.54091</v>
      </c>
      <c r="M14" s="26" t="n">
        <v>57.36432</v>
      </c>
      <c r="N14" s="26" t="n">
        <v>607.003204</v>
      </c>
    </row>
    <row r="15" s="13" customFormat="true" ht="18" hidden="false" customHeight="false" outlineLevel="0" collapsed="false">
      <c r="A15" s="32" t="s">
        <v>27</v>
      </c>
      <c r="B15" s="26" t="n">
        <v>79.46277</v>
      </c>
      <c r="C15" s="26" t="n">
        <v>65.143727</v>
      </c>
      <c r="D15" s="26" t="n">
        <v>68.912755</v>
      </c>
      <c r="E15" s="26" t="n">
        <v>63.255525</v>
      </c>
      <c r="F15" s="26" t="n">
        <v>57.979619</v>
      </c>
      <c r="G15" s="26" t="n">
        <v>58.446186</v>
      </c>
      <c r="H15" s="26" t="n">
        <v>66.792309</v>
      </c>
      <c r="I15" s="26" t="n">
        <v>60.024409</v>
      </c>
      <c r="J15" s="26" t="n">
        <v>57.216246</v>
      </c>
      <c r="K15" s="26" t="n">
        <v>62.46923</v>
      </c>
      <c r="L15" s="26" t="n">
        <v>71.425858</v>
      </c>
      <c r="M15" s="26" t="n">
        <v>76.447967</v>
      </c>
      <c r="N15" s="26" t="n">
        <v>787.576601</v>
      </c>
    </row>
    <row r="16" s="12" customFormat="true" ht="18" hidden="false" customHeight="false" outlineLevel="0" collapsed="false">
      <c r="A16" s="35" t="s">
        <v>28</v>
      </c>
      <c r="B16" s="26" t="n">
        <v>0.631682</v>
      </c>
      <c r="C16" s="26" t="n">
        <v>0.893966</v>
      </c>
      <c r="D16" s="26" t="n">
        <v>2.826868</v>
      </c>
      <c r="E16" s="26" t="n">
        <v>1.959805</v>
      </c>
      <c r="F16" s="26" t="n">
        <v>3.324061</v>
      </c>
      <c r="G16" s="26" t="n">
        <v>3.240413</v>
      </c>
      <c r="H16" s="26" t="n">
        <v>3.914086</v>
      </c>
      <c r="I16" s="26" t="n">
        <v>3.456124</v>
      </c>
      <c r="J16" s="26" t="n">
        <v>2.078571</v>
      </c>
      <c r="K16" s="26" t="n">
        <v>1.218673</v>
      </c>
      <c r="L16" s="26" t="n">
        <v>3.852051</v>
      </c>
      <c r="M16" s="26" t="n">
        <v>2.151412</v>
      </c>
      <c r="N16" s="26" t="n">
        <v>29.547712</v>
      </c>
    </row>
    <row r="17" s="12" customFormat="true" ht="18" hidden="false" customHeight="false" outlineLevel="0" collapsed="false">
      <c r="A17" s="16" t="s">
        <v>31</v>
      </c>
      <c r="B17" s="26" t="n">
        <v>1765.558032</v>
      </c>
      <c r="C17" s="26" t="n">
        <v>1476.066878</v>
      </c>
      <c r="D17" s="26" t="n">
        <v>1597.831252</v>
      </c>
      <c r="E17" s="26" t="n">
        <v>1391.820745</v>
      </c>
      <c r="F17" s="26" t="n">
        <v>1306.456736</v>
      </c>
      <c r="G17" s="26" t="n">
        <v>1368.857459</v>
      </c>
      <c r="H17" s="26" t="n">
        <v>1572.21808</v>
      </c>
      <c r="I17" s="26" t="n">
        <v>1426.178502</v>
      </c>
      <c r="J17" s="26" t="n">
        <v>1311.511855</v>
      </c>
      <c r="K17" s="26" t="n">
        <v>1373.519014</v>
      </c>
      <c r="L17" s="26" t="n">
        <v>1576.445154</v>
      </c>
      <c r="M17" s="26" t="n">
        <v>1745.046488</v>
      </c>
      <c r="N17" s="26" t="n">
        <v>17911.510195</v>
      </c>
    </row>
    <row r="18" s="12" customFormat="true" ht="18" hidden="false" customHeight="false" outlineLevel="0" collapsed="false">
      <c r="A18" s="17"/>
      <c r="B18" s="17"/>
      <c r="C18" s="17"/>
      <c r="D18" s="17"/>
      <c r="E18" s="17"/>
      <c r="F18" s="17"/>
      <c r="G18" s="17"/>
      <c r="H18" s="18"/>
    </row>
    <row r="19" s="19" customFormat="true" ht="20.25" hidden="false" customHeight="false" outlineLevel="0" collapsed="false">
      <c r="A19" s="6" t="s">
        <v>30</v>
      </c>
      <c r="B19" s="6"/>
      <c r="C19" s="6"/>
      <c r="D19" s="6"/>
      <c r="E19" s="6"/>
      <c r="F19" s="6"/>
      <c r="G19" s="6"/>
      <c r="H19" s="6"/>
    </row>
    <row r="20" s="5" customFormat="true" ht="18" hidden="false" customHeight="false" outlineLevel="0" collapsed="false">
      <c r="A20" s="8" t="s">
        <v>3</v>
      </c>
      <c r="B20" s="8" t="s">
        <v>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</row>
    <row r="21" s="5" customFormat="true" ht="18" hidden="false" customHeight="false" outlineLevel="0" collapsed="false">
      <c r="A21" s="32" t="s">
        <v>17</v>
      </c>
      <c r="B21" s="26" t="n">
        <v>391.170003</v>
      </c>
      <c r="C21" s="26" t="n">
        <v>328.257889</v>
      </c>
      <c r="D21" s="26" t="n">
        <v>350.088034</v>
      </c>
      <c r="E21" s="26" t="n">
        <v>307.462485</v>
      </c>
      <c r="F21" s="26" t="n">
        <v>281.818784</v>
      </c>
      <c r="G21" s="26" t="n">
        <v>304.48956</v>
      </c>
      <c r="H21" s="26" t="n">
        <v>346.097695</v>
      </c>
      <c r="I21" s="26" t="n">
        <v>311.17283</v>
      </c>
      <c r="J21" s="26" t="n">
        <v>289.361239</v>
      </c>
      <c r="K21" s="26" t="n">
        <v>304.915949</v>
      </c>
      <c r="L21" s="26" t="n">
        <v>343.723</v>
      </c>
      <c r="M21" s="26" t="n">
        <v>391.423562</v>
      </c>
      <c r="N21" s="26" t="n">
        <v>3949.98103</v>
      </c>
    </row>
    <row r="22" s="5" customFormat="true" ht="18" hidden="false" customHeight="false" outlineLevel="0" collapsed="false">
      <c r="A22" s="33" t="s">
        <v>19</v>
      </c>
      <c r="B22" s="26" t="n">
        <v>178.424695</v>
      </c>
      <c r="C22" s="26" t="n">
        <v>152.822691</v>
      </c>
      <c r="D22" s="26" t="n">
        <v>152.502035</v>
      </c>
      <c r="E22" s="26" t="n">
        <v>145.665114</v>
      </c>
      <c r="F22" s="26" t="n">
        <v>138.103133</v>
      </c>
      <c r="G22" s="26" t="n">
        <v>138.421192</v>
      </c>
      <c r="H22" s="26" t="n">
        <v>171.827301</v>
      </c>
      <c r="I22" s="26" t="n">
        <v>159.342271</v>
      </c>
      <c r="J22" s="26" t="n">
        <v>150.423783</v>
      </c>
      <c r="K22" s="26" t="n">
        <v>140.109577</v>
      </c>
      <c r="L22" s="26" t="n">
        <v>155.09055</v>
      </c>
      <c r="M22" s="26" t="n">
        <v>178.443691</v>
      </c>
      <c r="N22" s="26" t="n">
        <v>1861.176033</v>
      </c>
    </row>
    <row r="23" s="5" customFormat="true" ht="18" hidden="false" customHeight="false" outlineLevel="0" collapsed="false">
      <c r="A23" s="33" t="s">
        <v>20</v>
      </c>
      <c r="B23" s="26" t="n">
        <v>100.404885</v>
      </c>
      <c r="C23" s="26" t="n">
        <v>86.903584</v>
      </c>
      <c r="D23" s="26" t="n">
        <v>84.486902</v>
      </c>
      <c r="E23" s="26" t="n">
        <v>81.657749</v>
      </c>
      <c r="F23" s="26" t="n">
        <v>76.37567</v>
      </c>
      <c r="G23" s="26" t="n">
        <v>74.1207</v>
      </c>
      <c r="H23" s="26" t="n">
        <v>81.695102</v>
      </c>
      <c r="I23" s="26" t="n">
        <v>76.495203</v>
      </c>
      <c r="J23" s="26" t="n">
        <v>76.244296</v>
      </c>
      <c r="K23" s="26" t="n">
        <v>82.211373</v>
      </c>
      <c r="L23" s="26" t="n">
        <v>90.875244</v>
      </c>
      <c r="M23" s="26" t="n">
        <v>102.27343</v>
      </c>
      <c r="N23" s="26" t="n">
        <v>1013.744138</v>
      </c>
    </row>
    <row r="24" s="5" customFormat="true" ht="18" hidden="false" customHeight="false" outlineLevel="0" collapsed="false">
      <c r="A24" s="32" t="s">
        <v>18</v>
      </c>
      <c r="B24" s="26" t="n">
        <v>271.331576</v>
      </c>
      <c r="C24" s="26" t="n">
        <v>244.106185</v>
      </c>
      <c r="D24" s="26" t="n">
        <v>267.867712</v>
      </c>
      <c r="E24" s="26" t="n">
        <v>253.825464</v>
      </c>
      <c r="F24" s="26" t="n">
        <v>242.079034</v>
      </c>
      <c r="G24" s="26" t="n">
        <v>263.433721</v>
      </c>
      <c r="H24" s="26" t="n">
        <v>302.085845</v>
      </c>
      <c r="I24" s="26" t="n">
        <v>283.531062</v>
      </c>
      <c r="J24" s="26" t="n">
        <v>254.27964</v>
      </c>
      <c r="K24" s="26" t="n">
        <v>248.667136</v>
      </c>
      <c r="L24" s="26" t="n">
        <v>269.289585</v>
      </c>
      <c r="M24" s="26" t="n">
        <v>284.413673</v>
      </c>
      <c r="N24" s="26" t="n">
        <v>3184.910633</v>
      </c>
    </row>
    <row r="25" s="5" customFormat="true" ht="18" hidden="false" customHeight="false" outlineLevel="0" collapsed="false">
      <c r="A25" s="34" t="s">
        <v>21</v>
      </c>
      <c r="B25" s="26" t="n">
        <v>123.992968</v>
      </c>
      <c r="C25" s="26" t="n">
        <v>108.564042</v>
      </c>
      <c r="D25" s="26" t="n">
        <v>114.739392</v>
      </c>
      <c r="E25" s="26" t="n">
        <v>104.240941</v>
      </c>
      <c r="F25" s="26" t="n">
        <v>95.580515</v>
      </c>
      <c r="G25" s="26" t="n">
        <v>95.681925</v>
      </c>
      <c r="H25" s="26" t="n">
        <v>107.839847</v>
      </c>
      <c r="I25" s="26" t="n">
        <v>96.453028</v>
      </c>
      <c r="J25" s="26" t="n">
        <v>95.28297</v>
      </c>
      <c r="K25" s="26" t="n">
        <v>105.303746</v>
      </c>
      <c r="L25" s="26" t="n">
        <v>115.563437</v>
      </c>
      <c r="M25" s="26" t="n">
        <v>130.152081</v>
      </c>
      <c r="N25" s="26" t="n">
        <v>1293.394892</v>
      </c>
    </row>
    <row r="26" s="5" customFormat="true" ht="18" hidden="false" customHeight="false" outlineLevel="0" collapsed="false">
      <c r="A26" s="34" t="s">
        <v>24</v>
      </c>
      <c r="B26" s="26" t="n">
        <v>59.640688</v>
      </c>
      <c r="C26" s="26" t="n">
        <v>51.947276</v>
      </c>
      <c r="D26" s="26" t="n">
        <v>52.399322</v>
      </c>
      <c r="E26" s="26" t="n">
        <v>51.124806</v>
      </c>
      <c r="F26" s="26" t="n">
        <v>55.896503</v>
      </c>
      <c r="G26" s="26" t="n">
        <v>61.814061</v>
      </c>
      <c r="H26" s="26" t="n">
        <v>73.088854</v>
      </c>
      <c r="I26" s="26" t="n">
        <v>64.644671</v>
      </c>
      <c r="J26" s="26" t="n">
        <v>53.757863</v>
      </c>
      <c r="K26" s="26" t="n">
        <v>54.092309</v>
      </c>
      <c r="L26" s="26" t="n">
        <v>56.196589</v>
      </c>
      <c r="M26" s="26" t="n">
        <v>62.48857</v>
      </c>
      <c r="N26" s="26" t="n">
        <v>697.091512</v>
      </c>
    </row>
    <row r="27" s="5" customFormat="true" ht="18" hidden="false" customHeight="false" outlineLevel="0" collapsed="false">
      <c r="A27" s="32" t="s">
        <v>26</v>
      </c>
      <c r="B27" s="26" t="n">
        <v>71.031849</v>
      </c>
      <c r="C27" s="26" t="n">
        <v>60.738579</v>
      </c>
      <c r="D27" s="26" t="n">
        <v>64.397975</v>
      </c>
      <c r="E27" s="26" t="n">
        <v>59.267676</v>
      </c>
      <c r="F27" s="26" t="n">
        <v>57.163744</v>
      </c>
      <c r="G27" s="26" t="n">
        <v>58.554586</v>
      </c>
      <c r="H27" s="26" t="n">
        <v>69.322352</v>
      </c>
      <c r="I27" s="26" t="n">
        <v>59.858323</v>
      </c>
      <c r="J27" s="26" t="n">
        <v>58.504104</v>
      </c>
      <c r="K27" s="26" t="n">
        <v>60.486062</v>
      </c>
      <c r="L27" s="26" t="n">
        <v>64.616531</v>
      </c>
      <c r="M27" s="26" t="n">
        <v>72.835909</v>
      </c>
      <c r="N27" s="26" t="n">
        <v>756.77769</v>
      </c>
    </row>
    <row r="28" s="5" customFormat="true" ht="18" hidden="false" customHeight="false" outlineLevel="0" collapsed="false">
      <c r="A28" s="32" t="s">
        <v>22</v>
      </c>
      <c r="B28" s="26" t="n">
        <v>80.699351</v>
      </c>
      <c r="C28" s="26" t="n">
        <v>67.718586</v>
      </c>
      <c r="D28" s="26" t="n">
        <v>71.221172</v>
      </c>
      <c r="E28" s="26" t="n">
        <v>62.338344</v>
      </c>
      <c r="F28" s="26" t="n">
        <v>58.039512</v>
      </c>
      <c r="G28" s="26" t="n">
        <v>57.51474</v>
      </c>
      <c r="H28" s="26" t="n">
        <v>71.0871</v>
      </c>
      <c r="I28" s="26" t="n">
        <v>62.032229</v>
      </c>
      <c r="J28" s="26" t="n">
        <v>59.562079</v>
      </c>
      <c r="K28" s="26" t="n">
        <v>61.889785</v>
      </c>
      <c r="L28" s="26" t="n">
        <v>73.82974</v>
      </c>
      <c r="M28" s="26" t="n">
        <v>81.738699</v>
      </c>
      <c r="N28" s="26" t="n">
        <v>807.671337</v>
      </c>
    </row>
    <row r="29" s="5" customFormat="true" ht="18" hidden="false" customHeight="false" outlineLevel="0" collapsed="false">
      <c r="A29" s="32" t="s">
        <v>25</v>
      </c>
      <c r="B29" s="26" t="n">
        <v>88.170784</v>
      </c>
      <c r="C29" s="26" t="n">
        <v>74.256613</v>
      </c>
      <c r="D29" s="26" t="n">
        <v>79.214895</v>
      </c>
      <c r="E29" s="26" t="n">
        <v>67.694866</v>
      </c>
      <c r="F29" s="26" t="n">
        <v>67.60674</v>
      </c>
      <c r="G29" s="26" t="n">
        <v>75.320373</v>
      </c>
      <c r="H29" s="26" t="n">
        <v>85.49623</v>
      </c>
      <c r="I29" s="26" t="n">
        <v>78.05986</v>
      </c>
      <c r="J29" s="26" t="n">
        <v>69.243278</v>
      </c>
      <c r="K29" s="26" t="n">
        <v>69.664451</v>
      </c>
      <c r="L29" s="26" t="n">
        <v>79.5292</v>
      </c>
      <c r="M29" s="26" t="n">
        <v>86.127598</v>
      </c>
      <c r="N29" s="26" t="n">
        <v>920.384888</v>
      </c>
    </row>
    <row r="30" s="5" customFormat="true" ht="18" hidden="false" customHeight="false" outlineLevel="0" collapsed="false">
      <c r="A30" s="34" t="s">
        <v>23</v>
      </c>
      <c r="B30" s="26" t="n">
        <v>47.268752</v>
      </c>
      <c r="C30" s="26" t="n">
        <v>38.567245</v>
      </c>
      <c r="D30" s="26" t="n">
        <v>44.02348</v>
      </c>
      <c r="E30" s="26" t="n">
        <v>39.649113</v>
      </c>
      <c r="F30" s="26" t="n">
        <v>37.286731</v>
      </c>
      <c r="G30" s="26" t="n">
        <v>36.612903</v>
      </c>
      <c r="H30" s="26" t="n">
        <v>41.388619</v>
      </c>
      <c r="I30" s="26" t="n">
        <v>38.092766</v>
      </c>
      <c r="J30" s="26" t="n">
        <v>38.079506</v>
      </c>
      <c r="K30" s="26" t="n">
        <v>41.956844</v>
      </c>
      <c r="L30" s="26" t="n">
        <v>44.557996</v>
      </c>
      <c r="M30" s="26" t="n">
        <v>49.511162</v>
      </c>
      <c r="N30" s="26" t="n">
        <v>496.995117</v>
      </c>
    </row>
    <row r="31" s="5" customFormat="true" ht="18" hidden="false" customHeight="false" outlineLevel="0" collapsed="false">
      <c r="A31" s="32" t="s">
        <v>27</v>
      </c>
      <c r="B31" s="26" t="n">
        <v>65.287532</v>
      </c>
      <c r="C31" s="26" t="n">
        <v>54.471503</v>
      </c>
      <c r="D31" s="26" t="n">
        <v>56.93956</v>
      </c>
      <c r="E31" s="26" t="n">
        <v>54.097349</v>
      </c>
      <c r="F31" s="26" t="n">
        <v>49.913753</v>
      </c>
      <c r="G31" s="26" t="n">
        <v>51.922546</v>
      </c>
      <c r="H31" s="26" t="n">
        <v>59.394401</v>
      </c>
      <c r="I31" s="26" t="n">
        <v>53.015644</v>
      </c>
      <c r="J31" s="26" t="n">
        <v>50.352379</v>
      </c>
      <c r="K31" s="26" t="n">
        <v>54.869138</v>
      </c>
      <c r="L31" s="26" t="n">
        <v>60.85703</v>
      </c>
      <c r="M31" s="26" t="n">
        <v>66.428406</v>
      </c>
      <c r="N31" s="26" t="n">
        <v>677.549241</v>
      </c>
    </row>
    <row r="32" s="5" customFormat="true" ht="18" hidden="false" customHeight="false" outlineLevel="0" collapsed="false">
      <c r="A32" s="35" t="s">
        <v>28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</row>
    <row r="33" s="5" customFormat="true" ht="18" hidden="false" customHeight="false" outlineLevel="0" collapsed="false">
      <c r="A33" s="16" t="s">
        <v>31</v>
      </c>
      <c r="B33" s="26" t="n">
        <v>1477.423083</v>
      </c>
      <c r="C33" s="26" t="n">
        <v>1268.354193</v>
      </c>
      <c r="D33" s="26" t="n">
        <v>1337.880479</v>
      </c>
      <c r="E33" s="26" t="n">
        <v>1227.023907</v>
      </c>
      <c r="F33" s="26" t="n">
        <v>1159.864119</v>
      </c>
      <c r="G33" s="26" t="n">
        <v>1217.886307</v>
      </c>
      <c r="H33" s="26" t="n">
        <v>1409.323346</v>
      </c>
      <c r="I33" s="26" t="n">
        <v>1282.697887</v>
      </c>
      <c r="J33" s="26" t="n">
        <v>1195.091137</v>
      </c>
      <c r="K33" s="26" t="n">
        <v>1224.16637</v>
      </c>
      <c r="L33" s="26" t="n">
        <v>1354.128902</v>
      </c>
      <c r="M33" s="26" t="n">
        <v>1505.836781</v>
      </c>
      <c r="N33" s="26" t="n">
        <v>15659.676511</v>
      </c>
    </row>
    <row r="34" s="5" customFormat="true" ht="45.4" hidden="false" customHeight="true" outlineLevel="0" collapsed="false"/>
    <row r="35" s="5" customFormat="true" ht="45.4" hidden="false" customHeight="true" outlineLevel="0" collapsed="false"/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</sheetData>
  <mergeCells count="2">
    <mergeCell ref="A3:H3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40" activeCellId="0" sqref="L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s="5" customFormat="true" ht="18" hidden="false" customHeight="false" outlineLevel="0" collapsed="false">
      <c r="A1" s="36"/>
      <c r="B1" s="37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7.25" hidden="false" customHeight="true" outlineLevel="0" collapsed="false">
      <c r="M2" s="5" t="s">
        <v>33</v>
      </c>
      <c r="N2" s="5" t="n">
        <v>2008</v>
      </c>
    </row>
    <row r="3" s="7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18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12" customFormat="true" ht="18" hidden="false" customHeight="false" outlineLevel="0" collapsed="false">
      <c r="A5" s="32" t="s">
        <v>17</v>
      </c>
      <c r="B5" s="26" t="n">
        <v>427802.498</v>
      </c>
      <c r="C5" s="26" t="n">
        <v>387325.789</v>
      </c>
      <c r="D5" s="26" t="n">
        <v>354.012449</v>
      </c>
      <c r="E5" s="26" t="n">
        <v>307.85721</v>
      </c>
      <c r="F5" s="26" t="n">
        <v>301.893609</v>
      </c>
      <c r="G5" s="26" t="n">
        <v>310.00526</v>
      </c>
      <c r="H5" s="26" t="n">
        <v>348.159355</v>
      </c>
      <c r="I5" s="26" t="n">
        <v>375.187197</v>
      </c>
      <c r="J5" s="26" t="n">
        <v>309.512368</v>
      </c>
      <c r="K5" s="26" t="n">
        <v>346.91311</v>
      </c>
      <c r="L5" s="26" t="n">
        <v>367.937519</v>
      </c>
      <c r="M5" s="26" t="n">
        <v>435.632616</v>
      </c>
      <c r="N5" s="26" t="n">
        <v>4272.23898</v>
      </c>
    </row>
    <row r="6" s="13" customFormat="true" ht="18" hidden="false" customHeight="false" outlineLevel="0" collapsed="false">
      <c r="A6" s="33" t="s">
        <v>19</v>
      </c>
      <c r="B6" s="26" t="n">
        <v>250555.936</v>
      </c>
      <c r="C6" s="26" t="n">
        <v>232292.985</v>
      </c>
      <c r="D6" s="26" t="n">
        <v>202.747224</v>
      </c>
      <c r="E6" s="26" t="n">
        <v>164.114399</v>
      </c>
      <c r="F6" s="26" t="n">
        <v>159.587192</v>
      </c>
      <c r="G6" s="26" t="n">
        <v>162.811261</v>
      </c>
      <c r="H6" s="26" t="n">
        <v>196.687784</v>
      </c>
      <c r="I6" s="26" t="n">
        <v>215.663161</v>
      </c>
      <c r="J6" s="26" t="n">
        <v>164.598555</v>
      </c>
      <c r="K6" s="26" t="n">
        <v>173.831832</v>
      </c>
      <c r="L6" s="26" t="n">
        <v>193.364905</v>
      </c>
      <c r="M6" s="26" t="n">
        <v>239.756414</v>
      </c>
      <c r="N6" s="26" t="n">
        <v>2356.011648</v>
      </c>
    </row>
    <row r="7" s="12" customFormat="true" ht="18" hidden="false" customHeight="false" outlineLevel="0" collapsed="false">
      <c r="A7" s="33" t="s">
        <v>20</v>
      </c>
      <c r="B7" s="26" t="n">
        <v>130344.67</v>
      </c>
      <c r="C7" s="26" t="n">
        <v>117436.033</v>
      </c>
      <c r="D7" s="26" t="n">
        <v>108.384829</v>
      </c>
      <c r="E7" s="26" t="n">
        <v>92.206459</v>
      </c>
      <c r="F7" s="26" t="n">
        <v>89.514715</v>
      </c>
      <c r="G7" s="26" t="n">
        <v>85.027231</v>
      </c>
      <c r="H7" s="26" t="n">
        <v>90.58037</v>
      </c>
      <c r="I7" s="26" t="n">
        <v>95.766758</v>
      </c>
      <c r="J7" s="26" t="n">
        <v>87.975943</v>
      </c>
      <c r="K7" s="26" t="n">
        <v>102.161604</v>
      </c>
      <c r="L7" s="26" t="n">
        <v>108.801805</v>
      </c>
      <c r="M7" s="26" t="n">
        <v>122.070977</v>
      </c>
      <c r="N7" s="26" t="n">
        <v>1230.271394</v>
      </c>
    </row>
    <row r="8" s="12" customFormat="true" ht="18" hidden="false" customHeight="false" outlineLevel="0" collapsed="false">
      <c r="A8" s="32" t="s">
        <v>18</v>
      </c>
      <c r="B8" s="26" t="n">
        <v>313463.406</v>
      </c>
      <c r="C8" s="26" t="n">
        <v>289624.192</v>
      </c>
      <c r="D8" s="26" t="n">
        <v>280.046856</v>
      </c>
      <c r="E8" s="26" t="n">
        <v>255.130452</v>
      </c>
      <c r="F8" s="26" t="n">
        <v>244.523118</v>
      </c>
      <c r="G8" s="26" t="n">
        <v>253.647715</v>
      </c>
      <c r="H8" s="26" t="n">
        <v>291.279697</v>
      </c>
      <c r="I8" s="26" t="n">
        <v>313.87533</v>
      </c>
      <c r="J8" s="26" t="n">
        <v>263.661488</v>
      </c>
      <c r="K8" s="26" t="n">
        <v>262.964887</v>
      </c>
      <c r="L8" s="26" t="n">
        <v>277.31124</v>
      </c>
      <c r="M8" s="26" t="n">
        <v>316.116004</v>
      </c>
      <c r="N8" s="26" t="n">
        <v>3361.644385</v>
      </c>
    </row>
    <row r="9" s="12" customFormat="true" ht="18" hidden="false" customHeight="false" outlineLevel="0" collapsed="false">
      <c r="A9" s="34" t="s">
        <v>21</v>
      </c>
      <c r="B9" s="26" t="n">
        <v>145808.607</v>
      </c>
      <c r="C9" s="26" t="n">
        <v>133391.307</v>
      </c>
      <c r="D9" s="26" t="n">
        <v>121.44969</v>
      </c>
      <c r="E9" s="26" t="n">
        <v>106.079972</v>
      </c>
      <c r="F9" s="26" t="n">
        <v>102.776417</v>
      </c>
      <c r="G9" s="26" t="n">
        <v>98.155937</v>
      </c>
      <c r="H9" s="26" t="n">
        <v>112.231478</v>
      </c>
      <c r="I9" s="26" t="n">
        <v>115.095212</v>
      </c>
      <c r="J9" s="26" t="n">
        <v>104.590896</v>
      </c>
      <c r="K9" s="26" t="n">
        <v>120.341439</v>
      </c>
      <c r="L9" s="26" t="n">
        <v>126.603667</v>
      </c>
      <c r="M9" s="26" t="n">
        <v>145.65154</v>
      </c>
      <c r="N9" s="26" t="n">
        <v>1432.176162</v>
      </c>
    </row>
    <row r="10" s="12" customFormat="true" ht="18" hidden="false" customHeight="false" outlineLevel="0" collapsed="false">
      <c r="A10" s="34" t="s">
        <v>24</v>
      </c>
      <c r="B10" s="26" t="n">
        <v>78827.937</v>
      </c>
      <c r="C10" s="26" t="n">
        <v>67919.902</v>
      </c>
      <c r="D10" s="26" t="n">
        <v>59.729792</v>
      </c>
      <c r="E10" s="26" t="n">
        <v>53.990402</v>
      </c>
      <c r="F10" s="26" t="n">
        <v>64.078592</v>
      </c>
      <c r="G10" s="26" t="n">
        <v>67.622374</v>
      </c>
      <c r="H10" s="26" t="n">
        <v>74.508916</v>
      </c>
      <c r="I10" s="26" t="n">
        <v>77.923132</v>
      </c>
      <c r="J10" s="26" t="n">
        <v>61.792685</v>
      </c>
      <c r="K10" s="26" t="n">
        <v>62.645405</v>
      </c>
      <c r="L10" s="26" t="n">
        <v>64.629985</v>
      </c>
      <c r="M10" s="26" t="n">
        <v>73.657238</v>
      </c>
      <c r="N10" s="26" t="n">
        <v>807.32636</v>
      </c>
    </row>
    <row r="11" s="12" customFormat="true" ht="18" hidden="false" customHeight="false" outlineLevel="0" collapsed="false">
      <c r="A11" s="32" t="s">
        <v>26</v>
      </c>
      <c r="B11" s="26" t="n">
        <v>83174.501</v>
      </c>
      <c r="C11" s="26" t="n">
        <v>73649.375</v>
      </c>
      <c r="D11" s="26" t="n">
        <v>74.873428</v>
      </c>
      <c r="E11" s="26" t="n">
        <v>62.87271</v>
      </c>
      <c r="F11" s="26" t="n">
        <v>62.076726</v>
      </c>
      <c r="G11" s="26" t="n">
        <v>61.868224</v>
      </c>
      <c r="H11" s="26" t="n">
        <v>71.232113</v>
      </c>
      <c r="I11" s="26" t="n">
        <v>72.238887</v>
      </c>
      <c r="J11" s="26" t="n">
        <v>62.841621</v>
      </c>
      <c r="K11" s="26" t="n">
        <v>70.995816</v>
      </c>
      <c r="L11" s="26" t="n">
        <v>72.553749</v>
      </c>
      <c r="M11" s="26" t="n">
        <v>80.624004</v>
      </c>
      <c r="N11" s="26" t="n">
        <v>849.001154</v>
      </c>
    </row>
    <row r="12" s="12" customFormat="true" ht="18" hidden="false" customHeight="false" outlineLevel="0" collapsed="false">
      <c r="A12" s="32" t="s">
        <v>22</v>
      </c>
      <c r="B12" s="26" t="n">
        <v>102909.632</v>
      </c>
      <c r="C12" s="26" t="n">
        <v>90914.373</v>
      </c>
      <c r="D12" s="26" t="n">
        <v>80.329105</v>
      </c>
      <c r="E12" s="26" t="n">
        <v>69.823693</v>
      </c>
      <c r="F12" s="26" t="n">
        <v>63.116523</v>
      </c>
      <c r="G12" s="26" t="n">
        <v>65.679084</v>
      </c>
      <c r="H12" s="26" t="n">
        <v>74.027091</v>
      </c>
      <c r="I12" s="26" t="n">
        <v>78.483462</v>
      </c>
      <c r="J12" s="26" t="n">
        <v>64.540921</v>
      </c>
      <c r="K12" s="26" t="n">
        <v>78.45273</v>
      </c>
      <c r="L12" s="26" t="n">
        <v>84.340865</v>
      </c>
      <c r="M12" s="26" t="n">
        <v>99.46923</v>
      </c>
      <c r="N12" s="26" t="n">
        <v>952.086709</v>
      </c>
    </row>
    <row r="13" s="13" customFormat="true" ht="18" hidden="false" customHeight="false" outlineLevel="0" collapsed="false">
      <c r="A13" s="32" t="s">
        <v>25</v>
      </c>
      <c r="B13" s="26" t="n">
        <v>102806.856</v>
      </c>
      <c r="C13" s="26" t="n">
        <v>93381.774</v>
      </c>
      <c r="D13" s="26" t="n">
        <v>82.222255</v>
      </c>
      <c r="E13" s="26" t="n">
        <v>76.354916</v>
      </c>
      <c r="F13" s="26" t="n">
        <v>75.078572</v>
      </c>
      <c r="G13" s="26" t="n">
        <v>77.6412</v>
      </c>
      <c r="H13" s="26" t="n">
        <v>89.227412</v>
      </c>
      <c r="I13" s="26" t="n">
        <v>95.393669</v>
      </c>
      <c r="J13" s="26" t="n">
        <v>78.664571</v>
      </c>
      <c r="K13" s="26" t="n">
        <v>79.947943</v>
      </c>
      <c r="L13" s="26" t="n">
        <v>86.63188</v>
      </c>
      <c r="M13" s="26" t="n">
        <v>101.836041</v>
      </c>
      <c r="N13" s="26" t="n">
        <v>1039.187089</v>
      </c>
    </row>
    <row r="14" s="12" customFormat="true" ht="18" hidden="false" customHeight="false" outlineLevel="0" collapsed="false">
      <c r="A14" s="34" t="s">
        <v>23</v>
      </c>
      <c r="B14" s="26" t="n">
        <v>61467.272</v>
      </c>
      <c r="C14" s="26" t="n">
        <v>58169.635</v>
      </c>
      <c r="D14" s="26" t="n">
        <v>54.07354</v>
      </c>
      <c r="E14" s="26" t="n">
        <v>49.716344</v>
      </c>
      <c r="F14" s="26" t="n">
        <v>45.50882</v>
      </c>
      <c r="G14" s="26" t="n">
        <v>40.404871</v>
      </c>
      <c r="H14" s="26" t="n">
        <v>44.82022</v>
      </c>
      <c r="I14" s="26" t="n">
        <v>46.461806</v>
      </c>
      <c r="J14" s="26" t="n">
        <v>46.804137</v>
      </c>
      <c r="K14" s="26" t="n">
        <v>55.312647</v>
      </c>
      <c r="L14" s="26" t="n">
        <v>56.01397</v>
      </c>
      <c r="M14" s="26" t="n">
        <v>58.937992</v>
      </c>
      <c r="N14" s="26" t="n">
        <v>617.691254</v>
      </c>
    </row>
    <row r="15" s="13" customFormat="true" ht="18" hidden="false" customHeight="false" outlineLevel="0" collapsed="false">
      <c r="A15" s="32" t="s">
        <v>27</v>
      </c>
      <c r="B15" s="26" t="n">
        <v>80674.817</v>
      </c>
      <c r="C15" s="26" t="n">
        <v>74081.876</v>
      </c>
      <c r="D15" s="26" t="n">
        <v>63.092251</v>
      </c>
      <c r="E15" s="26" t="n">
        <v>57.896398</v>
      </c>
      <c r="F15" s="26" t="n">
        <v>57.414791</v>
      </c>
      <c r="G15" s="26" t="n">
        <v>54.217285</v>
      </c>
      <c r="H15" s="26" t="n">
        <v>61.998913</v>
      </c>
      <c r="I15" s="26" t="n">
        <v>65.028741</v>
      </c>
      <c r="J15" s="26" t="n">
        <v>58.96588</v>
      </c>
      <c r="K15" s="26" t="n">
        <v>63.060982</v>
      </c>
      <c r="L15" s="26" t="n">
        <v>66.255076</v>
      </c>
      <c r="M15" s="26" t="n">
        <v>77.494783</v>
      </c>
      <c r="N15" s="26" t="n">
        <v>780.181793</v>
      </c>
    </row>
    <row r="16" s="12" customFormat="true" ht="18" hidden="false" customHeight="false" outlineLevel="0" collapsed="false">
      <c r="A16" s="35" t="s">
        <v>28</v>
      </c>
      <c r="B16" s="26" t="n">
        <v>794.759</v>
      </c>
      <c r="C16" s="26" t="n">
        <v>715.2</v>
      </c>
      <c r="D16" s="26" t="n">
        <v>1.073734</v>
      </c>
      <c r="E16" s="26" t="n">
        <v>1.079956</v>
      </c>
      <c r="F16" s="26" t="n">
        <v>1.658882</v>
      </c>
      <c r="G16" s="26" t="n">
        <v>1.535499</v>
      </c>
      <c r="H16" s="26" t="n">
        <v>0.969963</v>
      </c>
      <c r="I16" s="26" t="n">
        <v>2.07746</v>
      </c>
      <c r="J16" s="26" t="n">
        <v>1.059539</v>
      </c>
      <c r="K16" s="26" t="n">
        <v>-0.827903</v>
      </c>
      <c r="L16" s="26" t="n">
        <v>2.754233</v>
      </c>
      <c r="M16" s="26" t="n">
        <v>3.016665</v>
      </c>
      <c r="N16" s="26" t="n">
        <v>15.907987</v>
      </c>
    </row>
    <row r="17" s="12" customFormat="true" ht="18.75" hidden="false" customHeight="false" outlineLevel="0" collapsed="false">
      <c r="A17" s="38" t="s">
        <v>31</v>
      </c>
      <c r="B17" s="39" t="n">
        <v>1778630.891</v>
      </c>
      <c r="C17" s="39" t="n">
        <v>1618902.441</v>
      </c>
      <c r="D17" s="39" t="n">
        <v>1482.035153</v>
      </c>
      <c r="E17" s="39" t="n">
        <v>1297.122911</v>
      </c>
      <c r="F17" s="39" t="n">
        <v>1267.227957</v>
      </c>
      <c r="G17" s="39" t="n">
        <v>1278.615941</v>
      </c>
      <c r="H17" s="39" t="n">
        <v>1455.723312</v>
      </c>
      <c r="I17" s="39" t="n">
        <v>1553.194815</v>
      </c>
      <c r="J17" s="39" t="n">
        <v>1305.008604</v>
      </c>
      <c r="K17" s="39" t="n">
        <v>1415.800492</v>
      </c>
      <c r="L17" s="39" t="n">
        <v>1507.198894</v>
      </c>
      <c r="M17" s="39" t="n">
        <v>1754.263504</v>
      </c>
      <c r="N17" s="39" t="n">
        <v>17713.724915</v>
      </c>
    </row>
    <row r="18" s="12" customFormat="true" ht="18" hidden="false" customHeight="false" outlineLevel="0" collapsed="false">
      <c r="A18" s="17"/>
      <c r="B18" s="37"/>
      <c r="C18" s="37"/>
      <c r="D18" s="37"/>
      <c r="E18" s="37"/>
      <c r="F18" s="37"/>
      <c r="G18" s="37"/>
      <c r="H18" s="40"/>
    </row>
    <row r="19" s="19" customFormat="true" ht="20.25" hidden="false" customHeight="false" outlineLevel="0" collapsed="false">
      <c r="A19" s="6" t="s">
        <v>30</v>
      </c>
      <c r="B19" s="6"/>
      <c r="C19" s="6"/>
      <c r="D19" s="6"/>
      <c r="E19" s="6"/>
      <c r="F19" s="6"/>
      <c r="G19" s="6"/>
      <c r="H19" s="6"/>
    </row>
    <row r="20" s="5" customFormat="true" ht="18" hidden="false" customHeight="false" outlineLevel="0" collapsed="false">
      <c r="A20" s="8" t="s">
        <v>3</v>
      </c>
      <c r="B20" s="8" t="s">
        <v>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</row>
    <row r="21" s="5" customFormat="true" ht="18" hidden="false" customHeight="false" outlineLevel="0" collapsed="false">
      <c r="A21" s="32" t="s">
        <v>17</v>
      </c>
      <c r="B21" s="26" t="n">
        <v>385694.737</v>
      </c>
      <c r="C21" s="26" t="n">
        <v>349763.494</v>
      </c>
      <c r="D21" s="26" t="n">
        <v>320.018422</v>
      </c>
      <c r="E21" s="26" t="n">
        <v>285.174774</v>
      </c>
      <c r="F21" s="26" t="n">
        <v>278.040925</v>
      </c>
      <c r="G21" s="26" t="n">
        <v>284.458893</v>
      </c>
      <c r="H21" s="26" t="n">
        <v>320.543175</v>
      </c>
      <c r="I21" s="26" t="n">
        <v>345.848041</v>
      </c>
      <c r="J21" s="26" t="n">
        <v>293.592451</v>
      </c>
      <c r="K21" s="26" t="n">
        <v>318.915392</v>
      </c>
      <c r="L21" s="26" t="n">
        <v>334.807664</v>
      </c>
      <c r="M21" s="26" t="n">
        <v>388.023445</v>
      </c>
      <c r="N21" s="26" t="n">
        <v>3904.881413</v>
      </c>
    </row>
    <row r="22" s="5" customFormat="true" ht="18" hidden="false" customHeight="false" outlineLevel="0" collapsed="false">
      <c r="A22" s="33" t="s">
        <v>19</v>
      </c>
      <c r="B22" s="26" t="n">
        <v>187051.83</v>
      </c>
      <c r="C22" s="26" t="n">
        <v>169297.889</v>
      </c>
      <c r="D22" s="26" t="n">
        <v>147.980409</v>
      </c>
      <c r="E22" s="26" t="n">
        <v>133.61544</v>
      </c>
      <c r="F22" s="26" t="n">
        <v>134.816498</v>
      </c>
      <c r="G22" s="26" t="n">
        <v>129.50261</v>
      </c>
      <c r="H22" s="26" t="n">
        <v>160.556194</v>
      </c>
      <c r="I22" s="26" t="n">
        <v>175.043886</v>
      </c>
      <c r="J22" s="26" t="n">
        <v>143.402835</v>
      </c>
      <c r="K22" s="26" t="n">
        <v>141.551769</v>
      </c>
      <c r="L22" s="26" t="n">
        <v>158.781224</v>
      </c>
      <c r="M22" s="26" t="n">
        <v>169.936561</v>
      </c>
      <c r="N22" s="26" t="n">
        <v>1851.537145</v>
      </c>
    </row>
    <row r="23" s="5" customFormat="true" ht="18" hidden="false" customHeight="false" outlineLevel="0" collapsed="false">
      <c r="A23" s="33" t="s">
        <v>20</v>
      </c>
      <c r="B23" s="26" t="n">
        <v>104644.39</v>
      </c>
      <c r="C23" s="26" t="n">
        <v>95554.68</v>
      </c>
      <c r="D23" s="26" t="n">
        <v>85.167986</v>
      </c>
      <c r="E23" s="26" t="n">
        <v>78.264163</v>
      </c>
      <c r="F23" s="26" t="n">
        <v>75.858139</v>
      </c>
      <c r="G23" s="26" t="n">
        <v>75.346553</v>
      </c>
      <c r="H23" s="26" t="n">
        <v>78.07042</v>
      </c>
      <c r="I23" s="26" t="n">
        <v>83.308138</v>
      </c>
      <c r="J23" s="26" t="n">
        <v>77.20202</v>
      </c>
      <c r="K23" s="26" t="n">
        <v>85.946828</v>
      </c>
      <c r="L23" s="26" t="n">
        <v>91.282824</v>
      </c>
      <c r="M23" s="26" t="n">
        <v>99.278803</v>
      </c>
      <c r="N23" s="26" t="n">
        <v>1029.924944</v>
      </c>
    </row>
    <row r="24" s="5" customFormat="true" ht="18" hidden="false" customHeight="false" outlineLevel="0" collapsed="false">
      <c r="A24" s="32" t="s">
        <v>18</v>
      </c>
      <c r="B24" s="26" t="n">
        <v>284399.937</v>
      </c>
      <c r="C24" s="26" t="n">
        <v>266043.757</v>
      </c>
      <c r="D24" s="26" t="n">
        <v>253.188237</v>
      </c>
      <c r="E24" s="26" t="n">
        <v>236.481094</v>
      </c>
      <c r="F24" s="26" t="n">
        <v>232.30769</v>
      </c>
      <c r="G24" s="26" t="n">
        <v>241.233541</v>
      </c>
      <c r="H24" s="26" t="n">
        <v>276.279745</v>
      </c>
      <c r="I24" s="26" t="n">
        <v>295.755585</v>
      </c>
      <c r="J24" s="26" t="n">
        <v>251.444411</v>
      </c>
      <c r="K24" s="26" t="n">
        <v>247.142992</v>
      </c>
      <c r="L24" s="26" t="n">
        <v>254.038026</v>
      </c>
      <c r="M24" s="26" t="n">
        <v>288.033556</v>
      </c>
      <c r="N24" s="26" t="n">
        <v>3126.348571</v>
      </c>
    </row>
    <row r="25" s="5" customFormat="true" ht="18" hidden="false" customHeight="false" outlineLevel="0" collapsed="false">
      <c r="A25" s="34" t="s">
        <v>21</v>
      </c>
      <c r="B25" s="26" t="n">
        <v>128849.196</v>
      </c>
      <c r="C25" s="26" t="n">
        <v>117683.756</v>
      </c>
      <c r="D25" s="26" t="n">
        <v>107.565068</v>
      </c>
      <c r="E25" s="26" t="n">
        <v>98.832221</v>
      </c>
      <c r="F25" s="26" t="n">
        <v>94.74718</v>
      </c>
      <c r="G25" s="26" t="n">
        <v>89.941303</v>
      </c>
      <c r="H25" s="26" t="n">
        <v>104.321704</v>
      </c>
      <c r="I25" s="26" t="n">
        <v>106.255641</v>
      </c>
      <c r="J25" s="26" t="n">
        <v>98.136008</v>
      </c>
      <c r="K25" s="26" t="n">
        <v>109.324987</v>
      </c>
      <c r="L25" s="26" t="n">
        <v>114.253977</v>
      </c>
      <c r="M25" s="26" t="n">
        <v>131.512216</v>
      </c>
      <c r="N25" s="26" t="n">
        <v>1301.423257</v>
      </c>
    </row>
    <row r="26" s="5" customFormat="true" ht="18" hidden="false" customHeight="false" outlineLevel="0" collapsed="false">
      <c r="A26" s="34" t="s">
        <v>24</v>
      </c>
      <c r="B26" s="26" t="n">
        <v>62581.103</v>
      </c>
      <c r="C26" s="26" t="n">
        <v>53217.727</v>
      </c>
      <c r="D26" s="26" t="n">
        <v>46.272443</v>
      </c>
      <c r="E26" s="26" t="n">
        <v>46.852031</v>
      </c>
      <c r="F26" s="26" t="n">
        <v>54.424027</v>
      </c>
      <c r="G26" s="26" t="n">
        <v>60.74988</v>
      </c>
      <c r="H26" s="26" t="n">
        <v>65.904459</v>
      </c>
      <c r="I26" s="26" t="n">
        <v>69.764952</v>
      </c>
      <c r="J26" s="26" t="n">
        <v>54.744774</v>
      </c>
      <c r="K26" s="26" t="n">
        <v>53.650638</v>
      </c>
      <c r="L26" s="26" t="n">
        <v>53.66281</v>
      </c>
      <c r="M26" s="26" t="n">
        <v>59.324073</v>
      </c>
      <c r="N26" s="26" t="n">
        <v>681.148917</v>
      </c>
    </row>
    <row r="27" s="5" customFormat="true" ht="18" hidden="false" customHeight="false" outlineLevel="0" collapsed="false">
      <c r="A27" s="32" t="s">
        <v>26</v>
      </c>
      <c r="B27" s="26" t="n">
        <v>71829.984</v>
      </c>
      <c r="C27" s="26" t="n">
        <v>63303.988</v>
      </c>
      <c r="D27" s="26" t="n">
        <v>63.131828</v>
      </c>
      <c r="E27" s="26" t="n">
        <v>56.446313</v>
      </c>
      <c r="F27" s="26" t="n">
        <v>55.892875</v>
      </c>
      <c r="G27" s="26" t="n">
        <v>56.395752</v>
      </c>
      <c r="H27" s="26" t="n">
        <v>63.865913</v>
      </c>
      <c r="I27" s="26" t="n">
        <v>64.948388</v>
      </c>
      <c r="J27" s="26" t="n">
        <v>57.140391</v>
      </c>
      <c r="K27" s="26" t="n">
        <v>63.458119</v>
      </c>
      <c r="L27" s="26" t="n">
        <v>62.000536</v>
      </c>
      <c r="M27" s="26" t="n">
        <v>69.490906</v>
      </c>
      <c r="N27" s="26" t="n">
        <v>747.904993</v>
      </c>
    </row>
    <row r="28" s="5" customFormat="true" ht="18" hidden="false" customHeight="false" outlineLevel="0" collapsed="false">
      <c r="A28" s="32" t="s">
        <v>22</v>
      </c>
      <c r="B28" s="26" t="n">
        <v>80679.663</v>
      </c>
      <c r="C28" s="26" t="n">
        <v>72338.099</v>
      </c>
      <c r="D28" s="26" t="n">
        <v>62.576637</v>
      </c>
      <c r="E28" s="26" t="n">
        <v>59.306051</v>
      </c>
      <c r="F28" s="26" t="n">
        <v>53.879854</v>
      </c>
      <c r="G28" s="26" t="n">
        <v>56.761292</v>
      </c>
      <c r="H28" s="26" t="n">
        <v>64.111458</v>
      </c>
      <c r="I28" s="26" t="n">
        <v>66.603157</v>
      </c>
      <c r="J28" s="26" t="n">
        <v>59.154318</v>
      </c>
      <c r="K28" s="26" t="n">
        <v>65.036779</v>
      </c>
      <c r="L28" s="26" t="n">
        <v>68.714021</v>
      </c>
      <c r="M28" s="26" t="n">
        <v>78.695145</v>
      </c>
      <c r="N28" s="26" t="n">
        <v>787.856474</v>
      </c>
    </row>
    <row r="29" s="5" customFormat="true" ht="18" hidden="false" customHeight="false" outlineLevel="0" collapsed="false">
      <c r="A29" s="32" t="s">
        <v>25</v>
      </c>
      <c r="B29" s="26" t="n">
        <v>87506.503</v>
      </c>
      <c r="C29" s="26" t="n">
        <v>78543.531</v>
      </c>
      <c r="D29" s="26" t="n">
        <v>73.539323</v>
      </c>
      <c r="E29" s="26" t="n">
        <v>67.394148</v>
      </c>
      <c r="F29" s="26" t="n">
        <v>66.031658</v>
      </c>
      <c r="G29" s="26" t="n">
        <v>70.229407</v>
      </c>
      <c r="H29" s="26" t="n">
        <v>79.498272</v>
      </c>
      <c r="I29" s="26" t="n">
        <v>85.120642</v>
      </c>
      <c r="J29" s="26" t="n">
        <v>72.216205</v>
      </c>
      <c r="K29" s="26" t="n">
        <v>70.562635</v>
      </c>
      <c r="L29" s="26" t="n">
        <v>74.503729</v>
      </c>
      <c r="M29" s="26" t="n">
        <v>83.903486</v>
      </c>
      <c r="N29" s="26" t="n">
        <v>909.049539</v>
      </c>
    </row>
    <row r="30" s="5" customFormat="true" ht="18" hidden="false" customHeight="false" outlineLevel="0" collapsed="false">
      <c r="A30" s="34" t="s">
        <v>23</v>
      </c>
      <c r="B30" s="26" t="n">
        <v>47847.242</v>
      </c>
      <c r="C30" s="26" t="n">
        <v>45083.302</v>
      </c>
      <c r="D30" s="26" t="n">
        <v>43.052092</v>
      </c>
      <c r="E30" s="26" t="n">
        <v>39.408636</v>
      </c>
      <c r="F30" s="26" t="n">
        <v>37.376052</v>
      </c>
      <c r="G30" s="26" t="n">
        <v>34.036741</v>
      </c>
      <c r="H30" s="26" t="n">
        <v>38.921259</v>
      </c>
      <c r="I30" s="26" t="n">
        <v>39.545351</v>
      </c>
      <c r="J30" s="26" t="n">
        <v>40.241732</v>
      </c>
      <c r="K30" s="26" t="n">
        <v>45.320438</v>
      </c>
      <c r="L30" s="26" t="n">
        <v>44.946687</v>
      </c>
      <c r="M30" s="26" t="n">
        <v>48.427234</v>
      </c>
      <c r="N30" s="26" t="n">
        <v>504.206766</v>
      </c>
    </row>
    <row r="31" s="5" customFormat="true" ht="18" hidden="false" customHeight="false" outlineLevel="0" collapsed="false">
      <c r="A31" s="32" t="s">
        <v>27</v>
      </c>
      <c r="B31" s="26" t="n">
        <v>66044.168</v>
      </c>
      <c r="C31" s="26" t="n">
        <v>61298.447</v>
      </c>
      <c r="D31" s="26" t="n">
        <v>52.305557</v>
      </c>
      <c r="E31" s="26" t="n">
        <v>49.548437</v>
      </c>
      <c r="F31" s="26" t="n">
        <v>49.063569</v>
      </c>
      <c r="G31" s="26" t="n">
        <v>47.806114</v>
      </c>
      <c r="H31" s="26" t="n">
        <v>53.915812</v>
      </c>
      <c r="I31" s="26" t="n">
        <v>56.050154</v>
      </c>
      <c r="J31" s="26" t="n">
        <v>52.191949</v>
      </c>
      <c r="K31" s="26" t="n">
        <v>54.973762</v>
      </c>
      <c r="L31" s="26" t="n">
        <v>56.687832</v>
      </c>
      <c r="M31" s="26" t="n">
        <v>62.931812</v>
      </c>
      <c r="N31" s="26" t="n">
        <v>662.817613</v>
      </c>
    </row>
    <row r="32" s="5" customFormat="true" ht="18" hidden="false" customHeight="false" outlineLevel="0" collapsed="false">
      <c r="A32" s="35" t="s">
        <v>28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</row>
    <row r="33" s="5" customFormat="true" ht="18.75" hidden="false" customHeight="false" outlineLevel="0" collapsed="false">
      <c r="A33" s="38" t="s">
        <v>31</v>
      </c>
      <c r="B33" s="26" t="n">
        <v>1507128.753</v>
      </c>
      <c r="C33" s="26" t="n">
        <v>1372128.67</v>
      </c>
      <c r="D33" s="26" t="n">
        <v>1254.798002</v>
      </c>
      <c r="E33" s="26" t="n">
        <v>1151.323308</v>
      </c>
      <c r="F33" s="26" t="n">
        <v>1132.438467</v>
      </c>
      <c r="G33" s="26" t="n">
        <v>1146.462086</v>
      </c>
      <c r="H33" s="26" t="n">
        <v>1305.988411</v>
      </c>
      <c r="I33" s="26" t="n">
        <v>1388.243935</v>
      </c>
      <c r="J33" s="26" t="n">
        <v>1199.467094</v>
      </c>
      <c r="K33" s="26" t="n">
        <v>1255.884339</v>
      </c>
      <c r="L33" s="26" t="n">
        <v>1313.67933</v>
      </c>
      <c r="M33" s="26" t="n">
        <v>1479.557237</v>
      </c>
      <c r="N33" s="26" t="n">
        <v>15507.099632</v>
      </c>
    </row>
    <row r="34" s="5" customFormat="true" ht="45.4" hidden="false" customHeight="true" outlineLevel="0" collapsed="false"/>
    <row r="35" s="5" customFormat="true" ht="45.4" hidden="false" customHeight="true" outlineLevel="0" collapsed="false"/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</sheetData>
  <mergeCells count="2">
    <mergeCell ref="A3:H3"/>
    <mergeCell ref="A19:H19"/>
  </mergeCells>
  <printOptions headings="false" gridLines="false" gridLinesSet="true" horizontalCentered="false" verticalCentered="false"/>
  <pageMargins left="0.170138888888889" right="0.159722222222222" top="1.09027777777778" bottom="0.1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20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81.300506</v>
      </c>
      <c r="C7" s="10" t="n">
        <v>543.377526173121</v>
      </c>
      <c r="D7" s="10" t="n">
        <v>509.371617766523</v>
      </c>
      <c r="E7" s="10" t="n">
        <v>431.712492</v>
      </c>
      <c r="F7" s="10" t="n">
        <v>394.560612</v>
      </c>
      <c r="G7" s="10" t="n">
        <v>469.617982</v>
      </c>
      <c r="H7" s="10" t="n">
        <v>581.575217</v>
      </c>
      <c r="I7" s="10" t="n">
        <v>529.321675</v>
      </c>
      <c r="J7" s="10" t="n">
        <v>476.840768</v>
      </c>
      <c r="K7" s="10" t="n">
        <v>453.519762</v>
      </c>
      <c r="L7" s="10" t="n">
        <v>538.075172</v>
      </c>
      <c r="M7" s="10" t="n">
        <v>619.976865</v>
      </c>
      <c r="N7" s="11" t="n">
        <f aca="false">SUM(B7:M7)</f>
        <v>6129.25019493964</v>
      </c>
    </row>
    <row r="8" s="13" customFormat="true" ht="18" hidden="false" customHeight="false" outlineLevel="0" collapsed="false">
      <c r="A8" s="9" t="s">
        <v>18</v>
      </c>
      <c r="B8" s="10" t="n">
        <v>362.994284</v>
      </c>
      <c r="C8" s="10" t="n">
        <v>344.099831</v>
      </c>
      <c r="D8" s="10" t="n">
        <v>320.890011</v>
      </c>
      <c r="E8" s="10" t="n">
        <v>277.594617</v>
      </c>
      <c r="F8" s="10" t="n">
        <v>261.087266</v>
      </c>
      <c r="G8" s="10" t="n">
        <v>278.810696</v>
      </c>
      <c r="H8" s="10" t="n">
        <v>376.957901</v>
      </c>
      <c r="I8" s="10" t="n">
        <v>376.389144</v>
      </c>
      <c r="J8" s="10" t="n">
        <v>320.25228</v>
      </c>
      <c r="K8" s="10" t="n">
        <v>293.354651</v>
      </c>
      <c r="L8" s="10" t="n">
        <v>336.314783</v>
      </c>
      <c r="M8" s="10" t="n">
        <v>364.119375</v>
      </c>
      <c r="N8" s="11" t="n">
        <f aca="false">SUM(B8:M8)</f>
        <v>3912.864839</v>
      </c>
    </row>
    <row r="9" s="12" customFormat="true" ht="18" hidden="false" customHeight="false" outlineLevel="0" collapsed="false">
      <c r="A9" s="9" t="s">
        <v>19</v>
      </c>
      <c r="B9" s="10" t="n">
        <v>358.749349</v>
      </c>
      <c r="C9" s="10" t="n">
        <v>330.238705</v>
      </c>
      <c r="D9" s="10" t="n">
        <v>302.749752</v>
      </c>
      <c r="E9" s="10" t="n">
        <v>228.513166</v>
      </c>
      <c r="F9" s="10" t="n">
        <v>188.010321</v>
      </c>
      <c r="G9" s="10" t="n">
        <v>230.167874</v>
      </c>
      <c r="H9" s="10" t="n">
        <v>341.362115</v>
      </c>
      <c r="I9" s="10" t="n">
        <v>353.619323</v>
      </c>
      <c r="J9" s="10" t="n">
        <v>306.484115</v>
      </c>
      <c r="K9" s="10" t="n">
        <v>264.320698</v>
      </c>
      <c r="L9" s="10" t="n">
        <v>291.909406</v>
      </c>
      <c r="M9" s="10" t="n">
        <v>340.973566</v>
      </c>
      <c r="N9" s="11" t="n">
        <f aca="false">SUM(B9:M9)</f>
        <v>3537.09839</v>
      </c>
    </row>
    <row r="10" s="12" customFormat="true" ht="18" hidden="false" customHeight="false" outlineLevel="0" collapsed="false">
      <c r="A10" s="14" t="s">
        <v>20</v>
      </c>
      <c r="B10" s="10" t="n">
        <v>142.420186</v>
      </c>
      <c r="C10" s="10" t="n">
        <v>133.894237</v>
      </c>
      <c r="D10" s="10" t="n">
        <v>129.459444</v>
      </c>
      <c r="E10" s="10" t="n">
        <v>113.363045</v>
      </c>
      <c r="F10" s="10" t="n">
        <v>106.061588</v>
      </c>
      <c r="G10" s="10" t="n">
        <v>109.128903</v>
      </c>
      <c r="H10" s="10" t="n">
        <v>122.622194</v>
      </c>
      <c r="I10" s="10" t="n">
        <v>116.330044</v>
      </c>
      <c r="J10" s="10" t="n">
        <v>111.735292</v>
      </c>
      <c r="K10" s="10" t="n">
        <v>113.580624</v>
      </c>
      <c r="L10" s="10" t="n">
        <v>130.619026</v>
      </c>
      <c r="M10" s="10" t="n">
        <v>146.171772</v>
      </c>
      <c r="N10" s="11" t="n">
        <f aca="false">SUM(B10:M10)</f>
        <v>1475.386355</v>
      </c>
    </row>
    <row r="11" s="12" customFormat="true" ht="18" hidden="false" customHeight="false" outlineLevel="0" collapsed="false">
      <c r="A11" s="14" t="s">
        <v>21</v>
      </c>
      <c r="B11" s="10" t="n">
        <v>153.470047</v>
      </c>
      <c r="C11" s="10" t="n">
        <v>146.790128</v>
      </c>
      <c r="D11" s="10" t="n">
        <v>141.542344</v>
      </c>
      <c r="E11" s="10" t="n">
        <v>127.448609</v>
      </c>
      <c r="F11" s="10" t="n">
        <v>114.56055</v>
      </c>
      <c r="G11" s="10" t="n">
        <v>120.304651</v>
      </c>
      <c r="H11" s="10" t="n">
        <v>143.664974</v>
      </c>
      <c r="I11" s="10" t="n">
        <v>132.698144</v>
      </c>
      <c r="J11" s="10" t="n">
        <v>125.728138</v>
      </c>
      <c r="K11" s="10" t="n">
        <v>124.237076</v>
      </c>
      <c r="L11" s="10" t="n">
        <v>142.464318</v>
      </c>
      <c r="M11" s="10" t="n">
        <v>154.129719</v>
      </c>
      <c r="N11" s="11" t="n">
        <f aca="false">SUM(B11:M11)</f>
        <v>1627.038698</v>
      </c>
    </row>
    <row r="12" s="12" customFormat="true" ht="18" hidden="false" customHeight="false" outlineLevel="0" collapsed="false">
      <c r="A12" s="14" t="s">
        <v>22</v>
      </c>
      <c r="B12" s="10" t="n">
        <v>94.780342</v>
      </c>
      <c r="C12" s="10" t="n">
        <v>90.62962</v>
      </c>
      <c r="D12" s="10" t="n">
        <v>86.528416</v>
      </c>
      <c r="E12" s="10" t="n">
        <v>77.428154</v>
      </c>
      <c r="F12" s="10" t="n">
        <v>65.834328</v>
      </c>
      <c r="G12" s="10" t="n">
        <v>72.9387449</v>
      </c>
      <c r="H12" s="10" t="n">
        <v>89.961276</v>
      </c>
      <c r="I12" s="10" t="n">
        <v>83.710325</v>
      </c>
      <c r="J12" s="10" t="n">
        <v>71.478459</v>
      </c>
      <c r="K12" s="10" t="n">
        <v>71.350857</v>
      </c>
      <c r="L12" s="10" t="n">
        <v>85.735856</v>
      </c>
      <c r="M12" s="10" t="n">
        <v>96.551188</v>
      </c>
      <c r="N12" s="11" t="n">
        <f aca="false">SUM(B12:M12)</f>
        <v>986.9275659</v>
      </c>
    </row>
    <row r="13" s="12" customFormat="true" ht="18" hidden="false" customHeight="false" outlineLevel="0" collapsed="false">
      <c r="A13" s="14" t="s">
        <v>23</v>
      </c>
      <c r="B13" s="10" t="n">
        <v>64.671904</v>
      </c>
      <c r="C13" s="10" t="n">
        <v>61.162007</v>
      </c>
      <c r="D13" s="10" t="n">
        <v>59.348188</v>
      </c>
      <c r="E13" s="10" t="n">
        <v>54.610054</v>
      </c>
      <c r="F13" s="10" t="n">
        <v>50.427652</v>
      </c>
      <c r="G13" s="10" t="n">
        <v>49.972661</v>
      </c>
      <c r="H13" s="10" t="n">
        <v>59.297245</v>
      </c>
      <c r="I13" s="10" t="n">
        <v>55.190297</v>
      </c>
      <c r="J13" s="10" t="n">
        <v>52.618229</v>
      </c>
      <c r="K13" s="10" t="n">
        <v>52.783711</v>
      </c>
      <c r="L13" s="10" t="n">
        <v>58.76773</v>
      </c>
      <c r="M13" s="10" t="n">
        <v>61.434253</v>
      </c>
      <c r="N13" s="11" t="n">
        <f aca="false">SUM(B13:M13)</f>
        <v>680.283931</v>
      </c>
    </row>
    <row r="14" s="12" customFormat="true" ht="18" hidden="false" customHeight="false" outlineLevel="0" collapsed="false">
      <c r="A14" s="14" t="s">
        <v>24</v>
      </c>
      <c r="B14" s="10" t="n">
        <v>129.753501</v>
      </c>
      <c r="C14" s="10" t="n">
        <v>120.896387</v>
      </c>
      <c r="D14" s="10" t="n">
        <v>119.930326</v>
      </c>
      <c r="E14" s="10" t="n">
        <v>104.873826</v>
      </c>
      <c r="F14" s="10" t="n">
        <v>102.697121</v>
      </c>
      <c r="G14" s="10" t="n">
        <v>109.222488</v>
      </c>
      <c r="H14" s="10" t="n">
        <v>131.837908</v>
      </c>
      <c r="I14" s="10" t="n">
        <v>126.451177</v>
      </c>
      <c r="J14" s="10" t="n">
        <v>104.345904</v>
      </c>
      <c r="K14" s="10" t="n">
        <v>99.16273</v>
      </c>
      <c r="L14" s="10" t="n">
        <v>114.694788</v>
      </c>
      <c r="M14" s="10" t="n">
        <v>130.834181</v>
      </c>
      <c r="N14" s="11" t="n">
        <f aca="false">SUM(B14:M14)</f>
        <v>1394.700337</v>
      </c>
    </row>
    <row r="15" s="13" customFormat="true" ht="18" hidden="false" customHeight="false" outlineLevel="0" collapsed="false">
      <c r="A15" s="14" t="s">
        <v>25</v>
      </c>
      <c r="B15" s="10" t="n">
        <v>107.999376</v>
      </c>
      <c r="C15" s="10" t="n">
        <v>99.786415</v>
      </c>
      <c r="D15" s="10" t="n">
        <v>96.462999</v>
      </c>
      <c r="E15" s="10" t="n">
        <v>86.684222</v>
      </c>
      <c r="F15" s="10" t="n">
        <v>83.944941</v>
      </c>
      <c r="G15" s="10" t="n">
        <v>95.134568</v>
      </c>
      <c r="H15" s="10" t="n">
        <v>114.488796</v>
      </c>
      <c r="I15" s="10" t="n">
        <v>106.445232</v>
      </c>
      <c r="J15" s="10" t="n">
        <v>92.672113</v>
      </c>
      <c r="K15" s="10" t="n">
        <v>88.162751</v>
      </c>
      <c r="L15" s="10" t="n">
        <v>98.33748</v>
      </c>
      <c r="M15" s="10" t="n">
        <v>114.005997</v>
      </c>
      <c r="N15" s="11" t="n">
        <f aca="false">SUM(B15:M15)</f>
        <v>1184.12489</v>
      </c>
    </row>
    <row r="16" s="12" customFormat="true" ht="18" hidden="false" customHeight="false" outlineLevel="0" collapsed="false">
      <c r="A16" s="14" t="s">
        <v>26</v>
      </c>
      <c r="B16" s="10" t="n">
        <v>86.964638</v>
      </c>
      <c r="C16" s="10" t="n">
        <v>80.660535</v>
      </c>
      <c r="D16" s="10" t="n">
        <v>80.183827</v>
      </c>
      <c r="E16" s="10" t="n">
        <v>75.377089</v>
      </c>
      <c r="F16" s="10" t="n">
        <v>62.378935</v>
      </c>
      <c r="G16" s="10" t="n">
        <v>66.224955</v>
      </c>
      <c r="H16" s="10" t="n">
        <v>83.546572</v>
      </c>
      <c r="I16" s="10" t="n">
        <v>76.050821</v>
      </c>
      <c r="J16" s="10" t="n">
        <v>64.547653</v>
      </c>
      <c r="K16" s="10" t="n">
        <v>65.797492</v>
      </c>
      <c r="L16" s="10" t="n">
        <v>75.282492</v>
      </c>
      <c r="M16" s="10" t="n">
        <v>86.8777</v>
      </c>
      <c r="N16" s="11" t="n">
        <f aca="false">SUM(B16:M16)</f>
        <v>903.892709</v>
      </c>
    </row>
    <row r="17" s="13" customFormat="true" ht="18" hidden="false" customHeight="false" outlineLevel="0" collapsed="false">
      <c r="A17" s="9" t="s">
        <v>27</v>
      </c>
      <c r="B17" s="10" t="n">
        <v>98.143724</v>
      </c>
      <c r="C17" s="10" t="n">
        <v>92.424289</v>
      </c>
      <c r="D17" s="10" t="n">
        <v>89.969154</v>
      </c>
      <c r="E17" s="10" t="n">
        <v>82.713523</v>
      </c>
      <c r="F17" s="10" t="n">
        <v>75.394109</v>
      </c>
      <c r="G17" s="10" t="n">
        <v>80.657373</v>
      </c>
      <c r="H17" s="10" t="n">
        <v>95.243154</v>
      </c>
      <c r="I17" s="10" t="n">
        <v>86.980827</v>
      </c>
      <c r="J17" s="10" t="n">
        <v>80.256976</v>
      </c>
      <c r="K17" s="10" t="n">
        <v>79.318033</v>
      </c>
      <c r="L17" s="10" t="n">
        <v>87.222522</v>
      </c>
      <c r="M17" s="10" t="n">
        <v>98.459339</v>
      </c>
      <c r="N17" s="11" t="n">
        <f aca="false">SUM(B17:M17)</f>
        <v>1046.783023</v>
      </c>
    </row>
    <row r="18" s="12" customFormat="true" ht="18.75" hidden="false" customHeight="true" outlineLevel="0" collapsed="false">
      <c r="A18" s="15" t="s">
        <v>28</v>
      </c>
      <c r="B18" s="10" t="n">
        <v>-2.458616</v>
      </c>
      <c r="C18" s="10" t="n">
        <v>6.212204</v>
      </c>
      <c r="D18" s="10" t="n">
        <v>-14.052395</v>
      </c>
      <c r="E18" s="10" t="n">
        <v>4.409184</v>
      </c>
      <c r="F18" s="10" t="n">
        <v>18.48585</v>
      </c>
      <c r="G18" s="10" t="n">
        <v>-3.515387</v>
      </c>
      <c r="H18" s="10" t="n">
        <v>16.181336</v>
      </c>
      <c r="I18" s="10" t="n">
        <v>-7.231258</v>
      </c>
      <c r="J18" s="10" t="n">
        <v>6.134127</v>
      </c>
      <c r="K18" s="10" t="n">
        <v>1.2225616</v>
      </c>
      <c r="L18" s="10" t="n">
        <v>36.4518024</v>
      </c>
      <c r="M18" s="10" t="n">
        <v>67.807765</v>
      </c>
      <c r="N18" s="11" t="n">
        <f aca="false">SUM(B18:M18)</f>
        <v>129.647174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2178.789241</v>
      </c>
      <c r="C19" s="11" t="n">
        <f aca="false">SUM(C7:C18)</f>
        <v>2050.17188417312</v>
      </c>
      <c r="D19" s="11" t="n">
        <f aca="false">SUM(D7:D18)</f>
        <v>1922.38368376652</v>
      </c>
      <c r="E19" s="11" t="n">
        <f aca="false">SUM(E7:E18)</f>
        <v>1664.727981</v>
      </c>
      <c r="F19" s="11" t="n">
        <f aca="false">SUM(F7:F18)</f>
        <v>1523.443273</v>
      </c>
      <c r="G19" s="11" t="n">
        <f aca="false">SUM(G7:G18)</f>
        <v>1678.6655089</v>
      </c>
      <c r="H19" s="11" t="n">
        <f aca="false">SUM(H7:H18)</f>
        <v>2156.738688</v>
      </c>
      <c r="I19" s="11" t="n">
        <f aca="false">SUM(I7:I18)</f>
        <v>2035.955751</v>
      </c>
      <c r="J19" s="11" t="n">
        <f aca="false">SUM(J7:J18)</f>
        <v>1813.094054</v>
      </c>
      <c r="K19" s="11" t="n">
        <f aca="false">SUM(K7:K18)</f>
        <v>1706.8109466</v>
      </c>
      <c r="L19" s="11" t="n">
        <f aca="false">SUM(L7:L18)</f>
        <v>1995.8753754</v>
      </c>
      <c r="M19" s="11" t="n">
        <f aca="false">SUM(M7:M18)</f>
        <v>2281.34172</v>
      </c>
      <c r="N19" s="11" t="n">
        <f aca="false">SUM(N7:N18)</f>
        <v>23007.9981068396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535.410468</v>
      </c>
      <c r="C23" s="20" t="n">
        <v>499.331956273399</v>
      </c>
      <c r="D23" s="20" t="n">
        <v>467.936201535</v>
      </c>
      <c r="E23" s="20" t="n">
        <v>404.974452</v>
      </c>
      <c r="F23" s="20" t="n">
        <v>372.570475</v>
      </c>
      <c r="G23" s="20" t="n">
        <v>466.320875</v>
      </c>
      <c r="H23" s="20" t="n">
        <v>545.038378</v>
      </c>
      <c r="I23" s="21" t="n">
        <v>507.070161</v>
      </c>
      <c r="J23" s="21" t="n">
        <v>462.499744</v>
      </c>
      <c r="K23" s="21" t="n">
        <v>434.928597</v>
      </c>
      <c r="L23" s="21" t="n">
        <v>500.057993</v>
      </c>
      <c r="M23" s="21" t="n">
        <v>568.944272</v>
      </c>
      <c r="N23" s="11" t="n">
        <f aca="false">SUM(B23:M23)</f>
        <v>5765.0835728084</v>
      </c>
    </row>
    <row r="24" s="5" customFormat="true" ht="18" hidden="false" customHeight="false" outlineLevel="0" collapsed="false">
      <c r="A24" s="9" t="s">
        <v>18</v>
      </c>
      <c r="B24" s="20" t="n">
        <v>328.435303</v>
      </c>
      <c r="C24" s="20" t="n">
        <v>314.068421845</v>
      </c>
      <c r="D24" s="20" t="n">
        <v>295.65612454</v>
      </c>
      <c r="E24" s="20" t="n">
        <v>259.871056</v>
      </c>
      <c r="F24" s="20" t="n">
        <v>250.09181</v>
      </c>
      <c r="G24" s="20" t="n">
        <v>265.529479</v>
      </c>
      <c r="H24" s="20" t="n">
        <v>358.43207551</v>
      </c>
      <c r="I24" s="21" t="n">
        <v>360.43984649</v>
      </c>
      <c r="J24" s="21" t="n">
        <v>311.860097</v>
      </c>
      <c r="K24" s="21" t="n">
        <v>279.258996</v>
      </c>
      <c r="L24" s="21" t="n">
        <v>311.751839</v>
      </c>
      <c r="M24" s="21" t="n">
        <v>352.57303</v>
      </c>
      <c r="N24" s="11" t="n">
        <f aca="false">SUM(B24:M24)</f>
        <v>3687.968078385</v>
      </c>
    </row>
    <row r="25" s="5" customFormat="true" ht="18" hidden="false" customHeight="false" outlineLevel="0" collapsed="false">
      <c r="A25" s="9" t="s">
        <v>19</v>
      </c>
      <c r="B25" s="20" t="n">
        <v>309.842924</v>
      </c>
      <c r="C25" s="20" t="n">
        <v>285.136101</v>
      </c>
      <c r="D25" s="20" t="n">
        <v>253.184519</v>
      </c>
      <c r="E25" s="20" t="n">
        <v>198.707589</v>
      </c>
      <c r="F25" s="20" t="n">
        <v>165.153251</v>
      </c>
      <c r="G25" s="20" t="n">
        <v>197.667913</v>
      </c>
      <c r="H25" s="20" t="n">
        <v>293.662836</v>
      </c>
      <c r="I25" s="21" t="n">
        <v>302.186148</v>
      </c>
      <c r="J25" s="21" t="n">
        <v>277.970209</v>
      </c>
      <c r="K25" s="21" t="n">
        <v>231.81357</v>
      </c>
      <c r="L25" s="21" t="n">
        <v>246.949211</v>
      </c>
      <c r="M25" s="21" t="n">
        <v>281.891672</v>
      </c>
      <c r="N25" s="11" t="n">
        <f aca="false">SUM(B25:M25)</f>
        <v>3044.165943</v>
      </c>
    </row>
    <row r="26" s="5" customFormat="true" ht="18" hidden="false" customHeight="false" outlineLevel="0" collapsed="false">
      <c r="A26" s="14" t="s">
        <v>20</v>
      </c>
      <c r="B26" s="20" t="n">
        <v>122.552908</v>
      </c>
      <c r="C26" s="20" t="n">
        <v>117.31820136</v>
      </c>
      <c r="D26" s="20" t="n">
        <v>112.06328112</v>
      </c>
      <c r="E26" s="20" t="n">
        <v>99.94774422</v>
      </c>
      <c r="F26" s="20" t="n">
        <v>94.944955</v>
      </c>
      <c r="G26" s="20" t="n">
        <v>97.764102</v>
      </c>
      <c r="H26" s="20" t="n">
        <v>111.58675788762</v>
      </c>
      <c r="I26" s="21" t="n">
        <v>107.4782538</v>
      </c>
      <c r="J26" s="21" t="n">
        <v>102.41874468944</v>
      </c>
      <c r="K26" s="21" t="n">
        <v>101.439612</v>
      </c>
      <c r="L26" s="21" t="n">
        <v>113.67111411204</v>
      </c>
      <c r="M26" s="21" t="n">
        <v>127.589541</v>
      </c>
      <c r="N26" s="11" t="n">
        <f aca="false">SUM(B26:M26)</f>
        <v>1308.7752151891</v>
      </c>
    </row>
    <row r="27" s="5" customFormat="true" ht="18" hidden="false" customHeight="false" outlineLevel="0" collapsed="false">
      <c r="A27" s="14" t="s">
        <v>21</v>
      </c>
      <c r="B27" s="20" t="n">
        <v>138.027444</v>
      </c>
      <c r="C27" s="20" t="n">
        <v>132.286975</v>
      </c>
      <c r="D27" s="20" t="n">
        <v>127.395941</v>
      </c>
      <c r="E27" s="20" t="n">
        <v>116.386352</v>
      </c>
      <c r="F27" s="20" t="n">
        <v>106.236383</v>
      </c>
      <c r="G27" s="20" t="n">
        <v>111.648731</v>
      </c>
      <c r="H27" s="20" t="n">
        <v>133.64485582</v>
      </c>
      <c r="I27" s="21" t="n">
        <v>123.989543</v>
      </c>
      <c r="J27" s="21" t="n">
        <v>119.302743</v>
      </c>
      <c r="K27" s="21" t="n">
        <v>114.394176</v>
      </c>
      <c r="L27" s="21" t="n">
        <v>129.375105</v>
      </c>
      <c r="M27" s="21" t="n">
        <v>145.914939</v>
      </c>
      <c r="N27" s="11" t="n">
        <f aca="false">SUM(B27:M27)</f>
        <v>1498.60318782</v>
      </c>
    </row>
    <row r="28" s="5" customFormat="true" ht="18" hidden="false" customHeight="false" outlineLevel="0" collapsed="false">
      <c r="A28" s="14" t="s">
        <v>22</v>
      </c>
      <c r="B28" s="20" t="n">
        <v>79.665974</v>
      </c>
      <c r="C28" s="20" t="n">
        <v>76.23547</v>
      </c>
      <c r="D28" s="20" t="n">
        <v>71.783033</v>
      </c>
      <c r="E28" s="20" t="n">
        <v>67.477575</v>
      </c>
      <c r="F28" s="20" t="n">
        <v>57.392167</v>
      </c>
      <c r="G28" s="20" t="n">
        <v>63.690732</v>
      </c>
      <c r="H28" s="20" t="n">
        <v>78.114164</v>
      </c>
      <c r="I28" s="21" t="n">
        <v>75.895172</v>
      </c>
      <c r="J28" s="21" t="n">
        <v>67.71769</v>
      </c>
      <c r="K28" s="21" t="n">
        <v>62.068386</v>
      </c>
      <c r="L28" s="21" t="n">
        <v>71.225186</v>
      </c>
      <c r="M28" s="21" t="n">
        <v>81.628479</v>
      </c>
      <c r="N28" s="11" t="n">
        <f aca="false">SUM(B28:M28)</f>
        <v>852.894028</v>
      </c>
    </row>
    <row r="29" s="5" customFormat="true" ht="18" hidden="false" customHeight="false" outlineLevel="0" collapsed="false">
      <c r="A29" s="14" t="s">
        <v>23</v>
      </c>
      <c r="B29" s="20" t="n">
        <v>53.050252</v>
      </c>
      <c r="C29" s="20" t="n">
        <v>50.8063408</v>
      </c>
      <c r="D29" s="20" t="n">
        <v>49.237317</v>
      </c>
      <c r="E29" s="20" t="n">
        <v>44.96512591</v>
      </c>
      <c r="F29" s="20" t="n">
        <v>42.65587301</v>
      </c>
      <c r="G29" s="20" t="n">
        <v>45.033472</v>
      </c>
      <c r="H29" s="20" t="n">
        <v>52.648412</v>
      </c>
      <c r="I29" s="21" t="n">
        <v>48.833376</v>
      </c>
      <c r="J29" s="21" t="n">
        <v>47.362242998</v>
      </c>
      <c r="K29" s="21" t="n">
        <v>45.454262</v>
      </c>
      <c r="L29" s="21" t="n">
        <v>50.315503</v>
      </c>
      <c r="M29" s="21" t="n">
        <v>54.973006</v>
      </c>
      <c r="N29" s="11" t="n">
        <f aca="false">SUM(B29:M29)</f>
        <v>585.335182718</v>
      </c>
    </row>
    <row r="30" s="5" customFormat="true" ht="18" hidden="false" customHeight="false" outlineLevel="0" collapsed="false">
      <c r="A30" s="14" t="s">
        <v>24</v>
      </c>
      <c r="B30" s="20" t="n">
        <v>108.085136</v>
      </c>
      <c r="C30" s="20" t="n">
        <v>100.7858</v>
      </c>
      <c r="D30" s="20" t="n">
        <v>99.904854</v>
      </c>
      <c r="E30" s="20" t="n">
        <v>91.982378</v>
      </c>
      <c r="F30" s="20" t="n">
        <v>94.662941</v>
      </c>
      <c r="G30" s="20" t="n">
        <v>97.450092</v>
      </c>
      <c r="H30" s="20" t="n">
        <v>115.613026</v>
      </c>
      <c r="I30" s="21" t="n">
        <v>109.711675</v>
      </c>
      <c r="J30" s="21" t="n">
        <v>96.81293</v>
      </c>
      <c r="K30" s="21" t="n">
        <v>86.947439</v>
      </c>
      <c r="L30" s="21" t="n">
        <v>96.515405</v>
      </c>
      <c r="M30" s="21" t="n">
        <v>108.449082</v>
      </c>
      <c r="N30" s="11" t="n">
        <f aca="false">SUM(B30:M30)</f>
        <v>1206.920758</v>
      </c>
    </row>
    <row r="31" s="5" customFormat="true" ht="18" hidden="false" customHeight="false" outlineLevel="0" collapsed="false">
      <c r="A31" s="14" t="s">
        <v>25</v>
      </c>
      <c r="B31" s="20" t="n">
        <v>92.092413</v>
      </c>
      <c r="C31" s="20" t="n">
        <v>87.245723</v>
      </c>
      <c r="D31" s="20" t="n">
        <v>85.389195</v>
      </c>
      <c r="E31" s="20" t="n">
        <v>78.071877</v>
      </c>
      <c r="F31" s="20" t="n">
        <v>76.526269</v>
      </c>
      <c r="G31" s="20" t="n">
        <v>84.163922</v>
      </c>
      <c r="H31" s="20" t="n">
        <v>100.486337</v>
      </c>
      <c r="I31" s="21" t="n">
        <v>97.699678</v>
      </c>
      <c r="J31" s="21" t="n">
        <v>88.745657</v>
      </c>
      <c r="K31" s="21" t="n">
        <v>79.802281</v>
      </c>
      <c r="L31" s="21" t="n">
        <v>85.650658</v>
      </c>
      <c r="M31" s="21" t="n">
        <v>95.342776</v>
      </c>
      <c r="N31" s="11" t="n">
        <f aca="false">SUM(B31:M31)</f>
        <v>1051.216786</v>
      </c>
    </row>
    <row r="32" s="5" customFormat="true" ht="18" hidden="false" customHeight="false" outlineLevel="0" collapsed="false">
      <c r="A32" s="14" t="s">
        <v>26</v>
      </c>
      <c r="B32" s="20" t="n">
        <v>75.079605</v>
      </c>
      <c r="C32" s="20" t="n">
        <v>72.231549</v>
      </c>
      <c r="D32" s="20" t="n">
        <v>69.040122</v>
      </c>
      <c r="E32" s="20" t="n">
        <v>65.40002</v>
      </c>
      <c r="F32" s="20" t="n">
        <v>56.301684</v>
      </c>
      <c r="G32" s="20" t="n">
        <v>59.24123</v>
      </c>
      <c r="H32" s="20" t="n">
        <v>71.661296</v>
      </c>
      <c r="I32" s="21" t="n">
        <v>69.768964</v>
      </c>
      <c r="J32" s="21" t="n">
        <v>61.696038</v>
      </c>
      <c r="K32" s="21" t="n">
        <v>58.873993</v>
      </c>
      <c r="L32" s="21" t="n">
        <v>66.347314</v>
      </c>
      <c r="M32" s="21" t="n">
        <v>73.344326</v>
      </c>
      <c r="N32" s="11" t="n">
        <f aca="false">SUM(B32:M32)</f>
        <v>798.986141</v>
      </c>
    </row>
    <row r="33" s="5" customFormat="true" ht="18" hidden="false" customHeight="false" outlineLevel="0" collapsed="false">
      <c r="A33" s="9" t="s">
        <v>27</v>
      </c>
      <c r="B33" s="20" t="n">
        <v>78.890269</v>
      </c>
      <c r="C33" s="20" t="n">
        <v>75.048513</v>
      </c>
      <c r="D33" s="20" t="n">
        <v>74.9428183044</v>
      </c>
      <c r="E33" s="20" t="n">
        <v>69.3386999978</v>
      </c>
      <c r="F33" s="20" t="n">
        <v>65.595212</v>
      </c>
      <c r="G33" s="20" t="n">
        <v>70.181036</v>
      </c>
      <c r="H33" s="20" t="n">
        <v>80.6136631078</v>
      </c>
      <c r="I33" s="21" t="n">
        <v>78.465738</v>
      </c>
      <c r="J33" s="21" t="n">
        <v>73.832922</v>
      </c>
      <c r="K33" s="21" t="n">
        <v>69.358652</v>
      </c>
      <c r="L33" s="21" t="n">
        <v>76.4368610206</v>
      </c>
      <c r="M33" s="21" t="n">
        <v>84.58129658</v>
      </c>
      <c r="N33" s="11" t="n">
        <f aca="false">SUM(B33:M33)</f>
        <v>897.2856810106</v>
      </c>
    </row>
    <row r="34" s="5" customFormat="true" ht="18.75" hidden="true" customHeight="tru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921.132696</v>
      </c>
      <c r="C35" s="11" t="n">
        <f aca="false">SUM(C23:C34)</f>
        <v>1810.4950512784</v>
      </c>
      <c r="D35" s="11" t="n">
        <f aca="false">SUM(D23:D34)</f>
        <v>1706.5334064994</v>
      </c>
      <c r="E35" s="11" t="n">
        <f aca="false">SUM(E23:E34)</f>
        <v>1497.1228691278</v>
      </c>
      <c r="F35" s="11" t="n">
        <f aca="false">SUM(F23:F34)</f>
        <v>1382.13102001</v>
      </c>
      <c r="G35" s="11" t="n">
        <f aca="false">SUM(G23:G34)</f>
        <v>1558.691584</v>
      </c>
      <c r="H35" s="11" t="n">
        <f aca="false">SUM(H23:H34)</f>
        <v>1941.50180132542</v>
      </c>
      <c r="I35" s="11" t="n">
        <f aca="false">SUM(I23:I34)</f>
        <v>1881.53855529</v>
      </c>
      <c r="J35" s="11" t="n">
        <f aca="false">SUM(J23:J34)</f>
        <v>1710.21901768744</v>
      </c>
      <c r="K35" s="11" t="n">
        <f aca="false">SUM(K23:K34)</f>
        <v>1564.339964</v>
      </c>
      <c r="L35" s="11" t="n">
        <f aca="false">SUM(L23:L34)</f>
        <v>1748.29618913264</v>
      </c>
      <c r="M35" s="11" t="n">
        <f aca="false">SUM(M23:M34)</f>
        <v>1975.23241958</v>
      </c>
      <c r="N35" s="11" t="n">
        <f aca="false">SUM(N23:N34)</f>
        <v>20697.234573931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9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80.426395045422</v>
      </c>
      <c r="C7" s="10" t="n">
        <v>524.65475049542</v>
      </c>
      <c r="D7" s="10" t="n">
        <v>543.731136</v>
      </c>
      <c r="E7" s="10" t="n">
        <v>469.728912457621</v>
      </c>
      <c r="F7" s="10" t="n">
        <v>435.538033936624</v>
      </c>
      <c r="G7" s="10" t="n">
        <v>553.770008960621</v>
      </c>
      <c r="H7" s="10" t="n">
        <v>506.943854191621</v>
      </c>
      <c r="I7" s="10" t="n">
        <v>521.546807744821</v>
      </c>
      <c r="J7" s="10" t="n">
        <v>445.499427666022</v>
      </c>
      <c r="K7" s="10" t="n">
        <v>471.301753507</v>
      </c>
      <c r="L7" s="10" t="n">
        <v>510.921045</v>
      </c>
      <c r="M7" s="10" t="n">
        <v>644.112982</v>
      </c>
      <c r="N7" s="11" t="n">
        <f aca="false">SUM(B7:M7)</f>
        <v>6208.17510700517</v>
      </c>
    </row>
    <row r="8" s="13" customFormat="true" ht="18" hidden="false" customHeight="false" outlineLevel="0" collapsed="false">
      <c r="A8" s="9" t="s">
        <v>18</v>
      </c>
      <c r="B8" s="10" t="n">
        <v>367.4812578</v>
      </c>
      <c r="C8" s="10" t="n">
        <v>333.467704</v>
      </c>
      <c r="D8" s="10" t="n">
        <v>354.246429</v>
      </c>
      <c r="E8" s="10" t="n">
        <v>313.874931</v>
      </c>
      <c r="F8" s="10" t="n">
        <v>288.395028</v>
      </c>
      <c r="G8" s="10" t="n">
        <v>369.412366</v>
      </c>
      <c r="H8" s="10" t="n">
        <v>365.515279</v>
      </c>
      <c r="I8" s="10" t="n">
        <v>385.933282</v>
      </c>
      <c r="J8" s="10" t="n">
        <v>308.496891</v>
      </c>
      <c r="K8" s="10" t="n">
        <v>292.467596</v>
      </c>
      <c r="L8" s="10" t="n">
        <v>323.014868</v>
      </c>
      <c r="M8" s="10" t="n">
        <v>349.741068</v>
      </c>
      <c r="N8" s="11" t="n">
        <f aca="false">SUM(B8:M8)</f>
        <v>4052.0466998</v>
      </c>
    </row>
    <row r="9" s="12" customFormat="true" ht="18" hidden="false" customHeight="false" outlineLevel="0" collapsed="false">
      <c r="A9" s="9" t="s">
        <v>19</v>
      </c>
      <c r="B9" s="10" t="n">
        <v>301.6309468</v>
      </c>
      <c r="C9" s="10" t="n">
        <v>272.408789</v>
      </c>
      <c r="D9" s="10" t="n">
        <v>276.002495</v>
      </c>
      <c r="E9" s="10" t="n">
        <v>257.199351</v>
      </c>
      <c r="F9" s="10" t="n">
        <v>218.529392</v>
      </c>
      <c r="G9" s="10" t="n">
        <v>264.707057</v>
      </c>
      <c r="H9" s="10" t="n">
        <v>287.959965</v>
      </c>
      <c r="I9" s="10" t="n">
        <v>304.634672</v>
      </c>
      <c r="J9" s="10" t="n">
        <v>252.591638</v>
      </c>
      <c r="K9" s="10" t="n">
        <v>223.620437</v>
      </c>
      <c r="L9" s="10" t="n">
        <v>251.726842</v>
      </c>
      <c r="M9" s="10" t="n">
        <v>297.718425</v>
      </c>
      <c r="N9" s="11" t="n">
        <f aca="false">SUM(B9:M9)</f>
        <v>3208.7300098</v>
      </c>
    </row>
    <row r="10" s="12" customFormat="true" ht="18" hidden="false" customHeight="false" outlineLevel="0" collapsed="false">
      <c r="A10" s="14" t="s">
        <v>20</v>
      </c>
      <c r="B10" s="10" t="n">
        <v>141.139088</v>
      </c>
      <c r="C10" s="10" t="n">
        <v>125.072051</v>
      </c>
      <c r="D10" s="10" t="n">
        <v>133.032852</v>
      </c>
      <c r="E10" s="10" t="n">
        <v>117.895305</v>
      </c>
      <c r="F10" s="10" t="n">
        <v>106.200406</v>
      </c>
      <c r="G10" s="10" t="n">
        <v>120.024167</v>
      </c>
      <c r="H10" s="10" t="n">
        <v>114.684677</v>
      </c>
      <c r="I10" s="10" t="n">
        <v>118.098002</v>
      </c>
      <c r="J10" s="10" t="n">
        <v>108.200873</v>
      </c>
      <c r="K10" s="10" t="n">
        <v>116.154284</v>
      </c>
      <c r="L10" s="10" t="n">
        <v>125.946104</v>
      </c>
      <c r="M10" s="10" t="n">
        <v>141.339998</v>
      </c>
      <c r="N10" s="11" t="n">
        <f aca="false">SUM(B10:M10)</f>
        <v>1467.787807</v>
      </c>
    </row>
    <row r="11" s="12" customFormat="true" ht="18" hidden="false" customHeight="false" outlineLevel="0" collapsed="false">
      <c r="A11" s="14" t="s">
        <v>21</v>
      </c>
      <c r="B11" s="10" t="n">
        <v>156.006550379</v>
      </c>
      <c r="C11" s="10" t="n">
        <v>139.819715016</v>
      </c>
      <c r="D11" s="10" t="n">
        <v>146.825023</v>
      </c>
      <c r="E11" s="10" t="n">
        <v>129.871767774</v>
      </c>
      <c r="F11" s="10" t="n">
        <v>116.365323</v>
      </c>
      <c r="G11" s="10" t="n">
        <v>135.635391096</v>
      </c>
      <c r="H11" s="10" t="n">
        <v>128.297778029</v>
      </c>
      <c r="I11" s="10" t="n">
        <v>132.367325</v>
      </c>
      <c r="J11" s="10" t="n">
        <v>118.925109</v>
      </c>
      <c r="K11" s="10" t="n">
        <v>126.985461318</v>
      </c>
      <c r="L11" s="10" t="n">
        <v>139.85547</v>
      </c>
      <c r="M11" s="10" t="n">
        <v>157.479829</v>
      </c>
      <c r="N11" s="11" t="n">
        <f aca="false">SUM(B11:M11)</f>
        <v>1628.434742612</v>
      </c>
    </row>
    <row r="12" s="12" customFormat="true" ht="18" hidden="false" customHeight="false" outlineLevel="0" collapsed="false">
      <c r="A12" s="14" t="s">
        <v>22</v>
      </c>
      <c r="B12" s="10" t="n">
        <v>97.872539</v>
      </c>
      <c r="C12" s="10" t="n">
        <v>87.666521575</v>
      </c>
      <c r="D12" s="10" t="n">
        <v>89.3938393</v>
      </c>
      <c r="E12" s="10" t="n">
        <v>73.982484275</v>
      </c>
      <c r="F12" s="10" t="n">
        <v>71.523187</v>
      </c>
      <c r="G12" s="10" t="n">
        <v>89.078048925</v>
      </c>
      <c r="H12" s="10" t="n">
        <v>87.160803</v>
      </c>
      <c r="I12" s="10" t="n">
        <v>87.333806</v>
      </c>
      <c r="J12" s="10" t="n">
        <v>70.583648</v>
      </c>
      <c r="K12" s="10" t="n">
        <v>76.321905075</v>
      </c>
      <c r="L12" s="10" t="n">
        <v>91.94684</v>
      </c>
      <c r="M12" s="10" t="n">
        <v>93.89115</v>
      </c>
      <c r="N12" s="11" t="n">
        <f aca="false">SUM(B12:M12)</f>
        <v>1016.75477215</v>
      </c>
    </row>
    <row r="13" s="12" customFormat="true" ht="18" hidden="false" customHeight="false" outlineLevel="0" collapsed="false">
      <c r="A13" s="14" t="s">
        <v>23</v>
      </c>
      <c r="B13" s="10" t="n">
        <v>64.5117708562001</v>
      </c>
      <c r="C13" s="10" t="n">
        <v>56.572442</v>
      </c>
      <c r="D13" s="10" t="n">
        <v>62.6371514944</v>
      </c>
      <c r="E13" s="10" t="n">
        <v>55.700897</v>
      </c>
      <c r="F13" s="10" t="n">
        <v>49.761069</v>
      </c>
      <c r="G13" s="10" t="n">
        <v>54.120807</v>
      </c>
      <c r="H13" s="10" t="n">
        <v>54.242642</v>
      </c>
      <c r="I13" s="10" t="n">
        <v>55.983911</v>
      </c>
      <c r="J13" s="10" t="n">
        <v>51.270088</v>
      </c>
      <c r="K13" s="10" t="n">
        <v>54.8627225912299</v>
      </c>
      <c r="L13" s="10" t="n">
        <v>58.799763</v>
      </c>
      <c r="M13" s="10" t="n">
        <v>65.261979</v>
      </c>
      <c r="N13" s="11" t="n">
        <f aca="false">SUM(B13:M13)</f>
        <v>683.72524294183</v>
      </c>
    </row>
    <row r="14" s="12" customFormat="true" ht="18" hidden="false" customHeight="false" outlineLevel="0" collapsed="false">
      <c r="A14" s="14" t="s">
        <v>24</v>
      </c>
      <c r="B14" s="10" t="n">
        <v>131.487778</v>
      </c>
      <c r="C14" s="10" t="n">
        <v>117.101943</v>
      </c>
      <c r="D14" s="10" t="n">
        <v>121.83556</v>
      </c>
      <c r="E14" s="10" t="n">
        <v>102.271189553</v>
      </c>
      <c r="F14" s="10" t="n">
        <v>101.740947575</v>
      </c>
      <c r="G14" s="10" t="n">
        <v>120.873799</v>
      </c>
      <c r="H14" s="10" t="n">
        <v>126.213553</v>
      </c>
      <c r="I14" s="10" t="n">
        <v>121.331563</v>
      </c>
      <c r="J14" s="10" t="n">
        <v>94.5154303</v>
      </c>
      <c r="K14" s="10" t="n">
        <v>97.659994</v>
      </c>
      <c r="L14" s="10" t="n">
        <v>112.014273</v>
      </c>
      <c r="M14" s="10" t="n">
        <v>130.567029</v>
      </c>
      <c r="N14" s="11" t="n">
        <f aca="false">SUM(B14:M14)</f>
        <v>1377.613059428</v>
      </c>
    </row>
    <row r="15" s="13" customFormat="true" ht="18" hidden="false" customHeight="false" outlineLevel="0" collapsed="false">
      <c r="A15" s="14" t="s">
        <v>25</v>
      </c>
      <c r="B15" s="10" t="n">
        <v>107.822476975</v>
      </c>
      <c r="C15" s="10" t="n">
        <v>99.041339</v>
      </c>
      <c r="D15" s="10" t="n">
        <v>101.080311</v>
      </c>
      <c r="E15" s="10" t="n">
        <v>88.224774</v>
      </c>
      <c r="F15" s="10" t="n">
        <v>88.623208</v>
      </c>
      <c r="G15" s="10" t="n">
        <v>107.856655</v>
      </c>
      <c r="H15" s="10" t="n">
        <v>107.95372698</v>
      </c>
      <c r="I15" s="10" t="n">
        <v>104.8172074</v>
      </c>
      <c r="J15" s="10" t="n">
        <v>86.453626</v>
      </c>
      <c r="K15" s="10" t="n">
        <v>89.199016</v>
      </c>
      <c r="L15" s="10" t="n">
        <v>98.542713</v>
      </c>
      <c r="M15" s="10" t="n">
        <v>107.81928</v>
      </c>
      <c r="N15" s="11" t="n">
        <f aca="false">SUM(B15:M15)</f>
        <v>1187.434333355</v>
      </c>
    </row>
    <row r="16" s="12" customFormat="true" ht="18" hidden="false" customHeight="false" outlineLevel="0" collapsed="false">
      <c r="A16" s="14" t="s">
        <v>26</v>
      </c>
      <c r="B16" s="10" t="n">
        <v>89.186526</v>
      </c>
      <c r="C16" s="10" t="n">
        <v>79.75029975</v>
      </c>
      <c r="D16" s="10" t="n">
        <v>81.555322</v>
      </c>
      <c r="E16" s="10" t="n">
        <v>70.05237</v>
      </c>
      <c r="F16" s="10" t="n">
        <v>68.9647098</v>
      </c>
      <c r="G16" s="10" t="n">
        <v>83.140737</v>
      </c>
      <c r="H16" s="10" t="n">
        <v>82.1481261</v>
      </c>
      <c r="I16" s="10" t="n">
        <v>82.18934215</v>
      </c>
      <c r="J16" s="10" t="n">
        <v>71.4616134</v>
      </c>
      <c r="K16" s="10" t="n">
        <v>71.561603</v>
      </c>
      <c r="L16" s="10" t="n">
        <v>81.061691</v>
      </c>
      <c r="M16" s="10" t="n">
        <v>85.850212</v>
      </c>
      <c r="N16" s="11" t="n">
        <f aca="false">SUM(B16:M16)</f>
        <v>946.9225522</v>
      </c>
    </row>
    <row r="17" s="13" customFormat="true" ht="18" hidden="false" customHeight="false" outlineLevel="0" collapsed="false">
      <c r="A17" s="9" t="s">
        <v>27</v>
      </c>
      <c r="B17" s="10" t="n">
        <v>100.137499</v>
      </c>
      <c r="C17" s="10" t="n">
        <v>89.6295903064934</v>
      </c>
      <c r="D17" s="10" t="n">
        <v>95.9738572774999</v>
      </c>
      <c r="E17" s="10" t="n">
        <v>82.2547145410002</v>
      </c>
      <c r="F17" s="10" t="n">
        <v>72.8758509839998</v>
      </c>
      <c r="G17" s="10" t="n">
        <v>93.031676</v>
      </c>
      <c r="H17" s="10" t="n">
        <v>85.55228206366</v>
      </c>
      <c r="I17" s="10" t="n">
        <v>90.65989890512</v>
      </c>
      <c r="J17" s="10" t="n">
        <v>77.5420148387308</v>
      </c>
      <c r="K17" s="10" t="n">
        <v>82.563517</v>
      </c>
      <c r="L17" s="10" t="n">
        <v>91.377342</v>
      </c>
      <c r="M17" s="10" t="n">
        <v>94.484507</v>
      </c>
      <c r="N17" s="11" t="n">
        <f aca="false">SUM(B17:M17)</f>
        <v>1056.0827499165</v>
      </c>
    </row>
    <row r="18" s="12" customFormat="true" ht="18.75" hidden="false" customHeight="true" outlineLevel="0" collapsed="false">
      <c r="A18" s="15" t="s">
        <v>28</v>
      </c>
      <c r="B18" s="10" t="n">
        <v>0.887684000000101</v>
      </c>
      <c r="C18" s="10" t="n">
        <v>-8.509175</v>
      </c>
      <c r="D18" s="10" t="n">
        <v>17.371153</v>
      </c>
      <c r="E18" s="10" t="n">
        <v>-17.589538</v>
      </c>
      <c r="F18" s="10" t="n">
        <v>-1.6556886</v>
      </c>
      <c r="G18" s="10" t="n">
        <v>27.701675</v>
      </c>
      <c r="H18" s="10" t="n">
        <v>-17.757353</v>
      </c>
      <c r="I18" s="10" t="n">
        <v>14.689098</v>
      </c>
      <c r="J18" s="10" t="n">
        <v>-1.123606</v>
      </c>
      <c r="K18" s="10" t="n">
        <v>2.5777251</v>
      </c>
      <c r="L18" s="10" t="n">
        <v>-4.689223</v>
      </c>
      <c r="M18" s="10" t="n">
        <v>5.059036</v>
      </c>
      <c r="N18" s="11" t="n">
        <f aca="false">SUM(B18:M18)</f>
        <v>16.9617875000001</v>
      </c>
    </row>
    <row r="19" s="12" customFormat="true" ht="18" hidden="false" customHeight="false" outlineLevel="0" collapsed="false">
      <c r="A19" s="16" t="s">
        <v>31</v>
      </c>
      <c r="B19" s="11" t="n">
        <f aca="false">SUM(B7:B18)</f>
        <v>2138.59051185562</v>
      </c>
      <c r="C19" s="11" t="n">
        <f aca="false">SUM(C7:C18)</f>
        <v>1916.67597014291</v>
      </c>
      <c r="D19" s="11" t="n">
        <f aca="false">SUM(D7:D18)</f>
        <v>2023.6851290719</v>
      </c>
      <c r="E19" s="11" t="n">
        <f aca="false">SUM(E7:E18)</f>
        <v>1743.46715860062</v>
      </c>
      <c r="F19" s="11" t="n">
        <f aca="false">SUM(F7:F18)</f>
        <v>1616.86146669562</v>
      </c>
      <c r="G19" s="11" t="n">
        <f aca="false">SUM(G7:G18)</f>
        <v>2019.35238798162</v>
      </c>
      <c r="H19" s="11" t="n">
        <f aca="false">SUM(H7:H18)</f>
        <v>1928.91533336428</v>
      </c>
      <c r="I19" s="11" t="n">
        <f aca="false">SUM(I7:I18)</f>
        <v>2019.58491519994</v>
      </c>
      <c r="J19" s="11" t="n">
        <f aca="false">SUM(J7:J18)</f>
        <v>1684.41675320475</v>
      </c>
      <c r="K19" s="11" t="n">
        <f aca="false">SUM(K7:K18)</f>
        <v>1705.27601459123</v>
      </c>
      <c r="L19" s="11" t="n">
        <f aca="false">SUM(L7:L18)</f>
        <v>1880.517728</v>
      </c>
      <c r="M19" s="11" t="n">
        <f aca="false">SUM(M7:M18)</f>
        <v>2173.325495</v>
      </c>
      <c r="N19" s="11" t="n">
        <f aca="false">SUM(N7:N18)</f>
        <v>22850.6688637085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520.79321881656</v>
      </c>
      <c r="C23" s="20" t="n">
        <v>487.239961658794</v>
      </c>
      <c r="D23" s="20" t="n">
        <v>483.684863</v>
      </c>
      <c r="E23" s="20" t="n">
        <v>442.338872</v>
      </c>
      <c r="F23" s="20" t="n">
        <v>409.129921</v>
      </c>
      <c r="G23" s="20" t="n">
        <v>522.091777510248</v>
      </c>
      <c r="H23" s="20" t="n">
        <v>477.096688</v>
      </c>
      <c r="I23" s="21" t="n">
        <v>478.850445</v>
      </c>
      <c r="J23" s="21" t="n">
        <v>425.9721642449</v>
      </c>
      <c r="K23" s="21" t="n">
        <v>442.792209138635</v>
      </c>
      <c r="L23" s="21" t="n">
        <v>479.223002</v>
      </c>
      <c r="M23" s="21" t="n">
        <v>592.688540728534</v>
      </c>
      <c r="N23" s="11" t="n">
        <f aca="false">SUM(B23:M23)</f>
        <v>5761.90166309767</v>
      </c>
    </row>
    <row r="24" s="5" customFormat="true" ht="18" hidden="false" customHeight="false" outlineLevel="0" collapsed="false">
      <c r="A24" s="9" t="s">
        <v>18</v>
      </c>
      <c r="B24" s="20" t="n">
        <v>335.33320462</v>
      </c>
      <c r="C24" s="20" t="n">
        <v>306.945731832608</v>
      </c>
      <c r="D24" s="20" t="n">
        <v>320.025863</v>
      </c>
      <c r="E24" s="20" t="n">
        <v>298.166292</v>
      </c>
      <c r="F24" s="20" t="n">
        <v>278.436946</v>
      </c>
      <c r="G24" s="20" t="n">
        <v>343.730193</v>
      </c>
      <c r="H24" s="20" t="n">
        <v>348.826095</v>
      </c>
      <c r="I24" s="21" t="n">
        <v>366.83473542994</v>
      </c>
      <c r="J24" s="21" t="n">
        <v>299.03753110008</v>
      </c>
      <c r="K24" s="21" t="n">
        <v>277.047851</v>
      </c>
      <c r="L24" s="21" t="n">
        <v>294.065764</v>
      </c>
      <c r="M24" s="21" t="n">
        <v>319.14959211</v>
      </c>
      <c r="N24" s="11" t="n">
        <f aca="false">SUM(B24:M24)</f>
        <v>3787.59979909263</v>
      </c>
    </row>
    <row r="25" s="5" customFormat="true" ht="18" hidden="false" customHeight="false" outlineLevel="0" collapsed="false">
      <c r="A25" s="9" t="s">
        <v>19</v>
      </c>
      <c r="B25" s="20" t="n">
        <v>250.381938846</v>
      </c>
      <c r="C25" s="20" t="n">
        <v>230.075747</v>
      </c>
      <c r="D25" s="20" t="n">
        <v>219.36063</v>
      </c>
      <c r="E25" s="20" t="n">
        <v>215.711163</v>
      </c>
      <c r="F25" s="20" t="n">
        <v>188.141406583412</v>
      </c>
      <c r="G25" s="20" t="n">
        <v>235.488768008563</v>
      </c>
      <c r="H25" s="20" t="n">
        <v>242.410492934545</v>
      </c>
      <c r="I25" s="21" t="n">
        <v>258.799341</v>
      </c>
      <c r="J25" s="21" t="n">
        <v>219.9301671</v>
      </c>
      <c r="K25" s="21" t="n">
        <v>194.782501211231</v>
      </c>
      <c r="L25" s="21" t="n">
        <v>211.564145</v>
      </c>
      <c r="M25" s="21" t="n">
        <v>238.818514</v>
      </c>
      <c r="N25" s="11" t="n">
        <f aca="false">SUM(B25:M25)</f>
        <v>2705.46481468375</v>
      </c>
    </row>
    <row r="26" s="5" customFormat="true" ht="18" hidden="false" customHeight="false" outlineLevel="0" collapsed="false">
      <c r="A26" s="14" t="s">
        <v>20</v>
      </c>
      <c r="B26" s="20" t="n">
        <v>120.991911143</v>
      </c>
      <c r="C26" s="20" t="n">
        <v>108.466650925</v>
      </c>
      <c r="D26" s="20" t="n">
        <v>112.183161611</v>
      </c>
      <c r="E26" s="20" t="n">
        <v>103.793830536062</v>
      </c>
      <c r="F26" s="20" t="n">
        <v>95.325593988693</v>
      </c>
      <c r="G26" s="20" t="n">
        <v>106.563854022</v>
      </c>
      <c r="H26" s="20" t="n">
        <v>104.293125569</v>
      </c>
      <c r="I26" s="21" t="n">
        <v>108.389568562868</v>
      </c>
      <c r="J26" s="21" t="n">
        <v>101.334598019955</v>
      </c>
      <c r="K26" s="21" t="n">
        <v>102.723364194</v>
      </c>
      <c r="L26" s="21" t="n">
        <v>107.530723</v>
      </c>
      <c r="M26" s="21" t="n">
        <v>119.443379149</v>
      </c>
      <c r="N26" s="11" t="n">
        <f aca="false">SUM(B26:M26)</f>
        <v>1291.03976072058</v>
      </c>
    </row>
    <row r="27" s="5" customFormat="true" ht="18" hidden="false" customHeight="false" outlineLevel="0" collapsed="false">
      <c r="A27" s="14" t="s">
        <v>21</v>
      </c>
      <c r="B27" s="20" t="n">
        <v>139.138088174187</v>
      </c>
      <c r="C27" s="20" t="n">
        <v>126.636941</v>
      </c>
      <c r="D27" s="20" t="n">
        <v>129.30681352</v>
      </c>
      <c r="E27" s="20" t="n">
        <v>118.800716608</v>
      </c>
      <c r="F27" s="20" t="n">
        <v>108.69066036</v>
      </c>
      <c r="G27" s="20" t="n">
        <v>125.37684</v>
      </c>
      <c r="H27" s="20" t="n">
        <v>120.25149</v>
      </c>
      <c r="I27" s="21" t="n">
        <v>125.12777524</v>
      </c>
      <c r="J27" s="21" t="n">
        <v>112.2318731</v>
      </c>
      <c r="K27" s="21" t="n">
        <v>115.529155</v>
      </c>
      <c r="L27" s="21" t="n">
        <v>125.485869</v>
      </c>
      <c r="M27" s="21" t="n">
        <v>139.82262</v>
      </c>
      <c r="N27" s="11" t="n">
        <f aca="false">SUM(B27:M27)</f>
        <v>1486.39884200219</v>
      </c>
    </row>
    <row r="28" s="5" customFormat="true" ht="18" hidden="false" customHeight="false" outlineLevel="0" collapsed="false">
      <c r="A28" s="14" t="s">
        <v>22</v>
      </c>
      <c r="B28" s="20" t="n">
        <v>81.342902</v>
      </c>
      <c r="C28" s="20" t="n">
        <v>74.144198</v>
      </c>
      <c r="D28" s="20" t="n">
        <v>74.512884</v>
      </c>
      <c r="E28" s="20" t="n">
        <v>65.3018207739455</v>
      </c>
      <c r="F28" s="20" t="n">
        <v>64.486292</v>
      </c>
      <c r="G28" s="20" t="n">
        <v>77.885358</v>
      </c>
      <c r="H28" s="20" t="n">
        <v>77.604029</v>
      </c>
      <c r="I28" s="21" t="n">
        <v>77.795894</v>
      </c>
      <c r="J28" s="21" t="n">
        <v>65.5222731</v>
      </c>
      <c r="K28" s="21" t="n">
        <v>65.52733946</v>
      </c>
      <c r="L28" s="21" t="n">
        <v>73.771075</v>
      </c>
      <c r="M28" s="21" t="n">
        <v>77.263819</v>
      </c>
      <c r="N28" s="11" t="n">
        <f aca="false">SUM(B28:M28)</f>
        <v>875.157884333946</v>
      </c>
    </row>
    <row r="29" s="5" customFormat="true" ht="18" hidden="false" customHeight="false" outlineLevel="0" collapsed="false">
      <c r="A29" s="14" t="s">
        <v>23</v>
      </c>
      <c r="B29" s="20" t="n">
        <v>52.12947</v>
      </c>
      <c r="C29" s="20" t="n">
        <v>48.0637868344</v>
      </c>
      <c r="D29" s="20" t="n">
        <v>50.495779</v>
      </c>
      <c r="E29" s="20" t="n">
        <v>46.500013667038</v>
      </c>
      <c r="F29" s="20" t="n">
        <v>44.581551</v>
      </c>
      <c r="G29" s="20" t="n">
        <v>47.555292</v>
      </c>
      <c r="H29" s="20" t="n">
        <v>48.0746211</v>
      </c>
      <c r="I29" s="21" t="n">
        <v>49.14068756</v>
      </c>
      <c r="J29" s="21" t="n">
        <v>45.4570651</v>
      </c>
      <c r="K29" s="21" t="n">
        <v>50.089935</v>
      </c>
      <c r="L29" s="21" t="n">
        <v>48.596149</v>
      </c>
      <c r="M29" s="21" t="n">
        <v>53.06007701</v>
      </c>
      <c r="N29" s="11" t="n">
        <f aca="false">SUM(B29:M29)</f>
        <v>583.744427271438</v>
      </c>
    </row>
    <row r="30" s="5" customFormat="true" ht="18" hidden="false" customHeight="false" outlineLevel="0" collapsed="false">
      <c r="A30" s="14" t="s">
        <v>24</v>
      </c>
      <c r="B30" s="20" t="n">
        <v>108.135309</v>
      </c>
      <c r="C30" s="20" t="n">
        <v>94.124205</v>
      </c>
      <c r="D30" s="20" t="n">
        <v>98.186923</v>
      </c>
      <c r="E30" s="20" t="n">
        <v>87.7308160416975</v>
      </c>
      <c r="F30" s="20" t="n">
        <v>92.047757</v>
      </c>
      <c r="G30" s="20" t="n">
        <v>106.088703</v>
      </c>
      <c r="H30" s="20" t="n">
        <v>106.708928</v>
      </c>
      <c r="I30" s="21" t="n">
        <v>107.770655</v>
      </c>
      <c r="J30" s="21" t="n">
        <v>87.4406711</v>
      </c>
      <c r="K30" s="21" t="n">
        <v>83.649148458</v>
      </c>
      <c r="L30" s="21" t="n">
        <v>91.874497</v>
      </c>
      <c r="M30" s="21" t="n">
        <v>105.173788</v>
      </c>
      <c r="N30" s="11" t="n">
        <f aca="false">SUM(B30:M30)</f>
        <v>1168.9314005997</v>
      </c>
    </row>
    <row r="31" s="5" customFormat="true" ht="18" hidden="false" customHeight="false" outlineLevel="0" collapsed="false">
      <c r="A31" s="14" t="s">
        <v>25</v>
      </c>
      <c r="B31" s="20" t="n">
        <v>91.150566</v>
      </c>
      <c r="C31" s="20" t="n">
        <v>85.97524338617</v>
      </c>
      <c r="D31" s="20" t="n">
        <v>86.132837</v>
      </c>
      <c r="E31" s="20" t="n">
        <v>79.260333</v>
      </c>
      <c r="F31" s="20" t="n">
        <v>80.71795</v>
      </c>
      <c r="G31" s="20" t="n">
        <v>93.433971</v>
      </c>
      <c r="H31" s="20" t="n">
        <v>94.3486211</v>
      </c>
      <c r="I31" s="21" t="n">
        <v>95.990599</v>
      </c>
      <c r="J31" s="21" t="n">
        <v>82.8343357998</v>
      </c>
      <c r="K31" s="21" t="n">
        <v>78.700591</v>
      </c>
      <c r="L31" s="21" t="n">
        <v>83.735053</v>
      </c>
      <c r="M31" s="21" t="n">
        <v>88.513829</v>
      </c>
      <c r="N31" s="11" t="n">
        <f aca="false">SUM(B31:M31)</f>
        <v>1040.79392928597</v>
      </c>
    </row>
    <row r="32" s="5" customFormat="true" ht="18" hidden="false" customHeight="false" outlineLevel="0" collapsed="false">
      <c r="A32" s="14" t="s">
        <v>26</v>
      </c>
      <c r="B32" s="20" t="n">
        <v>75.19288061</v>
      </c>
      <c r="C32" s="20" t="n">
        <v>69.126386</v>
      </c>
      <c r="D32" s="20" t="n">
        <v>68.800856</v>
      </c>
      <c r="E32" s="20" t="n">
        <v>62.794157</v>
      </c>
      <c r="F32" s="20" t="n">
        <v>62.341872</v>
      </c>
      <c r="G32" s="20" t="n">
        <v>72.6085</v>
      </c>
      <c r="H32" s="20" t="n">
        <v>73.882762</v>
      </c>
      <c r="I32" s="21" t="n">
        <v>73.964299</v>
      </c>
      <c r="J32" s="21" t="n">
        <v>65.7349760944</v>
      </c>
      <c r="K32" s="21" t="n">
        <v>62.85934984</v>
      </c>
      <c r="L32" s="21" t="n">
        <v>70.099531</v>
      </c>
      <c r="M32" s="21" t="n">
        <v>73.945883</v>
      </c>
      <c r="N32" s="11" t="n">
        <f aca="false">SUM(B32:M32)</f>
        <v>831.3514525444</v>
      </c>
    </row>
    <row r="33" s="5" customFormat="true" ht="18" hidden="false" customHeight="false" outlineLevel="0" collapsed="false">
      <c r="A33" s="9" t="s">
        <v>27</v>
      </c>
      <c r="B33" s="20" t="n">
        <v>80.22768</v>
      </c>
      <c r="C33" s="20" t="n">
        <v>73.7908766416311</v>
      </c>
      <c r="D33" s="20" t="n">
        <v>77.060195273</v>
      </c>
      <c r="E33" s="20" t="n">
        <v>69.343151137</v>
      </c>
      <c r="F33" s="20" t="n">
        <v>65.591167248</v>
      </c>
      <c r="G33" s="20" t="n">
        <v>76.630123</v>
      </c>
      <c r="H33" s="20" t="n">
        <v>76.2014025</v>
      </c>
      <c r="I33" s="21" t="n">
        <v>76.630318</v>
      </c>
      <c r="J33" s="21" t="n">
        <v>69.7192340026</v>
      </c>
      <c r="K33" s="21" t="n">
        <v>71.1668833791838</v>
      </c>
      <c r="L33" s="21" t="n">
        <v>75.499306</v>
      </c>
      <c r="M33" s="21" t="n">
        <v>80.034377</v>
      </c>
      <c r="N33" s="11" t="n">
        <f aca="false">SUM(B33:M33)</f>
        <v>891.894714181415</v>
      </c>
    </row>
    <row r="34" s="5" customFormat="true" ht="18.75" hidden="true" customHeight="tru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31</v>
      </c>
      <c r="B35" s="11" t="n">
        <f aca="false">SUM(B23:B34)</f>
        <v>1854.81716920975</v>
      </c>
      <c r="C35" s="11" t="n">
        <f aca="false">SUM(C23:C34)</f>
        <v>1704.5897282786</v>
      </c>
      <c r="D35" s="11" t="n">
        <f aca="false">SUM(D23:D34)</f>
        <v>1719.750805404</v>
      </c>
      <c r="E35" s="11" t="n">
        <f aca="false">SUM(E23:E34)</f>
        <v>1589.74116576374</v>
      </c>
      <c r="F35" s="11" t="n">
        <f aca="false">SUM(F23:F34)</f>
        <v>1489.4911171801</v>
      </c>
      <c r="G35" s="11" t="n">
        <f aca="false">SUM(G23:G34)</f>
        <v>1807.45337954081</v>
      </c>
      <c r="H35" s="11" t="n">
        <f aca="false">SUM(H23:H34)</f>
        <v>1769.69825520355</v>
      </c>
      <c r="I35" s="11" t="n">
        <f aca="false">SUM(I23:I34)</f>
        <v>1819.29431779281</v>
      </c>
      <c r="J35" s="11" t="n">
        <f aca="false">SUM(J23:J34)</f>
        <v>1575.21488876174</v>
      </c>
      <c r="K35" s="11" t="n">
        <f aca="false">SUM(K23:K34)</f>
        <v>1544.86832768105</v>
      </c>
      <c r="L35" s="11" t="n">
        <f aca="false">SUM(L23:L34)</f>
        <v>1661.445114</v>
      </c>
      <c r="M35" s="11" t="n">
        <f aca="false">SUM(M23:M34)</f>
        <v>1887.91441899753</v>
      </c>
      <c r="N35" s="11" t="n">
        <f aca="false">SUM(N23:N34)</f>
        <v>20424.2786878137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8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79.306097</v>
      </c>
      <c r="C7" s="10" t="n">
        <v>518.775997726621</v>
      </c>
      <c r="D7" s="10" t="n">
        <v>543.749234</v>
      </c>
      <c r="E7" s="10" t="n">
        <v>437.440461</v>
      </c>
      <c r="F7" s="10" t="n">
        <v>441.176871306221</v>
      </c>
      <c r="G7" s="10" t="n">
        <v>500.763658855422</v>
      </c>
      <c r="H7" s="10" t="n">
        <v>596.174269013422</v>
      </c>
      <c r="I7" s="10" t="n">
        <v>564.287511</v>
      </c>
      <c r="J7" s="10" t="n">
        <v>451.964548670422</v>
      </c>
      <c r="K7" s="10" t="n">
        <v>468.171646238021</v>
      </c>
      <c r="L7" s="10" t="n">
        <v>557.367004678422</v>
      </c>
      <c r="M7" s="10" t="n">
        <v>610.323416413021</v>
      </c>
      <c r="N7" s="11" t="n">
        <f aca="false">SUM(B7:M7)</f>
        <v>6269.50071590157</v>
      </c>
    </row>
    <row r="8" s="13" customFormat="true" ht="18" hidden="false" customHeight="false" outlineLevel="0" collapsed="false">
      <c r="A8" s="9" t="s">
        <v>18</v>
      </c>
      <c r="B8" s="10" t="n">
        <v>366.42812</v>
      </c>
      <c r="C8" s="10" t="n">
        <v>330.44946868</v>
      </c>
      <c r="D8" s="10" t="n">
        <v>354.78162</v>
      </c>
      <c r="E8" s="10" t="n">
        <v>280.88549653</v>
      </c>
      <c r="F8" s="10" t="n">
        <v>286.29807</v>
      </c>
      <c r="G8" s="10" t="n">
        <v>335.6758476</v>
      </c>
      <c r="H8" s="10" t="n">
        <v>412.735736</v>
      </c>
      <c r="I8" s="10" t="n">
        <v>404.04810417</v>
      </c>
      <c r="J8" s="10" t="n">
        <v>314.66146793</v>
      </c>
      <c r="K8" s="10" t="n">
        <v>301.2948618</v>
      </c>
      <c r="L8" s="10" t="n">
        <v>348.70769</v>
      </c>
      <c r="M8" s="10" t="n">
        <v>380.85871</v>
      </c>
      <c r="N8" s="11" t="n">
        <f aca="false">SUM(B8:M8)</f>
        <v>4116.82519271</v>
      </c>
    </row>
    <row r="9" s="12" customFormat="true" ht="18" hidden="false" customHeight="false" outlineLevel="0" collapsed="false">
      <c r="A9" s="9" t="s">
        <v>19</v>
      </c>
      <c r="B9" s="10" t="n">
        <v>315.357053</v>
      </c>
      <c r="C9" s="10" t="n">
        <v>274.43124</v>
      </c>
      <c r="D9" s="10" t="n">
        <v>262.405204</v>
      </c>
      <c r="E9" s="10" t="n">
        <v>231.064564</v>
      </c>
      <c r="F9" s="10" t="n">
        <v>215.812671</v>
      </c>
      <c r="G9" s="10" t="n">
        <v>256.446322</v>
      </c>
      <c r="H9" s="10" t="n">
        <v>306.251279</v>
      </c>
      <c r="I9" s="10" t="n">
        <v>330.78561</v>
      </c>
      <c r="J9" s="10" t="n">
        <v>263.990343</v>
      </c>
      <c r="K9" s="10" t="n">
        <v>210.724481</v>
      </c>
      <c r="L9" s="10" t="n">
        <v>246.032264</v>
      </c>
      <c r="M9" s="10" t="n">
        <v>291.648145</v>
      </c>
      <c r="N9" s="11" t="n">
        <f aca="false">SUM(B9:M9)</f>
        <v>3204.949176</v>
      </c>
    </row>
    <row r="10" s="12" customFormat="true" ht="18" hidden="false" customHeight="false" outlineLevel="0" collapsed="false">
      <c r="A10" s="14" t="s">
        <v>20</v>
      </c>
      <c r="B10" s="10" t="n">
        <v>141.648513</v>
      </c>
      <c r="C10" s="10" t="n">
        <v>126.570883</v>
      </c>
      <c r="D10" s="10" t="n">
        <v>128.142044</v>
      </c>
      <c r="E10" s="10" t="n">
        <v>112.355551</v>
      </c>
      <c r="F10" s="10" t="n">
        <v>105.672213</v>
      </c>
      <c r="G10" s="10" t="n">
        <v>110.539665</v>
      </c>
      <c r="H10" s="10" t="n">
        <v>124.47755</v>
      </c>
      <c r="I10" s="10" t="n">
        <v>120.383183</v>
      </c>
      <c r="J10" s="10" t="n">
        <v>105.586764</v>
      </c>
      <c r="K10" s="10" t="n">
        <v>118.330348</v>
      </c>
      <c r="L10" s="10" t="n">
        <v>128.462338</v>
      </c>
      <c r="M10" s="10" t="n">
        <v>142.851053</v>
      </c>
      <c r="N10" s="11" t="n">
        <f aca="false">SUM(B10:M10)</f>
        <v>1465.020105</v>
      </c>
    </row>
    <row r="11" s="12" customFormat="true" ht="18" hidden="false" customHeight="false" outlineLevel="0" collapsed="false">
      <c r="A11" s="14" t="s">
        <v>21</v>
      </c>
      <c r="B11" s="10" t="n">
        <v>161.11959</v>
      </c>
      <c r="C11" s="10" t="n">
        <v>141.748405</v>
      </c>
      <c r="D11" s="10" t="n">
        <v>149.114041496</v>
      </c>
      <c r="E11" s="10" t="n">
        <v>122.750878443</v>
      </c>
      <c r="F11" s="10" t="n">
        <v>115.679629333</v>
      </c>
      <c r="G11" s="10" t="n">
        <v>128.631788684</v>
      </c>
      <c r="H11" s="10" t="n">
        <v>150.169958016</v>
      </c>
      <c r="I11" s="10" t="n">
        <v>138.389030489</v>
      </c>
      <c r="J11" s="10" t="n">
        <v>119.350219263</v>
      </c>
      <c r="K11" s="10" t="n">
        <v>129.064478044</v>
      </c>
      <c r="L11" s="10" t="n">
        <v>144.376598</v>
      </c>
      <c r="M11" s="10" t="n">
        <v>158.558414</v>
      </c>
      <c r="N11" s="11" t="n">
        <f aca="false">SUM(B11:M11)</f>
        <v>1658.953030768</v>
      </c>
    </row>
    <row r="12" s="12" customFormat="true" ht="18" hidden="false" customHeight="false" outlineLevel="0" collapsed="false">
      <c r="A12" s="14" t="s">
        <v>22</v>
      </c>
      <c r="B12" s="10" t="n">
        <v>101.524298</v>
      </c>
      <c r="C12" s="10" t="n">
        <v>90.684297</v>
      </c>
      <c r="D12" s="10" t="n">
        <v>97.435308</v>
      </c>
      <c r="E12" s="10" t="n">
        <v>77.217492</v>
      </c>
      <c r="F12" s="10" t="n">
        <v>72.322292</v>
      </c>
      <c r="G12" s="10" t="n">
        <v>82.4750566</v>
      </c>
      <c r="H12" s="10" t="n">
        <v>103.4511948</v>
      </c>
      <c r="I12" s="10" t="n">
        <v>94.3578878</v>
      </c>
      <c r="J12" s="10" t="n">
        <v>73.3853978</v>
      </c>
      <c r="K12" s="10" t="n">
        <v>75.928958</v>
      </c>
      <c r="L12" s="10" t="n">
        <v>95.2719727</v>
      </c>
      <c r="M12" s="10" t="n">
        <v>102.099086</v>
      </c>
      <c r="N12" s="11" t="n">
        <f aca="false">SUM(B12:M12)</f>
        <v>1066.1532407</v>
      </c>
    </row>
    <row r="13" s="12" customFormat="true" ht="18" hidden="false" customHeight="false" outlineLevel="0" collapsed="false">
      <c r="A13" s="14" t="s">
        <v>23</v>
      </c>
      <c r="B13" s="10" t="n">
        <v>66.159206</v>
      </c>
      <c r="C13" s="10" t="n">
        <v>57.1463042534001</v>
      </c>
      <c r="D13" s="10" t="n">
        <v>60.874029</v>
      </c>
      <c r="E13" s="10" t="n">
        <v>51.8695815778</v>
      </c>
      <c r="F13" s="10" t="n">
        <v>49.54231</v>
      </c>
      <c r="G13" s="10" t="n">
        <v>53.837739</v>
      </c>
      <c r="H13" s="10" t="n">
        <v>60.4854574320001</v>
      </c>
      <c r="I13" s="10" t="n">
        <v>57.615422</v>
      </c>
      <c r="J13" s="10" t="n">
        <v>51.160864</v>
      </c>
      <c r="K13" s="10" t="n">
        <v>56.740654</v>
      </c>
      <c r="L13" s="10" t="n">
        <v>61.5594994466</v>
      </c>
      <c r="M13" s="10" t="n">
        <v>65.9504095568</v>
      </c>
      <c r="N13" s="11" t="n">
        <f aca="false">SUM(B13:M13)</f>
        <v>692.9414762666</v>
      </c>
    </row>
    <row r="14" s="12" customFormat="true" ht="18" hidden="false" customHeight="false" outlineLevel="0" collapsed="false">
      <c r="A14" s="14" t="s">
        <v>24</v>
      </c>
      <c r="B14" s="10" t="n">
        <v>116.529069</v>
      </c>
      <c r="C14" s="10" t="n">
        <v>104.586353</v>
      </c>
      <c r="D14" s="10" t="n">
        <v>110.227294</v>
      </c>
      <c r="E14" s="10" t="n">
        <v>87.282699</v>
      </c>
      <c r="F14" s="10" t="n">
        <v>97.234722</v>
      </c>
      <c r="G14" s="10" t="n">
        <v>106.91724</v>
      </c>
      <c r="H14" s="10" t="n">
        <v>134.691672</v>
      </c>
      <c r="I14" s="10" t="n">
        <v>131.682365</v>
      </c>
      <c r="J14" s="10" t="n">
        <v>92.62283</v>
      </c>
      <c r="K14" s="10" t="n">
        <v>96.140648</v>
      </c>
      <c r="L14" s="10" t="n">
        <v>115.942245</v>
      </c>
      <c r="M14" s="10" t="n">
        <v>131.690016</v>
      </c>
      <c r="N14" s="11" t="n">
        <f aca="false">SUM(B14:M14)</f>
        <v>1325.547153</v>
      </c>
    </row>
    <row r="15" s="13" customFormat="true" ht="18" hidden="false" customHeight="false" outlineLevel="0" collapsed="false">
      <c r="A15" s="14" t="s">
        <v>25</v>
      </c>
      <c r="B15" s="10" t="n">
        <v>113.74137</v>
      </c>
      <c r="C15" s="10" t="n">
        <v>100.9564717</v>
      </c>
      <c r="D15" s="10" t="n">
        <v>105.382787</v>
      </c>
      <c r="E15" s="10" t="n">
        <v>87.619049</v>
      </c>
      <c r="F15" s="10" t="n">
        <v>90.680877</v>
      </c>
      <c r="G15" s="10" t="n">
        <v>102.0882403</v>
      </c>
      <c r="H15" s="10" t="n">
        <v>123.2666512</v>
      </c>
      <c r="I15" s="10" t="n">
        <v>115.2042092</v>
      </c>
      <c r="J15" s="10" t="n">
        <v>88.5269912</v>
      </c>
      <c r="K15" s="10" t="n">
        <v>89.410946</v>
      </c>
      <c r="L15" s="10" t="n">
        <v>102.36392315</v>
      </c>
      <c r="M15" s="10" t="n">
        <v>113.473407</v>
      </c>
      <c r="N15" s="11" t="n">
        <f aca="false">SUM(B15:M15)</f>
        <v>1232.71492275</v>
      </c>
    </row>
    <row r="16" s="12" customFormat="true" ht="18" hidden="false" customHeight="false" outlineLevel="0" collapsed="false">
      <c r="A16" s="14" t="s">
        <v>26</v>
      </c>
      <c r="B16" s="10" t="n">
        <v>89.002131</v>
      </c>
      <c r="C16" s="10" t="n">
        <v>81.887294</v>
      </c>
      <c r="D16" s="10" t="n">
        <v>85.525858</v>
      </c>
      <c r="E16" s="10" t="n">
        <v>71.80779485</v>
      </c>
      <c r="F16" s="10" t="n">
        <v>68.4425755</v>
      </c>
      <c r="G16" s="10" t="n">
        <v>78.10683175</v>
      </c>
      <c r="H16" s="10" t="n">
        <v>89.2958878</v>
      </c>
      <c r="I16" s="10" t="n">
        <v>83.063411</v>
      </c>
      <c r="J16" s="10" t="n">
        <v>71.1697651</v>
      </c>
      <c r="K16" s="10" t="n">
        <v>71.68511025</v>
      </c>
      <c r="L16" s="10" t="n">
        <v>81.0281693</v>
      </c>
      <c r="M16" s="10" t="n">
        <v>91.95304965</v>
      </c>
      <c r="N16" s="11" t="n">
        <f aca="false">SUM(B16:M16)</f>
        <v>962.9678782</v>
      </c>
    </row>
    <row r="17" s="13" customFormat="true" ht="18" hidden="false" customHeight="false" outlineLevel="0" collapsed="false">
      <c r="A17" s="9" t="s">
        <v>27</v>
      </c>
      <c r="B17" s="10" t="n">
        <v>95.29931</v>
      </c>
      <c r="C17" s="10" t="n">
        <v>87.017948</v>
      </c>
      <c r="D17" s="10" t="n">
        <v>94.765678</v>
      </c>
      <c r="E17" s="10" t="n">
        <v>75.3621564570003</v>
      </c>
      <c r="F17" s="10" t="n">
        <v>75.9636961710396</v>
      </c>
      <c r="G17" s="10" t="n">
        <v>83.350867</v>
      </c>
      <c r="H17" s="10" t="n">
        <v>99.2903773889399</v>
      </c>
      <c r="I17" s="10" t="n">
        <v>91.9370868161201</v>
      </c>
      <c r="J17" s="10" t="n">
        <v>73.1502375157199</v>
      </c>
      <c r="K17" s="10" t="n">
        <v>81.333308</v>
      </c>
      <c r="L17" s="10" t="n">
        <v>93.9674290707202</v>
      </c>
      <c r="M17" s="10" t="n">
        <v>103.662660191</v>
      </c>
      <c r="N17" s="11" t="n">
        <f aca="false">SUM(B17:M17)</f>
        <v>1055.10075461054</v>
      </c>
    </row>
    <row r="18" s="12" customFormat="true" ht="18.75" hidden="false" customHeight="true" outlineLevel="0" collapsed="false">
      <c r="A18" s="15" t="s">
        <v>28</v>
      </c>
      <c r="B18" s="10" t="n">
        <v>-16.172735</v>
      </c>
      <c r="C18" s="10" t="n">
        <v>-15.559915</v>
      </c>
      <c r="D18" s="10" t="n">
        <v>16.02021</v>
      </c>
      <c r="E18" s="10" t="n">
        <v>-13.2483</v>
      </c>
      <c r="F18" s="10" t="n">
        <v>-3.896924</v>
      </c>
      <c r="G18" s="10" t="n">
        <v>0.770506</v>
      </c>
      <c r="H18" s="10" t="n">
        <v>12.510341</v>
      </c>
      <c r="I18" s="10" t="n">
        <v>-8.0190105</v>
      </c>
      <c r="J18" s="10" t="n">
        <v>-18.240694</v>
      </c>
      <c r="K18" s="10" t="n">
        <v>11.459631</v>
      </c>
      <c r="L18" s="10" t="n">
        <v>15.398342</v>
      </c>
      <c r="M18" s="10" t="n">
        <v>0.840337</v>
      </c>
      <c r="N18" s="11" t="n">
        <f aca="false">SUM(B18:M18)</f>
        <v>-18.1382115</v>
      </c>
    </row>
    <row r="19" s="12" customFormat="true" ht="18" hidden="false" customHeight="false" outlineLevel="0" collapsed="false">
      <c r="A19" s="16" t="s">
        <v>31</v>
      </c>
      <c r="B19" s="11" t="n">
        <f aca="false">SUM(B7:B18)</f>
        <v>2129.942022</v>
      </c>
      <c r="C19" s="11" t="n">
        <f aca="false">SUM(C7:C18)</f>
        <v>1898.69474736002</v>
      </c>
      <c r="D19" s="11" t="n">
        <f aca="false">SUM(D7:D18)</f>
        <v>2008.423307496</v>
      </c>
      <c r="E19" s="11" t="n">
        <f aca="false">SUM(E7:E18)</f>
        <v>1622.4074238578</v>
      </c>
      <c r="F19" s="11" t="n">
        <f aca="false">SUM(F7:F18)</f>
        <v>1614.92900331026</v>
      </c>
      <c r="G19" s="11" t="n">
        <f aca="false">SUM(G7:G18)</f>
        <v>1839.60376278942</v>
      </c>
      <c r="H19" s="11" t="n">
        <f aca="false">SUM(H7:H18)</f>
        <v>2212.80037365036</v>
      </c>
      <c r="I19" s="11" t="n">
        <f aca="false">SUM(I7:I18)</f>
        <v>2123.73480997512</v>
      </c>
      <c r="J19" s="11" t="n">
        <f aca="false">SUM(J7:J18)</f>
        <v>1687.32873447914</v>
      </c>
      <c r="K19" s="11" t="n">
        <f aca="false">SUM(K7:K18)</f>
        <v>1710.28507033202</v>
      </c>
      <c r="L19" s="11" t="n">
        <f aca="false">SUM(L7:L18)</f>
        <v>1990.47747534574</v>
      </c>
      <c r="M19" s="11" t="n">
        <f aca="false">SUM(M7:M18)</f>
        <v>2193.90870381082</v>
      </c>
      <c r="N19" s="11" t="n">
        <f aca="false">SUM(N7:N18)</f>
        <v>23032.5354344067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529.488817</v>
      </c>
      <c r="C23" s="20" t="n">
        <v>470.40155635</v>
      </c>
      <c r="D23" s="20" t="n">
        <v>497.84348107</v>
      </c>
      <c r="E23" s="20" t="n">
        <v>413.04919905</v>
      </c>
      <c r="F23" s="20" t="n">
        <v>414.161176588</v>
      </c>
      <c r="G23" s="20" t="n">
        <v>465.310906626</v>
      </c>
      <c r="H23" s="20" t="n">
        <v>549.0952246</v>
      </c>
      <c r="I23" s="21" t="n">
        <v>532.28894993423</v>
      </c>
      <c r="J23" s="21" t="n">
        <v>429.465838257</v>
      </c>
      <c r="K23" s="21" t="n">
        <v>434.121762062</v>
      </c>
      <c r="L23" s="21" t="n">
        <v>504.131266134628</v>
      </c>
      <c r="M23" s="21" t="n">
        <v>540.626687493896</v>
      </c>
      <c r="N23" s="11" t="n">
        <f aca="false">SUM(B23:M23)</f>
        <v>5779.98486516575</v>
      </c>
    </row>
    <row r="24" s="5" customFormat="true" ht="18" hidden="false" customHeight="false" outlineLevel="0" collapsed="false">
      <c r="A24" s="9" t="s">
        <v>18</v>
      </c>
      <c r="B24" s="20" t="n">
        <v>328.006927</v>
      </c>
      <c r="C24" s="20" t="n">
        <v>300.136936490403</v>
      </c>
      <c r="D24" s="20" t="n">
        <v>320.26737935</v>
      </c>
      <c r="E24" s="20" t="n">
        <v>268.37808349</v>
      </c>
      <c r="F24" s="20" t="n">
        <v>274.6622006</v>
      </c>
      <c r="G24" s="20" t="n">
        <v>314.621104</v>
      </c>
      <c r="H24" s="20" t="n">
        <v>385.840644</v>
      </c>
      <c r="I24" s="21" t="n">
        <v>380.678531</v>
      </c>
      <c r="J24" s="21" t="n">
        <v>304.533339</v>
      </c>
      <c r="K24" s="21" t="n">
        <v>283.150769</v>
      </c>
      <c r="L24" s="21" t="n">
        <v>315.38177</v>
      </c>
      <c r="M24" s="21" t="n">
        <v>349.81309</v>
      </c>
      <c r="N24" s="11" t="n">
        <f aca="false">SUM(B24:M24)</f>
        <v>3825.4707739304</v>
      </c>
    </row>
    <row r="25" s="5" customFormat="true" ht="18" hidden="false" customHeight="false" outlineLevel="0" collapsed="false">
      <c r="A25" s="9" t="s">
        <v>19</v>
      </c>
      <c r="B25" s="20" t="n">
        <v>249.17106</v>
      </c>
      <c r="C25" s="20" t="n">
        <v>222.292824</v>
      </c>
      <c r="D25" s="20" t="n">
        <v>203.40101745</v>
      </c>
      <c r="E25" s="20" t="n">
        <v>191.9166229</v>
      </c>
      <c r="F25" s="20" t="n">
        <v>185.012618</v>
      </c>
      <c r="G25" s="20" t="n">
        <v>215.10088</v>
      </c>
      <c r="H25" s="20" t="n">
        <v>254.805704104944</v>
      </c>
      <c r="I25" s="21" t="n">
        <v>276.500721</v>
      </c>
      <c r="J25" s="21" t="n">
        <v>227.721796</v>
      </c>
      <c r="K25" s="21" t="n">
        <v>181.8817129854</v>
      </c>
      <c r="L25" s="21" t="n">
        <v>202.058727</v>
      </c>
      <c r="M25" s="21" t="n">
        <v>221.611455951578</v>
      </c>
      <c r="N25" s="11" t="n">
        <f aca="false">SUM(B25:M25)</f>
        <v>2631.47513939192</v>
      </c>
    </row>
    <row r="26" s="5" customFormat="true" ht="18" hidden="false" customHeight="false" outlineLevel="0" collapsed="false">
      <c r="A26" s="14" t="s">
        <v>20</v>
      </c>
      <c r="B26" s="20" t="n">
        <v>119.958622</v>
      </c>
      <c r="C26" s="20" t="n">
        <v>110.578758688179</v>
      </c>
      <c r="D26" s="20" t="n">
        <v>109.318512624</v>
      </c>
      <c r="E26" s="20" t="n">
        <v>100.4197302</v>
      </c>
      <c r="F26" s="20" t="n">
        <v>93.44428241</v>
      </c>
      <c r="G26" s="20" t="n">
        <v>98.133433931</v>
      </c>
      <c r="H26" s="20" t="n">
        <v>111.781124334</v>
      </c>
      <c r="I26" s="21" t="n">
        <v>109.0623607</v>
      </c>
      <c r="J26" s="21" t="n">
        <v>96.020658611684</v>
      </c>
      <c r="K26" s="21" t="n">
        <v>103.069575328</v>
      </c>
      <c r="L26" s="21" t="n">
        <v>110.3956807</v>
      </c>
      <c r="M26" s="21" t="n">
        <v>117.924508453314</v>
      </c>
      <c r="N26" s="11" t="n">
        <f aca="false">SUM(B26:M26)</f>
        <v>1280.10724798018</v>
      </c>
    </row>
    <row r="27" s="5" customFormat="true" ht="18" hidden="false" customHeight="false" outlineLevel="0" collapsed="false">
      <c r="A27" s="14" t="s">
        <v>21</v>
      </c>
      <c r="B27" s="20" t="n">
        <v>141.834218</v>
      </c>
      <c r="C27" s="20" t="n">
        <v>127.102193</v>
      </c>
      <c r="D27" s="20" t="n">
        <v>131.40290328</v>
      </c>
      <c r="E27" s="20" t="n">
        <v>112.38782</v>
      </c>
      <c r="F27" s="20" t="n">
        <v>107.926811</v>
      </c>
      <c r="G27" s="20" t="n">
        <v>118.4066994</v>
      </c>
      <c r="H27" s="20" t="n">
        <v>138.243168</v>
      </c>
      <c r="I27" s="21" t="n">
        <v>129.520388</v>
      </c>
      <c r="J27" s="21" t="n">
        <v>112.636055</v>
      </c>
      <c r="K27" s="21" t="n">
        <v>116.976143489</v>
      </c>
      <c r="L27" s="21" t="n">
        <v>129.34250812</v>
      </c>
      <c r="M27" s="21" t="n">
        <v>140.5900362</v>
      </c>
      <c r="N27" s="11" t="n">
        <f aca="false">SUM(B27:M27)</f>
        <v>1506.368943489</v>
      </c>
    </row>
    <row r="28" s="5" customFormat="true" ht="18" hidden="false" customHeight="false" outlineLevel="0" collapsed="false">
      <c r="A28" s="14" t="s">
        <v>22</v>
      </c>
      <c r="B28" s="20" t="n">
        <v>82.236213</v>
      </c>
      <c r="C28" s="20" t="n">
        <v>75.144463</v>
      </c>
      <c r="D28" s="20" t="n">
        <v>79.1631654</v>
      </c>
      <c r="E28" s="20" t="n">
        <v>68.3489409</v>
      </c>
      <c r="F28" s="20" t="n">
        <v>64.659155</v>
      </c>
      <c r="G28" s="20" t="n">
        <v>71.554154</v>
      </c>
      <c r="H28" s="20" t="n">
        <v>88.222802</v>
      </c>
      <c r="I28" s="21" t="n">
        <v>85.708932</v>
      </c>
      <c r="J28" s="21" t="n">
        <v>67.973795</v>
      </c>
      <c r="K28" s="21" t="n">
        <v>66.134356</v>
      </c>
      <c r="L28" s="21" t="n">
        <v>76.23141</v>
      </c>
      <c r="M28" s="21" t="n">
        <v>81.622614</v>
      </c>
      <c r="N28" s="11" t="n">
        <f aca="false">SUM(B28:M28)</f>
        <v>907.0000003</v>
      </c>
    </row>
    <row r="29" s="5" customFormat="true" ht="18" hidden="false" customHeight="false" outlineLevel="0" collapsed="false">
      <c r="A29" s="14" t="s">
        <v>23</v>
      </c>
      <c r="B29" s="20" t="n">
        <v>51.844401</v>
      </c>
      <c r="C29" s="20" t="n">
        <v>46.994438</v>
      </c>
      <c r="D29" s="20" t="n">
        <v>50.337986</v>
      </c>
      <c r="E29" s="20" t="n">
        <v>43.353143</v>
      </c>
      <c r="F29" s="20" t="n">
        <v>43.014797</v>
      </c>
      <c r="G29" s="20" t="n">
        <v>44.903501</v>
      </c>
      <c r="H29" s="20" t="n">
        <v>53.361836</v>
      </c>
      <c r="I29" s="21" t="n">
        <v>51.313075</v>
      </c>
      <c r="J29" s="21" t="n">
        <v>45.073613</v>
      </c>
      <c r="K29" s="21" t="n">
        <v>48.56151332</v>
      </c>
      <c r="L29" s="21" t="n">
        <v>50.299914</v>
      </c>
      <c r="M29" s="21" t="n">
        <v>53.705057</v>
      </c>
      <c r="N29" s="11" t="n">
        <f aca="false">SUM(B29:M29)</f>
        <v>582.76327432</v>
      </c>
    </row>
    <row r="30" s="5" customFormat="true" ht="18" hidden="false" customHeight="false" outlineLevel="0" collapsed="false">
      <c r="A30" s="14" t="s">
        <v>24</v>
      </c>
      <c r="B30" s="20" t="n">
        <v>94.430429</v>
      </c>
      <c r="C30" s="20" t="n">
        <v>86.7330187303002</v>
      </c>
      <c r="D30" s="20" t="n">
        <v>88.767515</v>
      </c>
      <c r="E30" s="20" t="n">
        <v>75.718352</v>
      </c>
      <c r="F30" s="20" t="n">
        <v>88.652424</v>
      </c>
      <c r="G30" s="20" t="n">
        <v>94.034095</v>
      </c>
      <c r="H30" s="20" t="n">
        <v>112.782584</v>
      </c>
      <c r="I30" s="21" t="n">
        <v>116.474944</v>
      </c>
      <c r="J30" s="21" t="n">
        <v>86.350807</v>
      </c>
      <c r="K30" s="21" t="n">
        <v>82.172881</v>
      </c>
      <c r="L30" s="21" t="n">
        <v>95.0105</v>
      </c>
      <c r="M30" s="21" t="n">
        <v>104.15469999</v>
      </c>
      <c r="N30" s="11" t="n">
        <f aca="false">SUM(B30:M30)</f>
        <v>1125.2822497203</v>
      </c>
    </row>
    <row r="31" s="5" customFormat="true" ht="18" hidden="false" customHeight="false" outlineLevel="0" collapsed="false">
      <c r="A31" s="14" t="s">
        <v>25</v>
      </c>
      <c r="B31" s="20" t="n">
        <v>94.850711</v>
      </c>
      <c r="C31" s="20" t="n">
        <v>86.688723</v>
      </c>
      <c r="D31" s="20" t="n">
        <v>89.2258943</v>
      </c>
      <c r="E31" s="20" t="n">
        <v>78.62192457</v>
      </c>
      <c r="F31" s="20" t="n">
        <v>81.973005</v>
      </c>
      <c r="G31" s="20" t="n">
        <v>88.204417</v>
      </c>
      <c r="H31" s="20" t="n">
        <v>111.094426</v>
      </c>
      <c r="I31" s="21" t="n">
        <v>105.174631</v>
      </c>
      <c r="J31" s="21" t="n">
        <v>84.630434</v>
      </c>
      <c r="K31" s="21" t="n">
        <v>78.088667</v>
      </c>
      <c r="L31" s="21" t="n">
        <v>86.487355</v>
      </c>
      <c r="M31" s="21" t="n">
        <v>92.529793</v>
      </c>
      <c r="N31" s="11" t="n">
        <f aca="false">SUM(B31:M31)</f>
        <v>1077.56998087</v>
      </c>
    </row>
    <row r="32" s="5" customFormat="true" ht="18" hidden="false" customHeight="false" outlineLevel="0" collapsed="false">
      <c r="A32" s="14" t="s">
        <v>26</v>
      </c>
      <c r="B32" s="20" t="n">
        <v>76.562519</v>
      </c>
      <c r="C32" s="20" t="n">
        <v>70.637656</v>
      </c>
      <c r="D32" s="20" t="n">
        <v>72.71712993</v>
      </c>
      <c r="E32" s="20" t="n">
        <v>64.21878578</v>
      </c>
      <c r="F32" s="20" t="n">
        <v>61.437725</v>
      </c>
      <c r="G32" s="20" t="n">
        <v>66.85552</v>
      </c>
      <c r="H32" s="20" t="n">
        <v>76.48053128</v>
      </c>
      <c r="I32" s="21" t="n">
        <v>74.430223725</v>
      </c>
      <c r="J32" s="21" t="n">
        <v>65.06032627</v>
      </c>
      <c r="K32" s="21" t="n">
        <v>62.775684515</v>
      </c>
      <c r="L32" s="21" t="n">
        <v>69.92699345</v>
      </c>
      <c r="M32" s="21" t="n">
        <v>75.93236798264</v>
      </c>
      <c r="N32" s="11" t="n">
        <f aca="false">SUM(B32:M32)</f>
        <v>837.03546293264</v>
      </c>
    </row>
    <row r="33" s="5" customFormat="true" ht="18" hidden="false" customHeight="false" outlineLevel="0" collapsed="false">
      <c r="A33" s="9" t="s">
        <v>27</v>
      </c>
      <c r="B33" s="20" t="n">
        <v>77.269207</v>
      </c>
      <c r="C33" s="20" t="n">
        <v>71.501595</v>
      </c>
      <c r="D33" s="20" t="n">
        <v>76.7691555</v>
      </c>
      <c r="E33" s="20" t="n">
        <v>66.5294583074</v>
      </c>
      <c r="F33" s="20" t="n">
        <v>64.9655366284</v>
      </c>
      <c r="G33" s="20" t="n">
        <v>71.6026247</v>
      </c>
      <c r="H33" s="20" t="n">
        <v>82.736323645</v>
      </c>
      <c r="I33" s="21" t="n">
        <v>80.3175843094</v>
      </c>
      <c r="J33" s="21" t="n">
        <v>67.670292</v>
      </c>
      <c r="K33" s="21" t="n">
        <v>68.455297</v>
      </c>
      <c r="L33" s="21" t="n">
        <v>76.521169</v>
      </c>
      <c r="M33" s="21" t="n">
        <v>84.9939045</v>
      </c>
      <c r="N33" s="11" t="n">
        <f aca="false">SUM(B33:M33)</f>
        <v>889.3321475902</v>
      </c>
    </row>
    <row r="34" s="5" customFormat="true" ht="18.75" hidden="true" customHeight="tru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31</v>
      </c>
      <c r="B35" s="11" t="n">
        <f aca="false">SUM(B23:B34)</f>
        <v>1845.653124</v>
      </c>
      <c r="C35" s="11" t="n">
        <f aca="false">SUM(C23:C34)</f>
        <v>1668.21216225888</v>
      </c>
      <c r="D35" s="11" t="n">
        <f aca="false">SUM(D23:D34)</f>
        <v>1719.214139904</v>
      </c>
      <c r="E35" s="11" t="n">
        <f aca="false">SUM(E23:E34)</f>
        <v>1482.9420601974</v>
      </c>
      <c r="F35" s="11" t="n">
        <f aca="false">SUM(F23:F34)</f>
        <v>1479.9097312264</v>
      </c>
      <c r="G35" s="11" t="n">
        <f aca="false">SUM(G23:G34)</f>
        <v>1648.727335657</v>
      </c>
      <c r="H35" s="11" t="n">
        <f aca="false">SUM(H23:H34)</f>
        <v>1964.44436796394</v>
      </c>
      <c r="I35" s="11" t="n">
        <f aca="false">SUM(I23:I34)</f>
        <v>1941.47034066863</v>
      </c>
      <c r="J35" s="11" t="n">
        <f aca="false">SUM(J23:J34)</f>
        <v>1587.13695413868</v>
      </c>
      <c r="K35" s="11" t="n">
        <f aca="false">SUM(K23:K34)</f>
        <v>1525.3883616994</v>
      </c>
      <c r="L35" s="11" t="n">
        <f aca="false">SUM(L23:L34)</f>
        <v>1715.78729340463</v>
      </c>
      <c r="M35" s="11" t="n">
        <f aca="false">SUM(M23:M34)</f>
        <v>1863.50421457143</v>
      </c>
      <c r="N35" s="11" t="n">
        <f aca="false">SUM(N23:N34)</f>
        <v>20442.3900856904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7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84.132211</v>
      </c>
      <c r="C7" s="10" t="n">
        <v>544.394776</v>
      </c>
      <c r="D7" s="10" t="n">
        <v>502.746669</v>
      </c>
      <c r="E7" s="10" t="n">
        <v>449.54203</v>
      </c>
      <c r="F7" s="10" t="n">
        <v>419.374506</v>
      </c>
      <c r="G7" s="10" t="n">
        <v>430.947737</v>
      </c>
      <c r="H7" s="10" t="n">
        <v>531.036601</v>
      </c>
      <c r="I7" s="10" t="n">
        <v>579.052342</v>
      </c>
      <c r="J7" s="10" t="n">
        <v>461.679571</v>
      </c>
      <c r="K7" s="10" t="n">
        <v>474.784583</v>
      </c>
      <c r="L7" s="10" t="n">
        <v>512.96589</v>
      </c>
      <c r="M7" s="10" t="n">
        <v>555.484182</v>
      </c>
      <c r="N7" s="11" t="n">
        <f aca="false">SUM(B7:M7)</f>
        <v>6046.141098</v>
      </c>
    </row>
    <row r="8" s="13" customFormat="true" ht="18" hidden="false" customHeight="false" outlineLevel="0" collapsed="false">
      <c r="A8" s="9" t="s">
        <v>18</v>
      </c>
      <c r="B8" s="10" t="n">
        <v>372.954833</v>
      </c>
      <c r="C8" s="10" t="n">
        <v>353.393187</v>
      </c>
      <c r="D8" s="10" t="n">
        <v>325.567451</v>
      </c>
      <c r="E8" s="10" t="n">
        <v>298.154336</v>
      </c>
      <c r="F8" s="10" t="n">
        <v>278.208778</v>
      </c>
      <c r="G8" s="10" t="n">
        <v>295.101234</v>
      </c>
      <c r="H8" s="10" t="n">
        <v>360.444172</v>
      </c>
      <c r="I8" s="10" t="n">
        <v>403.530123</v>
      </c>
      <c r="J8" s="10" t="n">
        <v>310.271144</v>
      </c>
      <c r="K8" s="10" t="n">
        <v>307.925755</v>
      </c>
      <c r="L8" s="10" t="n">
        <v>331.086386</v>
      </c>
      <c r="M8" s="10" t="n">
        <v>343.744815</v>
      </c>
      <c r="N8" s="11" t="n">
        <f aca="false">SUM(B8:M8)</f>
        <v>3980.382214</v>
      </c>
    </row>
    <row r="9" s="12" customFormat="true" ht="18" hidden="false" customHeight="false" outlineLevel="0" collapsed="false">
      <c r="A9" s="9" t="s">
        <v>19</v>
      </c>
      <c r="B9" s="10" t="n">
        <v>330.564623</v>
      </c>
      <c r="C9" s="10" t="n">
        <v>283.353704</v>
      </c>
      <c r="D9" s="10" t="n">
        <v>269.362669</v>
      </c>
      <c r="E9" s="10" t="n">
        <v>246.131502</v>
      </c>
      <c r="F9" s="10" t="n">
        <v>225.269651</v>
      </c>
      <c r="G9" s="10" t="n">
        <v>240.866167</v>
      </c>
      <c r="H9" s="10" t="n">
        <v>297.271377</v>
      </c>
      <c r="I9" s="10" t="n">
        <v>348.756072</v>
      </c>
      <c r="J9" s="10" t="n">
        <v>272.105491</v>
      </c>
      <c r="K9" s="10" t="n">
        <v>230.656633</v>
      </c>
      <c r="L9" s="10" t="n">
        <v>259.482311</v>
      </c>
      <c r="M9" s="10" t="n">
        <v>253.272694</v>
      </c>
      <c r="N9" s="11" t="n">
        <f aca="false">SUM(B9:M9)</f>
        <v>3257.092894</v>
      </c>
    </row>
    <row r="10" s="12" customFormat="true" ht="18" hidden="false" customHeight="false" outlineLevel="0" collapsed="false">
      <c r="A10" s="14" t="s">
        <v>20</v>
      </c>
      <c r="B10" s="10" t="n">
        <v>149.649669</v>
      </c>
      <c r="C10" s="10" t="n">
        <v>132.489508</v>
      </c>
      <c r="D10" s="10" t="n">
        <v>128.72423</v>
      </c>
      <c r="E10" s="10" t="n">
        <v>116.508452</v>
      </c>
      <c r="F10" s="10" t="n">
        <v>108.704843</v>
      </c>
      <c r="G10" s="10" t="n">
        <v>107.153686</v>
      </c>
      <c r="H10" s="10" t="n">
        <v>122.801476</v>
      </c>
      <c r="I10" s="10" t="n">
        <v>127.811756</v>
      </c>
      <c r="J10" s="10" t="n">
        <v>104.685689</v>
      </c>
      <c r="K10" s="10" t="n">
        <v>120.718979</v>
      </c>
      <c r="L10" s="10" t="n">
        <v>128.127254</v>
      </c>
      <c r="M10" s="10" t="n">
        <v>137.845981</v>
      </c>
      <c r="N10" s="11" t="n">
        <f aca="false">SUM(B10:M10)</f>
        <v>1485.221523</v>
      </c>
    </row>
    <row r="11" s="12" customFormat="true" ht="18" hidden="false" customHeight="false" outlineLevel="0" collapsed="false">
      <c r="A11" s="14" t="s">
        <v>21</v>
      </c>
      <c r="B11" s="10" t="n">
        <v>162.632981</v>
      </c>
      <c r="C11" s="10" t="n">
        <v>151.500716</v>
      </c>
      <c r="D11" s="10" t="n">
        <v>143.055849</v>
      </c>
      <c r="E11" s="10" t="n">
        <v>128.212614</v>
      </c>
      <c r="F11" s="10" t="n">
        <v>119.177085</v>
      </c>
      <c r="G11" s="10" t="n">
        <v>116.127949</v>
      </c>
      <c r="H11" s="10" t="n">
        <v>136.436523</v>
      </c>
      <c r="I11" s="10" t="n">
        <v>143.158547</v>
      </c>
      <c r="J11" s="10" t="n">
        <v>121.237576</v>
      </c>
      <c r="K11" s="10" t="n">
        <v>136.489963</v>
      </c>
      <c r="L11" s="10" t="n">
        <v>144.793158</v>
      </c>
      <c r="M11" s="10" t="n">
        <v>157.751301</v>
      </c>
      <c r="N11" s="11" t="n">
        <f aca="false">SUM(B11:M11)</f>
        <v>1660.574262</v>
      </c>
    </row>
    <row r="12" s="12" customFormat="true" ht="18" hidden="false" customHeight="false" outlineLevel="0" collapsed="false">
      <c r="A12" s="14" t="s">
        <v>22</v>
      </c>
      <c r="B12" s="10" t="n">
        <v>105.115228</v>
      </c>
      <c r="C12" s="10" t="n">
        <v>96.082368</v>
      </c>
      <c r="D12" s="10" t="n">
        <v>90.476062</v>
      </c>
      <c r="E12" s="10" t="n">
        <v>81.079699</v>
      </c>
      <c r="F12" s="10" t="n">
        <v>72.1594</v>
      </c>
      <c r="G12" s="10" t="n">
        <v>74.75784</v>
      </c>
      <c r="H12" s="10" t="n">
        <v>91.842955</v>
      </c>
      <c r="I12" s="10" t="n">
        <v>100.220082</v>
      </c>
      <c r="J12" s="10" t="n">
        <v>74.256927</v>
      </c>
      <c r="K12" s="10" t="n">
        <v>83.194094</v>
      </c>
      <c r="L12" s="10" t="n">
        <v>91.575061</v>
      </c>
      <c r="M12" s="10" t="n">
        <v>96.197284</v>
      </c>
      <c r="N12" s="11" t="n">
        <f aca="false">SUM(B12:M12)</f>
        <v>1056.957</v>
      </c>
    </row>
    <row r="13" s="12" customFormat="true" ht="18" hidden="false" customHeight="false" outlineLevel="0" collapsed="false">
      <c r="A13" s="14" t="s">
        <v>23</v>
      </c>
      <c r="B13" s="10" t="n">
        <v>66.978817</v>
      </c>
      <c r="C13" s="10" t="n">
        <v>64.445337</v>
      </c>
      <c r="D13" s="10" t="n">
        <v>59.977453</v>
      </c>
      <c r="E13" s="10" t="n">
        <v>53.22713</v>
      </c>
      <c r="F13" s="10" t="n">
        <v>51.911293</v>
      </c>
      <c r="G13" s="10" t="n">
        <v>49.98775</v>
      </c>
      <c r="H13" s="10" t="n">
        <v>56.080316</v>
      </c>
      <c r="I13" s="10" t="n">
        <v>57.512627</v>
      </c>
      <c r="J13" s="10" t="n">
        <v>52.039872</v>
      </c>
      <c r="K13" s="10" t="n">
        <v>57.263273</v>
      </c>
      <c r="L13" s="10" t="n">
        <v>61.948223</v>
      </c>
      <c r="M13" s="10" t="n">
        <v>66.117011</v>
      </c>
      <c r="N13" s="11" t="n">
        <f aca="false">SUM(B13:M13)</f>
        <v>697.489102</v>
      </c>
    </row>
    <row r="14" s="12" customFormat="true" ht="18" hidden="false" customHeight="false" outlineLevel="0" collapsed="false">
      <c r="A14" s="14" t="s">
        <v>24</v>
      </c>
      <c r="B14" s="10" t="n">
        <v>117.391621</v>
      </c>
      <c r="C14" s="10" t="n">
        <v>109.661998</v>
      </c>
      <c r="D14" s="10" t="n">
        <v>102.37887</v>
      </c>
      <c r="E14" s="10" t="n">
        <v>91.055007</v>
      </c>
      <c r="F14" s="10" t="n">
        <v>93.469944</v>
      </c>
      <c r="G14" s="10" t="n">
        <v>96.722229</v>
      </c>
      <c r="H14" s="10" t="n">
        <v>116.51234</v>
      </c>
      <c r="I14" s="10" t="n">
        <v>126.51671</v>
      </c>
      <c r="J14" s="10" t="n">
        <v>88.513685</v>
      </c>
      <c r="K14" s="10" t="n">
        <v>96.935517</v>
      </c>
      <c r="L14" s="10" t="n">
        <v>104.82453</v>
      </c>
      <c r="M14" s="10" t="n">
        <v>110.95446</v>
      </c>
      <c r="N14" s="11" t="n">
        <f aca="false">SUM(B14:M14)</f>
        <v>1254.936911</v>
      </c>
    </row>
    <row r="15" s="13" customFormat="true" ht="18" hidden="false" customHeight="false" outlineLevel="0" collapsed="false">
      <c r="A15" s="14" t="s">
        <v>25</v>
      </c>
      <c r="B15" s="10" t="n">
        <v>113.895461</v>
      </c>
      <c r="C15" s="10" t="n">
        <v>106.165497</v>
      </c>
      <c r="D15" s="10" t="n">
        <v>99.630952</v>
      </c>
      <c r="E15" s="10" t="n">
        <v>90.216133</v>
      </c>
      <c r="F15" s="10" t="n">
        <v>85.143127</v>
      </c>
      <c r="G15" s="10" t="n">
        <v>92.721742</v>
      </c>
      <c r="H15" s="10" t="n">
        <v>112.347109</v>
      </c>
      <c r="I15" s="10" t="n">
        <v>122.383999</v>
      </c>
      <c r="J15" s="10" t="n">
        <v>91.687622</v>
      </c>
      <c r="K15" s="10" t="n">
        <v>96.384112</v>
      </c>
      <c r="L15" s="10" t="n">
        <v>102.343928</v>
      </c>
      <c r="M15" s="10" t="n">
        <v>109.636</v>
      </c>
      <c r="N15" s="11" t="n">
        <f aca="false">SUM(B15:M15)</f>
        <v>1222.555682</v>
      </c>
    </row>
    <row r="16" s="12" customFormat="true" ht="18" hidden="false" customHeight="false" outlineLevel="0" collapsed="false">
      <c r="A16" s="14" t="s">
        <v>26</v>
      </c>
      <c r="B16" s="10" t="n">
        <v>93.560719</v>
      </c>
      <c r="C16" s="10" t="n">
        <v>85.727662</v>
      </c>
      <c r="D16" s="10" t="n">
        <v>84.321937</v>
      </c>
      <c r="E16" s="10" t="n">
        <v>76.230552</v>
      </c>
      <c r="F16" s="10" t="n">
        <v>70.55805</v>
      </c>
      <c r="G16" s="10" t="n">
        <v>70.973646</v>
      </c>
      <c r="H16" s="10" t="n">
        <v>84.727427</v>
      </c>
      <c r="I16" s="10" t="n">
        <v>88.880068</v>
      </c>
      <c r="J16" s="10" t="n">
        <v>71.204971</v>
      </c>
      <c r="K16" s="10" t="n">
        <v>74.443605</v>
      </c>
      <c r="L16" s="10" t="n">
        <v>80.477303</v>
      </c>
      <c r="M16" s="10" t="n">
        <v>85.324455</v>
      </c>
      <c r="N16" s="11" t="n">
        <f aca="false">SUM(B16:M16)</f>
        <v>966.430395</v>
      </c>
    </row>
    <row r="17" s="13" customFormat="true" ht="18" hidden="false" customHeight="false" outlineLevel="0" collapsed="false">
      <c r="A17" s="9" t="s">
        <v>27</v>
      </c>
      <c r="B17" s="10" t="n">
        <v>98.388767</v>
      </c>
      <c r="C17" s="10" t="n">
        <v>92.378167</v>
      </c>
      <c r="D17" s="10" t="n">
        <v>84.933879</v>
      </c>
      <c r="E17" s="10" t="n">
        <v>80.298499</v>
      </c>
      <c r="F17" s="10" t="n">
        <v>71.376278</v>
      </c>
      <c r="G17" s="10" t="n">
        <v>70.770615</v>
      </c>
      <c r="H17" s="10" t="n">
        <v>90.168163</v>
      </c>
      <c r="I17" s="10" t="n">
        <v>93.632426</v>
      </c>
      <c r="J17" s="10" t="n">
        <v>74.544009</v>
      </c>
      <c r="K17" s="10" t="n">
        <v>80.028127</v>
      </c>
      <c r="L17" s="10" t="n">
        <v>87.230065</v>
      </c>
      <c r="M17" s="10" t="n">
        <v>94.653577</v>
      </c>
      <c r="N17" s="11" t="n">
        <f aca="false">SUM(B17:M17)</f>
        <v>1018.402572</v>
      </c>
    </row>
    <row r="18" s="12" customFormat="true" ht="18.75" hidden="false" customHeight="true" outlineLevel="0" collapsed="false">
      <c r="A18" s="15" t="s">
        <v>28</v>
      </c>
      <c r="B18" s="10" t="n">
        <v>-10.789191</v>
      </c>
      <c r="C18" s="10" t="n">
        <v>12.325641</v>
      </c>
      <c r="D18" s="10" t="n">
        <v>1.728437</v>
      </c>
      <c r="E18" s="10" t="n">
        <v>0.464919</v>
      </c>
      <c r="F18" s="10" t="n">
        <v>-7.256737</v>
      </c>
      <c r="G18" s="10" t="n">
        <v>-15.315168</v>
      </c>
      <c r="H18" s="10" t="n">
        <v>4.779866</v>
      </c>
      <c r="I18" s="10" t="n">
        <v>-19.31656</v>
      </c>
      <c r="J18" s="10" t="n">
        <v>-25.836585</v>
      </c>
      <c r="K18" s="10" t="n">
        <v>0.45832</v>
      </c>
      <c r="L18" s="10" t="n">
        <v>8.638855</v>
      </c>
      <c r="M18" s="10" t="n">
        <v>37.192056</v>
      </c>
      <c r="N18" s="11" t="n">
        <f aca="false">SUM(B18:M18)</f>
        <v>-12.926147</v>
      </c>
    </row>
    <row r="19" s="12" customFormat="true" ht="18" hidden="false" customHeight="false" outlineLevel="0" collapsed="false">
      <c r="A19" s="16" t="s">
        <v>31</v>
      </c>
      <c r="B19" s="11" t="n">
        <f aca="false">SUM(B7:B18)</f>
        <v>2184.475739</v>
      </c>
      <c r="C19" s="11" t="n">
        <f aca="false">SUM(C7:C18)</f>
        <v>2031.918561</v>
      </c>
      <c r="D19" s="11" t="n">
        <f aca="false">SUM(D7:D18)</f>
        <v>1892.904458</v>
      </c>
      <c r="E19" s="11" t="n">
        <f aca="false">SUM(E7:E18)</f>
        <v>1711.120873</v>
      </c>
      <c r="F19" s="11" t="n">
        <f aca="false">SUM(F7:F18)</f>
        <v>1588.096218</v>
      </c>
      <c r="G19" s="11" t="n">
        <f aca="false">SUM(G7:G18)</f>
        <v>1630.815427</v>
      </c>
      <c r="H19" s="11" t="n">
        <f aca="false">SUM(H7:H18)</f>
        <v>2004.448325</v>
      </c>
      <c r="I19" s="11" t="n">
        <f aca="false">SUM(I7:I18)</f>
        <v>2172.138192</v>
      </c>
      <c r="J19" s="11" t="n">
        <f aca="false">SUM(J7:J18)</f>
        <v>1696.389972</v>
      </c>
      <c r="K19" s="11" t="n">
        <f aca="false">SUM(K7:K18)</f>
        <v>1759.282961</v>
      </c>
      <c r="L19" s="11" t="n">
        <f aca="false">SUM(L7:L18)</f>
        <v>1913.492964</v>
      </c>
      <c r="M19" s="11" t="n">
        <f aca="false">SUM(M7:M18)</f>
        <v>2048.173816</v>
      </c>
      <c r="N19" s="11" t="n">
        <f aca="false">SUM(N7:N18)</f>
        <v>22633.257506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526.954336</v>
      </c>
      <c r="C23" s="20" t="n">
        <v>492.567112</v>
      </c>
      <c r="D23" s="20" t="n">
        <v>457.79663</v>
      </c>
      <c r="E23" s="20" t="n">
        <v>415.82</v>
      </c>
      <c r="F23" s="20" t="n">
        <v>394.781639</v>
      </c>
      <c r="G23" s="20" t="n">
        <v>405.230386</v>
      </c>
      <c r="H23" s="20" t="n">
        <v>493.151415</v>
      </c>
      <c r="I23" s="21" t="n">
        <v>530.968219</v>
      </c>
      <c r="J23" s="21" t="n">
        <v>435.111041</v>
      </c>
      <c r="K23" s="21" t="n">
        <v>438.802389</v>
      </c>
      <c r="L23" s="21" t="n">
        <v>464.047216</v>
      </c>
      <c r="M23" s="21" t="n">
        <v>496.126694</v>
      </c>
      <c r="N23" s="11" t="n">
        <f aca="false">SUM(B23:M23)</f>
        <v>5551.357077</v>
      </c>
    </row>
    <row r="24" s="5" customFormat="true" ht="18" hidden="false" customHeight="false" outlineLevel="0" collapsed="false">
      <c r="A24" s="9" t="s">
        <v>18</v>
      </c>
      <c r="B24" s="20" t="n">
        <v>332.009793</v>
      </c>
      <c r="C24" s="20" t="n">
        <v>314.390051</v>
      </c>
      <c r="D24" s="20" t="n">
        <v>300.409153</v>
      </c>
      <c r="E24" s="20" t="n">
        <v>276.061754</v>
      </c>
      <c r="F24" s="20" t="n">
        <v>265.301668</v>
      </c>
      <c r="G24" s="20" t="n">
        <v>282.401258</v>
      </c>
      <c r="H24" s="20" t="n">
        <v>337.252766</v>
      </c>
      <c r="I24" s="21" t="n">
        <v>380.487226</v>
      </c>
      <c r="J24" s="21" t="n">
        <v>299.352923</v>
      </c>
      <c r="K24" s="21" t="n">
        <v>286.202859</v>
      </c>
      <c r="L24" s="21" t="n">
        <v>300.546255</v>
      </c>
      <c r="M24" s="21" t="n">
        <v>310.643821</v>
      </c>
      <c r="N24" s="11" t="n">
        <f aca="false">SUM(B24:M24)</f>
        <v>3685.059527</v>
      </c>
    </row>
    <row r="25" s="5" customFormat="true" ht="18" hidden="false" customHeight="false" outlineLevel="0" collapsed="false">
      <c r="A25" s="9" t="s">
        <v>19</v>
      </c>
      <c r="B25" s="20" t="n">
        <v>244.711961</v>
      </c>
      <c r="C25" s="20" t="n">
        <v>226.255915</v>
      </c>
      <c r="D25" s="20" t="n">
        <v>208.579349</v>
      </c>
      <c r="E25" s="20" t="n">
        <v>202.300859</v>
      </c>
      <c r="F25" s="20" t="n">
        <v>190.412628</v>
      </c>
      <c r="G25" s="20" t="n">
        <v>196.086663</v>
      </c>
      <c r="H25" s="20" t="n">
        <v>238.505462</v>
      </c>
      <c r="I25" s="21" t="n">
        <v>276.758922</v>
      </c>
      <c r="J25" s="21" t="n">
        <v>224.693473</v>
      </c>
      <c r="K25" s="21" t="n">
        <v>193.923841</v>
      </c>
      <c r="L25" s="21" t="n">
        <v>204.623092</v>
      </c>
      <c r="M25" s="21" t="n">
        <v>201.000737</v>
      </c>
      <c r="N25" s="11" t="n">
        <f aca="false">SUM(B25:M25)</f>
        <v>2607.852902</v>
      </c>
    </row>
    <row r="26" s="5" customFormat="true" ht="18" hidden="false" customHeight="false" outlineLevel="0" collapsed="false">
      <c r="A26" s="14" t="s">
        <v>20</v>
      </c>
      <c r="B26" s="20" t="n">
        <v>120.819718</v>
      </c>
      <c r="C26" s="20" t="n">
        <v>109.671838</v>
      </c>
      <c r="D26" s="20" t="n">
        <v>109.397649</v>
      </c>
      <c r="E26" s="20" t="n">
        <v>99.783586</v>
      </c>
      <c r="F26" s="20" t="n">
        <v>94.72797</v>
      </c>
      <c r="G26" s="20" t="n">
        <v>94.18064</v>
      </c>
      <c r="H26" s="20" t="n">
        <v>110.443443</v>
      </c>
      <c r="I26" s="21" t="n">
        <v>113.937467</v>
      </c>
      <c r="J26" s="21" t="n">
        <v>97.05725</v>
      </c>
      <c r="K26" s="21" t="n">
        <v>102.632468</v>
      </c>
      <c r="L26" s="21" t="n">
        <v>110.327874</v>
      </c>
      <c r="M26" s="21" t="n">
        <v>113.531855</v>
      </c>
      <c r="N26" s="11" t="n">
        <f aca="false">SUM(B26:M26)</f>
        <v>1276.511758</v>
      </c>
    </row>
    <row r="27" s="5" customFormat="true" ht="18" hidden="false" customHeight="false" outlineLevel="0" collapsed="false">
      <c r="A27" s="14" t="s">
        <v>21</v>
      </c>
      <c r="B27" s="20" t="n">
        <v>141.157497</v>
      </c>
      <c r="C27" s="20" t="n">
        <v>134.166447</v>
      </c>
      <c r="D27" s="20" t="n">
        <v>129.520251</v>
      </c>
      <c r="E27" s="20" t="n">
        <v>116.639077</v>
      </c>
      <c r="F27" s="20" t="n">
        <v>109.09499</v>
      </c>
      <c r="G27" s="20" t="n">
        <v>109.590241</v>
      </c>
      <c r="H27" s="20" t="n">
        <v>125.783342</v>
      </c>
      <c r="I27" s="21" t="n">
        <v>132.705627</v>
      </c>
      <c r="J27" s="21" t="n">
        <v>113.464529</v>
      </c>
      <c r="K27" s="21" t="n">
        <v>121.186236</v>
      </c>
      <c r="L27" s="21" t="n">
        <v>129.336661</v>
      </c>
      <c r="M27" s="21" t="n">
        <v>139.311958</v>
      </c>
      <c r="N27" s="11" t="n">
        <f aca="false">SUM(B27:M27)</f>
        <v>1501.956856</v>
      </c>
    </row>
    <row r="28" s="5" customFormat="true" ht="18" hidden="false" customHeight="false" outlineLevel="0" collapsed="false">
      <c r="A28" s="14" t="s">
        <v>22</v>
      </c>
      <c r="B28" s="20" t="n">
        <v>84.398288</v>
      </c>
      <c r="C28" s="20" t="n">
        <v>77.774157</v>
      </c>
      <c r="D28" s="20" t="n">
        <v>76.322304</v>
      </c>
      <c r="E28" s="20" t="n">
        <v>68.929876</v>
      </c>
      <c r="F28" s="20" t="n">
        <v>64.132027</v>
      </c>
      <c r="G28" s="20" t="n">
        <v>67.10361</v>
      </c>
      <c r="H28" s="20" t="n">
        <v>78.439022</v>
      </c>
      <c r="I28" s="21" t="n">
        <v>88.912316</v>
      </c>
      <c r="J28" s="21" t="n">
        <v>68.219949</v>
      </c>
      <c r="K28" s="21" t="n">
        <v>71.355248</v>
      </c>
      <c r="L28" s="21" t="n">
        <v>76.172927</v>
      </c>
      <c r="M28" s="21" t="n">
        <v>78.27314</v>
      </c>
      <c r="N28" s="11" t="n">
        <f aca="false">SUM(B28:M28)</f>
        <v>900.032864</v>
      </c>
    </row>
    <row r="29" s="5" customFormat="true" ht="18" hidden="false" customHeight="false" outlineLevel="0" collapsed="false">
      <c r="A29" s="14" t="s">
        <v>23</v>
      </c>
      <c r="B29" s="20" t="n">
        <v>52.555813</v>
      </c>
      <c r="C29" s="20" t="n">
        <v>50.110121</v>
      </c>
      <c r="D29" s="20" t="n">
        <v>49.275036</v>
      </c>
      <c r="E29" s="20" t="n">
        <v>44.326163</v>
      </c>
      <c r="F29" s="20" t="n">
        <v>43.867444</v>
      </c>
      <c r="G29" s="20" t="n">
        <v>43.585505</v>
      </c>
      <c r="H29" s="20" t="n">
        <v>48.889886</v>
      </c>
      <c r="I29" s="21" t="n">
        <v>49.720767</v>
      </c>
      <c r="J29" s="21" t="n">
        <v>46.326474</v>
      </c>
      <c r="K29" s="21" t="n">
        <v>47.190652</v>
      </c>
      <c r="L29" s="21" t="n">
        <v>51.032667</v>
      </c>
      <c r="M29" s="21" t="n">
        <v>53.011059</v>
      </c>
      <c r="N29" s="11" t="n">
        <f aca="false">SUM(B29:M29)</f>
        <v>579.891587</v>
      </c>
    </row>
    <row r="30" s="5" customFormat="true" ht="18" hidden="false" customHeight="false" outlineLevel="0" collapsed="false">
      <c r="A30" s="14" t="s">
        <v>24</v>
      </c>
      <c r="B30" s="20" t="n">
        <v>94.149056</v>
      </c>
      <c r="C30" s="20" t="n">
        <v>88.452879</v>
      </c>
      <c r="D30" s="20" t="n">
        <v>85.257134</v>
      </c>
      <c r="E30" s="20" t="n">
        <v>75.327384</v>
      </c>
      <c r="F30" s="20" t="n">
        <v>85.280751</v>
      </c>
      <c r="G30" s="20" t="n">
        <v>86.712999</v>
      </c>
      <c r="H30" s="20" t="n">
        <v>99.023928</v>
      </c>
      <c r="I30" s="21" t="n">
        <v>107.936131</v>
      </c>
      <c r="J30" s="21" t="n">
        <v>83.396381</v>
      </c>
      <c r="K30" s="21" t="n">
        <v>81.860386</v>
      </c>
      <c r="L30" s="21" t="n">
        <v>85.830677</v>
      </c>
      <c r="M30" s="21" t="n">
        <v>88.241116</v>
      </c>
      <c r="N30" s="11" t="n">
        <f aca="false">SUM(B30:M30)</f>
        <v>1061.468822</v>
      </c>
    </row>
    <row r="31" s="5" customFormat="true" ht="18" hidden="false" customHeight="false" outlineLevel="0" collapsed="false">
      <c r="A31" s="14" t="s">
        <v>25</v>
      </c>
      <c r="B31" s="20" t="n">
        <v>94.628804</v>
      </c>
      <c r="C31" s="20" t="n">
        <v>87.735118</v>
      </c>
      <c r="D31" s="20" t="n">
        <v>85.523749</v>
      </c>
      <c r="E31" s="20" t="n">
        <v>77.828955</v>
      </c>
      <c r="F31" s="20" t="n">
        <v>76.501354</v>
      </c>
      <c r="G31" s="20" t="n">
        <v>83.401144</v>
      </c>
      <c r="H31" s="20" t="n">
        <v>99.808898</v>
      </c>
      <c r="I31" s="21" t="n">
        <v>107.010784</v>
      </c>
      <c r="J31" s="21" t="n">
        <v>86.243428</v>
      </c>
      <c r="K31" s="21" t="n">
        <v>81.864344</v>
      </c>
      <c r="L31" s="21" t="n">
        <v>85.695806</v>
      </c>
      <c r="M31" s="21" t="n">
        <v>89.292677</v>
      </c>
      <c r="N31" s="11" t="n">
        <f aca="false">SUM(B31:M31)</f>
        <v>1055.535061</v>
      </c>
    </row>
    <row r="32" s="5" customFormat="true" ht="18" hidden="false" customHeight="false" outlineLevel="0" collapsed="false">
      <c r="A32" s="14" t="s">
        <v>26</v>
      </c>
      <c r="B32" s="20" t="n">
        <v>79.661703</v>
      </c>
      <c r="C32" s="20" t="n">
        <v>72.963809</v>
      </c>
      <c r="D32" s="20" t="n">
        <v>72.514127</v>
      </c>
      <c r="E32" s="20" t="n">
        <v>65.575948</v>
      </c>
      <c r="F32" s="20" t="n">
        <v>63.181066</v>
      </c>
      <c r="G32" s="20" t="n">
        <v>62.918625</v>
      </c>
      <c r="H32" s="20" t="n">
        <v>72.209061</v>
      </c>
      <c r="I32" s="21" t="n">
        <v>77.333352</v>
      </c>
      <c r="J32" s="21" t="n">
        <v>65.659362</v>
      </c>
      <c r="K32" s="21" t="n">
        <v>64.950938</v>
      </c>
      <c r="L32" s="21" t="n">
        <v>69.237365</v>
      </c>
      <c r="M32" s="21" t="n">
        <v>71.676141</v>
      </c>
      <c r="N32" s="11" t="n">
        <f aca="false">SUM(B32:M32)</f>
        <v>837.881497</v>
      </c>
    </row>
    <row r="33" s="5" customFormat="true" ht="18" hidden="false" customHeight="false" outlineLevel="0" collapsed="false">
      <c r="A33" s="9" t="s">
        <v>27</v>
      </c>
      <c r="B33" s="20" t="n">
        <v>78.532541</v>
      </c>
      <c r="C33" s="20" t="n">
        <v>75.382115</v>
      </c>
      <c r="D33" s="20" t="n">
        <v>70.283806</v>
      </c>
      <c r="E33" s="20" t="n">
        <v>66.795596</v>
      </c>
      <c r="F33" s="20" t="n">
        <v>62.237243</v>
      </c>
      <c r="G33" s="20" t="n">
        <v>61.876915</v>
      </c>
      <c r="H33" s="20" t="n">
        <v>73.345297</v>
      </c>
      <c r="I33" s="21" t="n">
        <v>80.518838</v>
      </c>
      <c r="J33" s="21" t="n">
        <v>67.002397</v>
      </c>
      <c r="K33" s="21" t="n">
        <v>67.067906</v>
      </c>
      <c r="L33" s="21" t="n">
        <v>70.008686</v>
      </c>
      <c r="M33" s="21" t="n">
        <v>73.674369</v>
      </c>
      <c r="N33" s="11" t="n">
        <f aca="false">SUM(B33:M33)</f>
        <v>846.725709</v>
      </c>
    </row>
    <row r="34" s="5" customFormat="true" ht="18.75" hidden="false" customHeight="tru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31</v>
      </c>
      <c r="B35" s="11" t="n">
        <f aca="false">SUM(B23:B34)</f>
        <v>1849.57951</v>
      </c>
      <c r="C35" s="11" t="n">
        <f aca="false">SUM(C23:C34)</f>
        <v>1729.469562</v>
      </c>
      <c r="D35" s="11" t="n">
        <f aca="false">SUM(D23:D34)</f>
        <v>1644.879188</v>
      </c>
      <c r="E35" s="11" t="n">
        <f aca="false">SUM(E23:E34)</f>
        <v>1509.389198</v>
      </c>
      <c r="F35" s="11" t="n">
        <f aca="false">SUM(F23:F34)</f>
        <v>1449.51878</v>
      </c>
      <c r="G35" s="11" t="n">
        <f aca="false">SUM(G23:G34)</f>
        <v>1493.087986</v>
      </c>
      <c r="H35" s="11" t="n">
        <f aca="false">SUM(H23:H34)</f>
        <v>1776.85252</v>
      </c>
      <c r="I35" s="11" t="n">
        <f aca="false">SUM(I23:I34)</f>
        <v>1946.289649</v>
      </c>
      <c r="J35" s="11" t="n">
        <f aca="false">SUM(J23:J34)</f>
        <v>1586.527207</v>
      </c>
      <c r="K35" s="11" t="n">
        <f aca="false">SUM(K23:K34)</f>
        <v>1557.037267</v>
      </c>
      <c r="L35" s="11" t="n">
        <f aca="false">SUM(L23:L34)</f>
        <v>1646.859226</v>
      </c>
      <c r="M35" s="11" t="n">
        <f aca="false">SUM(M23:M34)</f>
        <v>1714.783567</v>
      </c>
      <c r="N35" s="11" t="n">
        <f aca="false">SUM(N23:N34)</f>
        <v>19904.27366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8" activeCellId="0" sqref="T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6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76.146665</v>
      </c>
      <c r="C7" s="10" t="n">
        <v>499.632519</v>
      </c>
      <c r="D7" s="10" t="n">
        <v>504.864011</v>
      </c>
      <c r="E7" s="10" t="n">
        <v>422.140996</v>
      </c>
      <c r="F7" s="10" t="n">
        <v>405.26138</v>
      </c>
      <c r="G7" s="10" t="n">
        <v>462.867837</v>
      </c>
      <c r="H7" s="10" t="n">
        <v>523.074813</v>
      </c>
      <c r="I7" s="10" t="n">
        <v>562.896434</v>
      </c>
      <c r="J7" s="10" t="n">
        <v>434.911946</v>
      </c>
      <c r="K7" s="10" t="n">
        <v>492.122948</v>
      </c>
      <c r="L7" s="10" t="n">
        <v>524.332332</v>
      </c>
      <c r="M7" s="10" t="n">
        <v>634.38217</v>
      </c>
      <c r="N7" s="11" t="n">
        <f aca="false">SUM(B7:M7)</f>
        <v>6042.634051</v>
      </c>
    </row>
    <row r="8" s="13" customFormat="true" ht="18" hidden="false" customHeight="false" outlineLevel="0" collapsed="false">
      <c r="A8" s="9" t="s">
        <v>18</v>
      </c>
      <c r="B8" s="10" t="n">
        <v>375.211369</v>
      </c>
      <c r="C8" s="10" t="n">
        <v>326.242058</v>
      </c>
      <c r="D8" s="10" t="n">
        <v>330.746522</v>
      </c>
      <c r="E8" s="10" t="n">
        <v>296.805088</v>
      </c>
      <c r="F8" s="10" t="n">
        <v>285.750625</v>
      </c>
      <c r="G8" s="10" t="n">
        <v>332.951387</v>
      </c>
      <c r="H8" s="10" t="n">
        <v>385.214389</v>
      </c>
      <c r="I8" s="10" t="n">
        <v>412.590266</v>
      </c>
      <c r="J8" s="10" t="n">
        <v>308.774798</v>
      </c>
      <c r="K8" s="10" t="n">
        <v>322.241041</v>
      </c>
      <c r="L8" s="10" t="n">
        <v>341.595763</v>
      </c>
      <c r="M8" s="10" t="n">
        <v>396.705591</v>
      </c>
      <c r="N8" s="11" t="n">
        <f aca="false">SUM(B8:M8)</f>
        <v>4114.828897</v>
      </c>
    </row>
    <row r="9" s="12" customFormat="true" ht="18" hidden="false" customHeight="false" outlineLevel="0" collapsed="false">
      <c r="A9" s="9" t="s">
        <v>19</v>
      </c>
      <c r="B9" s="10" t="n">
        <v>320.424374</v>
      </c>
      <c r="C9" s="10" t="n">
        <v>268.086802</v>
      </c>
      <c r="D9" s="10" t="n">
        <v>265.058493</v>
      </c>
      <c r="E9" s="10" t="n">
        <v>233.851314</v>
      </c>
      <c r="F9" s="10" t="n">
        <v>220.03361</v>
      </c>
      <c r="G9" s="10" t="n">
        <v>232.493829</v>
      </c>
      <c r="H9" s="10" t="n">
        <v>290.193103</v>
      </c>
      <c r="I9" s="10" t="n">
        <v>329.922176</v>
      </c>
      <c r="J9" s="10" t="n">
        <v>252.306364</v>
      </c>
      <c r="K9" s="10" t="n">
        <v>265.319505</v>
      </c>
      <c r="L9" s="10" t="n">
        <v>272.747166</v>
      </c>
      <c r="M9" s="10" t="n">
        <v>326.314867</v>
      </c>
      <c r="N9" s="11" t="n">
        <f aca="false">SUM(B9:M9)</f>
        <v>3276.751603</v>
      </c>
    </row>
    <row r="10" s="12" customFormat="true" ht="18" hidden="false" customHeight="false" outlineLevel="0" collapsed="false">
      <c r="A10" s="14" t="s">
        <v>20</v>
      </c>
      <c r="B10" s="10" t="n">
        <v>146.971273</v>
      </c>
      <c r="C10" s="10" t="n">
        <v>125.489537</v>
      </c>
      <c r="D10" s="10" t="n">
        <v>129.000306</v>
      </c>
      <c r="E10" s="10" t="n">
        <v>109.813409</v>
      </c>
      <c r="F10" s="10" t="n">
        <v>103.668493</v>
      </c>
      <c r="G10" s="10" t="n">
        <v>108.097955</v>
      </c>
      <c r="H10" s="10" t="n">
        <v>113.330702</v>
      </c>
      <c r="I10" s="10" t="n">
        <v>118.160508</v>
      </c>
      <c r="J10" s="10" t="n">
        <v>106.916089</v>
      </c>
      <c r="K10" s="10" t="n">
        <v>127.654817</v>
      </c>
      <c r="L10" s="10" t="n">
        <v>129.319267</v>
      </c>
      <c r="M10" s="10" t="n">
        <v>154.70847</v>
      </c>
      <c r="N10" s="11" t="n">
        <f aca="false">SUM(B10:M10)</f>
        <v>1473.130826</v>
      </c>
    </row>
    <row r="11" s="12" customFormat="true" ht="18" hidden="false" customHeight="false" outlineLevel="0" collapsed="false">
      <c r="A11" s="14" t="s">
        <v>21</v>
      </c>
      <c r="B11" s="10" t="n">
        <v>158.146825</v>
      </c>
      <c r="C11" s="10" t="n">
        <v>139.705787</v>
      </c>
      <c r="D11" s="10" t="n">
        <v>141.594097</v>
      </c>
      <c r="E11" s="10" t="n">
        <v>122.034961</v>
      </c>
      <c r="F11" s="10" t="n">
        <v>113.266603</v>
      </c>
      <c r="G11" s="10" t="n">
        <v>121.442075</v>
      </c>
      <c r="H11" s="10" t="n">
        <v>129.972649</v>
      </c>
      <c r="I11" s="10" t="n">
        <v>137.184733</v>
      </c>
      <c r="J11" s="10" t="n">
        <v>120.625962</v>
      </c>
      <c r="K11" s="10" t="n">
        <v>141.146652</v>
      </c>
      <c r="L11" s="10" t="n">
        <v>149.863989</v>
      </c>
      <c r="M11" s="10" t="n">
        <v>175.446735</v>
      </c>
      <c r="N11" s="11" t="n">
        <f aca="false">SUM(B11:M11)</f>
        <v>1650.431068</v>
      </c>
    </row>
    <row r="12" s="12" customFormat="true" ht="18" hidden="false" customHeight="false" outlineLevel="0" collapsed="false">
      <c r="A12" s="14" t="s">
        <v>22</v>
      </c>
      <c r="B12" s="10" t="n">
        <v>106.329471</v>
      </c>
      <c r="C12" s="10" t="n">
        <v>90.058606</v>
      </c>
      <c r="D12" s="10" t="n">
        <v>93.128684</v>
      </c>
      <c r="E12" s="10" t="n">
        <v>76.584118</v>
      </c>
      <c r="F12" s="10" t="n">
        <v>69.489752</v>
      </c>
      <c r="G12" s="10" t="n">
        <v>81.007441</v>
      </c>
      <c r="H12" s="10" t="n">
        <v>93.632389</v>
      </c>
      <c r="I12" s="10" t="n">
        <v>100.099576</v>
      </c>
      <c r="J12" s="10" t="n">
        <v>75.313483</v>
      </c>
      <c r="K12" s="10" t="n">
        <v>85.204121</v>
      </c>
      <c r="L12" s="10" t="n">
        <v>93.391492</v>
      </c>
      <c r="M12" s="10" t="n">
        <v>109.443493</v>
      </c>
      <c r="N12" s="11" t="n">
        <f aca="false">SUM(B12:M12)</f>
        <v>1073.682626</v>
      </c>
    </row>
    <row r="13" s="12" customFormat="true" ht="18" hidden="false" customHeight="false" outlineLevel="0" collapsed="false">
      <c r="A13" s="14" t="s">
        <v>23</v>
      </c>
      <c r="B13" s="10" t="n">
        <v>67.945816</v>
      </c>
      <c r="C13" s="10" t="n">
        <v>59.352472</v>
      </c>
      <c r="D13" s="10" t="n">
        <v>60.931338</v>
      </c>
      <c r="E13" s="10" t="n">
        <v>52.814462</v>
      </c>
      <c r="F13" s="10" t="n">
        <v>49.786702</v>
      </c>
      <c r="G13" s="10" t="n">
        <v>51.737874</v>
      </c>
      <c r="H13" s="10" t="n">
        <v>56.08863</v>
      </c>
      <c r="I13" s="10" t="n">
        <v>58.080014</v>
      </c>
      <c r="J13" s="10" t="n">
        <v>51.655719</v>
      </c>
      <c r="K13" s="10" t="n">
        <v>61.440032</v>
      </c>
      <c r="L13" s="10" t="n">
        <v>64.5934</v>
      </c>
      <c r="M13" s="10" t="n">
        <v>73.412371</v>
      </c>
      <c r="N13" s="11" t="n">
        <f aca="false">SUM(B13:M13)</f>
        <v>707.83883</v>
      </c>
    </row>
    <row r="14" s="12" customFormat="true" ht="18" hidden="false" customHeight="false" outlineLevel="0" collapsed="false">
      <c r="A14" s="14" t="s">
        <v>24</v>
      </c>
      <c r="B14" s="10" t="n">
        <v>113.763386</v>
      </c>
      <c r="C14" s="10" t="n">
        <v>95.641681</v>
      </c>
      <c r="D14" s="10" t="n">
        <v>95.448991</v>
      </c>
      <c r="E14" s="10" t="n">
        <v>80.444385</v>
      </c>
      <c r="F14" s="10" t="n">
        <v>88.649276</v>
      </c>
      <c r="G14" s="10" t="n">
        <v>100.928088</v>
      </c>
      <c r="H14" s="10" t="n">
        <v>118.141004</v>
      </c>
      <c r="I14" s="10" t="n">
        <v>123.444276</v>
      </c>
      <c r="J14" s="10" t="n">
        <v>84.808253</v>
      </c>
      <c r="K14" s="10" t="n">
        <v>97.46272</v>
      </c>
      <c r="L14" s="10" t="n">
        <v>102.160062</v>
      </c>
      <c r="M14" s="10" t="n">
        <v>121.155362</v>
      </c>
      <c r="N14" s="11" t="n">
        <f aca="false">SUM(B14:M14)</f>
        <v>1222.047484</v>
      </c>
    </row>
    <row r="15" s="13" customFormat="true" ht="18" hidden="false" customHeight="false" outlineLevel="0" collapsed="false">
      <c r="A15" s="14" t="s">
        <v>25</v>
      </c>
      <c r="B15" s="10" t="n">
        <v>114.06541</v>
      </c>
      <c r="C15" s="10" t="n">
        <v>98.678811</v>
      </c>
      <c r="D15" s="10" t="n">
        <v>102.314022</v>
      </c>
      <c r="E15" s="10" t="n">
        <v>85.928154</v>
      </c>
      <c r="F15" s="10" t="n">
        <v>84.654768</v>
      </c>
      <c r="G15" s="10" t="n">
        <v>97.139566</v>
      </c>
      <c r="H15" s="10" t="n">
        <v>114.280382</v>
      </c>
      <c r="I15" s="10" t="n">
        <v>116.888499</v>
      </c>
      <c r="J15" s="10" t="n">
        <v>86.206525</v>
      </c>
      <c r="K15" s="10" t="n">
        <v>95.669518</v>
      </c>
      <c r="L15" s="10" t="n">
        <v>103.931276</v>
      </c>
      <c r="M15" s="10" t="n">
        <v>119.812629</v>
      </c>
      <c r="N15" s="11" t="n">
        <f aca="false">SUM(B15:M15)</f>
        <v>1219.56956</v>
      </c>
    </row>
    <row r="16" s="12" customFormat="true" ht="18" hidden="false" customHeight="false" outlineLevel="0" collapsed="false">
      <c r="A16" s="14" t="s">
        <v>26</v>
      </c>
      <c r="B16" s="10" t="n">
        <v>95.378047</v>
      </c>
      <c r="C16" s="10" t="n">
        <v>80.816213</v>
      </c>
      <c r="D16" s="10" t="n">
        <v>83.090369</v>
      </c>
      <c r="E16" s="10" t="n">
        <v>71.803704</v>
      </c>
      <c r="F16" s="10" t="n">
        <v>68.797242</v>
      </c>
      <c r="G16" s="10" t="n">
        <v>74.316842</v>
      </c>
      <c r="H16" s="10" t="n">
        <v>81.67191</v>
      </c>
      <c r="I16" s="10" t="n">
        <v>82.641601</v>
      </c>
      <c r="J16" s="10" t="n">
        <v>71.008755</v>
      </c>
      <c r="K16" s="10" t="n">
        <v>81.44862</v>
      </c>
      <c r="L16" s="10" t="n">
        <v>86.610692</v>
      </c>
      <c r="M16" s="10" t="n">
        <v>99.516593</v>
      </c>
      <c r="N16" s="11" t="n">
        <f aca="false">SUM(B16:M16)</f>
        <v>977.100588</v>
      </c>
    </row>
    <row r="17" s="13" customFormat="true" ht="18" hidden="false" customHeight="false" outlineLevel="0" collapsed="false">
      <c r="A17" s="9" t="s">
        <v>27</v>
      </c>
      <c r="B17" s="10" t="n">
        <v>96.87292</v>
      </c>
      <c r="C17" s="10" t="n">
        <v>80.793873</v>
      </c>
      <c r="D17" s="10" t="n">
        <v>81.338894</v>
      </c>
      <c r="E17" s="10" t="n">
        <v>70.880462</v>
      </c>
      <c r="F17" s="10" t="n">
        <v>66.504976</v>
      </c>
      <c r="G17" s="10" t="n">
        <v>73.922138</v>
      </c>
      <c r="H17" s="10" t="n">
        <v>84.678727</v>
      </c>
      <c r="I17" s="10" t="n">
        <v>86.869282</v>
      </c>
      <c r="J17" s="10" t="n">
        <v>70.732947</v>
      </c>
      <c r="K17" s="10" t="n">
        <v>84.288464</v>
      </c>
      <c r="L17" s="10" t="n">
        <v>86.986112</v>
      </c>
      <c r="M17" s="10" t="n">
        <v>104.279627</v>
      </c>
      <c r="N17" s="11" t="n">
        <f aca="false">SUM(B17:M17)</f>
        <v>988.148422</v>
      </c>
    </row>
    <row r="18" s="12" customFormat="true" ht="18.75" hidden="false" customHeight="true" outlineLevel="0" collapsed="false">
      <c r="A18" s="15" t="s">
        <v>28</v>
      </c>
      <c r="B18" s="10" t="n">
        <v>0.510631</v>
      </c>
      <c r="C18" s="10" t="n">
        <v>0.521912</v>
      </c>
      <c r="D18" s="10" t="n">
        <v>0.547949</v>
      </c>
      <c r="E18" s="10" t="n">
        <v>-6.002691</v>
      </c>
      <c r="F18" s="10" t="n">
        <v>-9.585611</v>
      </c>
      <c r="G18" s="10" t="n">
        <v>10.608596</v>
      </c>
      <c r="H18" s="10" t="n">
        <v>6.537777</v>
      </c>
      <c r="I18" s="10" t="n">
        <v>0.830988</v>
      </c>
      <c r="J18" s="10" t="n">
        <v>-8.948594</v>
      </c>
      <c r="K18" s="10" t="n">
        <v>-23.508276</v>
      </c>
      <c r="L18" s="10" t="n">
        <v>-1.002156</v>
      </c>
      <c r="M18" s="10" t="n">
        <v>15.616832</v>
      </c>
      <c r="N18" s="11" t="n">
        <f aca="false">SUM(B18:M18)</f>
        <v>-13.872643</v>
      </c>
    </row>
    <row r="19" s="12" customFormat="true" ht="18" hidden="false" customHeight="false" outlineLevel="0" collapsed="false">
      <c r="A19" s="16" t="s">
        <v>31</v>
      </c>
      <c r="B19" s="11" t="n">
        <f aca="false">SUM(B7:B18)</f>
        <v>2171.766187</v>
      </c>
      <c r="C19" s="11" t="n">
        <f aca="false">SUM(C7:C18)</f>
        <v>1865.020271</v>
      </c>
      <c r="D19" s="11" t="n">
        <f aca="false">SUM(D7:D18)</f>
        <v>1888.063676</v>
      </c>
      <c r="E19" s="11" t="n">
        <f aca="false">SUM(E7:E18)</f>
        <v>1617.098362</v>
      </c>
      <c r="F19" s="11" t="n">
        <f aca="false">SUM(F7:F18)</f>
        <v>1546.277816</v>
      </c>
      <c r="G19" s="11" t="n">
        <f aca="false">SUM(G7:G18)</f>
        <v>1747.513628</v>
      </c>
      <c r="H19" s="11" t="n">
        <f aca="false">SUM(H7:H18)</f>
        <v>1996.816475</v>
      </c>
      <c r="I19" s="11" t="n">
        <f aca="false">SUM(I7:I18)</f>
        <v>2129.608353</v>
      </c>
      <c r="J19" s="11" t="n">
        <f aca="false">SUM(J7:J18)</f>
        <v>1654.312247</v>
      </c>
      <c r="K19" s="11" t="n">
        <f aca="false">SUM(K7:K18)</f>
        <v>1830.490162</v>
      </c>
      <c r="L19" s="11" t="n">
        <f aca="false">SUM(L7:L18)</f>
        <v>1954.529395</v>
      </c>
      <c r="M19" s="11" t="n">
        <f aca="false">SUM(M7:M18)</f>
        <v>2330.79474</v>
      </c>
      <c r="N19" s="11" t="n">
        <f aca="false">SUM(N7:N18)</f>
        <v>22732.291312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510.45913</v>
      </c>
      <c r="C23" s="20" t="n">
        <v>450.309351</v>
      </c>
      <c r="D23" s="20" t="n">
        <v>453.840916</v>
      </c>
      <c r="E23" s="20" t="n">
        <v>392.773672</v>
      </c>
      <c r="F23" s="20" t="n">
        <v>380.585046</v>
      </c>
      <c r="G23" s="20" t="n">
        <v>434.244286</v>
      </c>
      <c r="H23" s="20" t="n">
        <v>487.482708</v>
      </c>
      <c r="I23" s="21" t="n">
        <v>522.670787</v>
      </c>
      <c r="J23" s="21" t="n">
        <v>416.498804</v>
      </c>
      <c r="K23" s="21" t="n">
        <v>448.866273</v>
      </c>
      <c r="L23" s="21" t="n">
        <v>474.29456</v>
      </c>
      <c r="M23" s="21" t="n">
        <v>550.920423</v>
      </c>
      <c r="N23" s="11" t="n">
        <f aca="false">SUM(B23:M23)</f>
        <v>5522.945956</v>
      </c>
    </row>
    <row r="24" s="5" customFormat="true" ht="18" hidden="false" customHeight="false" outlineLevel="0" collapsed="false">
      <c r="A24" s="9" t="s">
        <v>18</v>
      </c>
      <c r="B24" s="20" t="n">
        <v>327.237996</v>
      </c>
      <c r="C24" s="20" t="n">
        <v>291.03531</v>
      </c>
      <c r="D24" s="20" t="n">
        <v>297.814255</v>
      </c>
      <c r="E24" s="20" t="n">
        <v>276.969575</v>
      </c>
      <c r="F24" s="20" t="n">
        <v>270.921306</v>
      </c>
      <c r="G24" s="20" t="n">
        <v>313.595231</v>
      </c>
      <c r="H24" s="20" t="n">
        <v>358.806222</v>
      </c>
      <c r="I24" s="21" t="n">
        <v>384.9104</v>
      </c>
      <c r="J24" s="21" t="n">
        <v>297.071465</v>
      </c>
      <c r="K24" s="21" t="n">
        <v>290.797961</v>
      </c>
      <c r="L24" s="21" t="n">
        <v>309.08327</v>
      </c>
      <c r="M24" s="21" t="n">
        <v>357.258154</v>
      </c>
      <c r="N24" s="11" t="n">
        <f aca="false">SUM(B24:M24)</f>
        <v>3775.501145</v>
      </c>
    </row>
    <row r="25" s="5" customFormat="true" ht="18" hidden="false" customHeight="false" outlineLevel="0" collapsed="false">
      <c r="A25" s="9" t="s">
        <v>19</v>
      </c>
      <c r="B25" s="20" t="n">
        <v>238.265155</v>
      </c>
      <c r="C25" s="20" t="n">
        <v>213.982582</v>
      </c>
      <c r="D25" s="20" t="n">
        <v>202.763184</v>
      </c>
      <c r="E25" s="20" t="n">
        <v>188.062936</v>
      </c>
      <c r="F25" s="20" t="n">
        <v>179.01724</v>
      </c>
      <c r="G25" s="20" t="n">
        <v>195.642336</v>
      </c>
      <c r="H25" s="20" t="n">
        <v>237.807815</v>
      </c>
      <c r="I25" s="21" t="n">
        <v>265.097537</v>
      </c>
      <c r="J25" s="21" t="n">
        <v>217.2228</v>
      </c>
      <c r="K25" s="21" t="n">
        <v>200.544342</v>
      </c>
      <c r="L25" s="21" t="n">
        <v>205.241386</v>
      </c>
      <c r="M25" s="21" t="n">
        <v>235.980381</v>
      </c>
      <c r="N25" s="11" t="n">
        <f aca="false">SUM(B25:M25)</f>
        <v>2579.627694</v>
      </c>
    </row>
    <row r="26" s="5" customFormat="true" ht="18" hidden="false" customHeight="false" outlineLevel="0" collapsed="false">
      <c r="A26" s="14" t="s">
        <v>20</v>
      </c>
      <c r="B26" s="20" t="n">
        <v>115.184006</v>
      </c>
      <c r="C26" s="20" t="n">
        <v>105.354415</v>
      </c>
      <c r="D26" s="20" t="n">
        <v>106.000263</v>
      </c>
      <c r="E26" s="20" t="n">
        <v>95.635603</v>
      </c>
      <c r="F26" s="20" t="n">
        <v>88.943694</v>
      </c>
      <c r="G26" s="20" t="n">
        <v>94.469659</v>
      </c>
      <c r="H26" s="20" t="n">
        <v>99.169691</v>
      </c>
      <c r="I26" s="21" t="n">
        <v>103.970979</v>
      </c>
      <c r="J26" s="21" t="n">
        <v>93.708694</v>
      </c>
      <c r="K26" s="21" t="n">
        <v>106.139993</v>
      </c>
      <c r="L26" s="21" t="n">
        <v>108.197137</v>
      </c>
      <c r="M26" s="21" t="n">
        <v>135.478677</v>
      </c>
      <c r="N26" s="11" t="n">
        <f aca="false">SUM(B26:M26)</f>
        <v>1252.252811</v>
      </c>
    </row>
    <row r="27" s="5" customFormat="true" ht="18" hidden="false" customHeight="false" outlineLevel="0" collapsed="false">
      <c r="A27" s="14" t="s">
        <v>21</v>
      </c>
      <c r="B27" s="20" t="n">
        <v>137.055208</v>
      </c>
      <c r="C27" s="20" t="n">
        <v>124.734755</v>
      </c>
      <c r="D27" s="20" t="n">
        <v>124.46631</v>
      </c>
      <c r="E27" s="20" t="n">
        <v>110.751073</v>
      </c>
      <c r="F27" s="20" t="n">
        <v>103.167155</v>
      </c>
      <c r="G27" s="20" t="n">
        <v>111.671907</v>
      </c>
      <c r="H27" s="20" t="n">
        <v>119.26232</v>
      </c>
      <c r="I27" s="21" t="n">
        <v>125.986631</v>
      </c>
      <c r="J27" s="21" t="n">
        <v>111.895445</v>
      </c>
      <c r="K27" s="21" t="n">
        <v>124.027653</v>
      </c>
      <c r="L27" s="21" t="n">
        <v>134.535186</v>
      </c>
      <c r="M27" s="21" t="n">
        <v>152.236775</v>
      </c>
      <c r="N27" s="11" t="n">
        <f aca="false">SUM(B27:M27)</f>
        <v>1479.790418</v>
      </c>
    </row>
    <row r="28" s="5" customFormat="true" ht="18" hidden="false" customHeight="false" outlineLevel="0" collapsed="false">
      <c r="A28" s="14" t="s">
        <v>22</v>
      </c>
      <c r="B28" s="20" t="n">
        <v>81.14051</v>
      </c>
      <c r="C28" s="20" t="n">
        <v>72.915074</v>
      </c>
      <c r="D28" s="20" t="n">
        <v>75.030285</v>
      </c>
      <c r="E28" s="20" t="n">
        <v>64.583998</v>
      </c>
      <c r="F28" s="20" t="n">
        <v>60.558755</v>
      </c>
      <c r="G28" s="20" t="n">
        <v>68.847211</v>
      </c>
      <c r="H28" s="20" t="n">
        <v>80.636617</v>
      </c>
      <c r="I28" s="21" t="n">
        <v>84.924928</v>
      </c>
      <c r="J28" s="21" t="n">
        <v>72.387673</v>
      </c>
      <c r="K28" s="21" t="n">
        <v>69.086967</v>
      </c>
      <c r="L28" s="21" t="n">
        <v>76.800061</v>
      </c>
      <c r="M28" s="21" t="n">
        <v>85.654285</v>
      </c>
      <c r="N28" s="11" t="n">
        <f aca="false">SUM(B28:M28)</f>
        <v>892.566364</v>
      </c>
    </row>
    <row r="29" s="5" customFormat="true" ht="18" hidden="false" customHeight="false" outlineLevel="0" collapsed="false">
      <c r="A29" s="14" t="s">
        <v>23</v>
      </c>
      <c r="B29" s="20" t="n">
        <v>51.336809</v>
      </c>
      <c r="C29" s="20" t="n">
        <v>47.145129</v>
      </c>
      <c r="D29" s="20" t="n">
        <v>48.221875</v>
      </c>
      <c r="E29" s="20" t="n">
        <v>44.247929</v>
      </c>
      <c r="F29" s="20" t="n">
        <v>42.089391</v>
      </c>
      <c r="G29" s="20" t="n">
        <v>44.709375</v>
      </c>
      <c r="H29" s="20" t="n">
        <v>48.837799</v>
      </c>
      <c r="I29" s="21" t="n">
        <v>49.862787</v>
      </c>
      <c r="J29" s="21" t="n">
        <v>45.947723</v>
      </c>
      <c r="K29" s="21" t="n">
        <v>49.43322</v>
      </c>
      <c r="L29" s="21" t="n">
        <v>51.893189</v>
      </c>
      <c r="M29" s="21" t="n">
        <v>59.962106</v>
      </c>
      <c r="N29" s="11" t="n">
        <f aca="false">SUM(B29:M29)</f>
        <v>583.687332</v>
      </c>
    </row>
    <row r="30" s="5" customFormat="true" ht="18" hidden="false" customHeight="false" outlineLevel="0" collapsed="false">
      <c r="A30" s="14" t="s">
        <v>24</v>
      </c>
      <c r="B30" s="20" t="n">
        <v>86.444955</v>
      </c>
      <c r="C30" s="20" t="n">
        <v>75.516482</v>
      </c>
      <c r="D30" s="20" t="n">
        <v>73.729344</v>
      </c>
      <c r="E30" s="20" t="n">
        <v>66.801454</v>
      </c>
      <c r="F30" s="20" t="n">
        <v>77.558881</v>
      </c>
      <c r="G30" s="20" t="n">
        <v>85.225731</v>
      </c>
      <c r="H30" s="20" t="n">
        <v>99.138246</v>
      </c>
      <c r="I30" s="21" t="n">
        <v>104.855827</v>
      </c>
      <c r="J30" s="21" t="n">
        <v>79.502487</v>
      </c>
      <c r="K30" s="21" t="n">
        <v>78.524716</v>
      </c>
      <c r="L30" s="21" t="n">
        <v>82.38319</v>
      </c>
      <c r="M30" s="21" t="n">
        <v>91.661101</v>
      </c>
      <c r="N30" s="11" t="n">
        <f aca="false">SUM(B30:M30)</f>
        <v>1001.342414</v>
      </c>
    </row>
    <row r="31" s="5" customFormat="true" ht="18" hidden="false" customHeight="false" outlineLevel="0" collapsed="false">
      <c r="A31" s="14" t="s">
        <v>25</v>
      </c>
      <c r="B31" s="20" t="n">
        <v>93.925456</v>
      </c>
      <c r="C31" s="20" t="n">
        <v>82.974165</v>
      </c>
      <c r="D31" s="20" t="n">
        <v>85.123247</v>
      </c>
      <c r="E31" s="20" t="n">
        <v>75.978891</v>
      </c>
      <c r="F31" s="20" t="n">
        <v>75.456705</v>
      </c>
      <c r="G31" s="20" t="n">
        <v>83.270407</v>
      </c>
      <c r="H31" s="20" t="n">
        <v>101.478104</v>
      </c>
      <c r="I31" s="21" t="n">
        <v>101.909069</v>
      </c>
      <c r="J31" s="21" t="n">
        <v>81.93418</v>
      </c>
      <c r="K31" s="21" t="n">
        <v>80.670806</v>
      </c>
      <c r="L31" s="21" t="n">
        <v>85.736669</v>
      </c>
      <c r="M31" s="21" t="n">
        <v>95.72705</v>
      </c>
      <c r="N31" s="11" t="n">
        <f aca="false">SUM(B31:M31)</f>
        <v>1044.184749</v>
      </c>
    </row>
    <row r="32" s="5" customFormat="true" ht="18" hidden="false" customHeight="false" outlineLevel="0" collapsed="false">
      <c r="A32" s="14" t="s">
        <v>26</v>
      </c>
      <c r="B32" s="20" t="n">
        <v>78.511705</v>
      </c>
      <c r="C32" s="20" t="n">
        <v>69.014958</v>
      </c>
      <c r="D32" s="20" t="n">
        <v>70.337023</v>
      </c>
      <c r="E32" s="20" t="n">
        <v>63.863425</v>
      </c>
      <c r="F32" s="20" t="n">
        <v>60.882566</v>
      </c>
      <c r="G32" s="20" t="n">
        <v>63.972473</v>
      </c>
      <c r="H32" s="20" t="n">
        <v>71.935687</v>
      </c>
      <c r="I32" s="21" t="n">
        <v>72.377111</v>
      </c>
      <c r="J32" s="21" t="n">
        <v>65.648019</v>
      </c>
      <c r="K32" s="21" t="n">
        <v>66.072172</v>
      </c>
      <c r="L32" s="21" t="n">
        <v>72.075049</v>
      </c>
      <c r="M32" s="21" t="n">
        <v>83.074653</v>
      </c>
      <c r="N32" s="11" t="n">
        <f aca="false">SUM(B32:M32)</f>
        <v>837.764841</v>
      </c>
    </row>
    <row r="33" s="5" customFormat="true" ht="18" hidden="false" customHeight="false" outlineLevel="0" collapsed="false">
      <c r="A33" s="9" t="s">
        <v>27</v>
      </c>
      <c r="B33" s="20" t="n">
        <v>74.108059</v>
      </c>
      <c r="C33" s="20" t="n">
        <v>66.514949</v>
      </c>
      <c r="D33" s="20" t="n">
        <v>65.231407</v>
      </c>
      <c r="E33" s="20" t="n">
        <v>60.449024</v>
      </c>
      <c r="F33" s="20" t="n">
        <v>58.676275</v>
      </c>
      <c r="G33" s="20" t="n">
        <v>62.326684</v>
      </c>
      <c r="H33" s="20" t="n">
        <v>71.687859</v>
      </c>
      <c r="I33" s="21" t="n">
        <v>74.719879</v>
      </c>
      <c r="J33" s="21" t="n">
        <v>62.581396</v>
      </c>
      <c r="K33" s="21" t="n">
        <v>67.135758</v>
      </c>
      <c r="L33" s="21" t="n">
        <v>70.064251</v>
      </c>
      <c r="M33" s="21" t="n">
        <v>81.543029</v>
      </c>
      <c r="N33" s="11" t="n">
        <f aca="false">SUM(B33:M33)</f>
        <v>815.03857</v>
      </c>
    </row>
    <row r="34" s="5" customFormat="true" ht="18.75" hidden="false" customHeight="tru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s">
        <v>32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31</v>
      </c>
      <c r="B35" s="11" t="n">
        <f aca="false">SUM(B23:B34)</f>
        <v>1793.668989</v>
      </c>
      <c r="C35" s="11" t="n">
        <f aca="false">SUM(C23:C34)</f>
        <v>1599.49717</v>
      </c>
      <c r="D35" s="11" t="n">
        <f aca="false">SUM(D23:D34)</f>
        <v>1602.558109</v>
      </c>
      <c r="E35" s="11" t="n">
        <f aca="false">SUM(E23:E34)</f>
        <v>1440.11758</v>
      </c>
      <c r="F35" s="11" t="n">
        <f aca="false">SUM(F23:F34)</f>
        <v>1397.857014</v>
      </c>
      <c r="G35" s="11" t="n">
        <f aca="false">SUM(G23:G34)</f>
        <v>1557.9753</v>
      </c>
      <c r="H35" s="11" t="n">
        <f aca="false">SUM(H23:H34)</f>
        <v>1776.243068</v>
      </c>
      <c r="I35" s="11" t="n">
        <f aca="false">SUM(I23:I34)</f>
        <v>1891.285935</v>
      </c>
      <c r="J35" s="11" t="n">
        <f aca="false">SUM(J23:J34)</f>
        <v>1544.398686</v>
      </c>
      <c r="K35" s="11" t="n">
        <f aca="false">SUM(K23:K34)</f>
        <v>1581.299861</v>
      </c>
      <c r="L35" s="11" t="n">
        <f aca="false">SUM(L23:L34)</f>
        <v>1670.303948</v>
      </c>
      <c r="M35" s="11" t="n">
        <f aca="false">SUM(M23:M34)</f>
        <v>1929.496634</v>
      </c>
      <c r="N35" s="11" t="n">
        <f aca="false">SUM(N23:N34)</f>
        <v>19784.702294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5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56.400613</v>
      </c>
      <c r="C7" s="10" t="n">
        <v>501.580104</v>
      </c>
      <c r="D7" s="10" t="n">
        <v>504.077493</v>
      </c>
      <c r="E7" s="10" t="n">
        <v>452.489148</v>
      </c>
      <c r="F7" s="10" t="n">
        <v>404.732138</v>
      </c>
      <c r="G7" s="10" t="n">
        <v>422.93172</v>
      </c>
      <c r="H7" s="10" t="n">
        <v>482.105172</v>
      </c>
      <c r="I7" s="10" t="n">
        <v>515.505341</v>
      </c>
      <c r="J7" s="10" t="n">
        <v>444.492982</v>
      </c>
      <c r="K7" s="10" t="n">
        <v>483.327942</v>
      </c>
      <c r="L7" s="10" t="n">
        <v>487.696543</v>
      </c>
      <c r="M7" s="10" t="n">
        <v>560.035266</v>
      </c>
      <c r="N7" s="11" t="n">
        <f aca="false">SUM(B7:M7)</f>
        <v>5815.374462</v>
      </c>
    </row>
    <row r="8" s="13" customFormat="true" ht="18" hidden="false" customHeight="false" outlineLevel="0" collapsed="false">
      <c r="A8" s="9" t="s">
        <v>18</v>
      </c>
      <c r="B8" s="10" t="n">
        <v>366.075753</v>
      </c>
      <c r="C8" s="10" t="n">
        <v>328.087697</v>
      </c>
      <c r="D8" s="10" t="n">
        <v>347.567856</v>
      </c>
      <c r="E8" s="10" t="n">
        <v>317.001869</v>
      </c>
      <c r="F8" s="10" t="n">
        <v>294.131837</v>
      </c>
      <c r="G8" s="10" t="n">
        <v>310.682694</v>
      </c>
      <c r="H8" s="10" t="n">
        <v>357.823468</v>
      </c>
      <c r="I8" s="10" t="n">
        <v>381.674948</v>
      </c>
      <c r="J8" s="10" t="n">
        <v>318.295546</v>
      </c>
      <c r="K8" s="10" t="n">
        <v>325.520145</v>
      </c>
      <c r="L8" s="10" t="n">
        <v>327.897749</v>
      </c>
      <c r="M8" s="10" t="n">
        <v>370.940262</v>
      </c>
      <c r="N8" s="11" t="n">
        <f aca="false">SUM(B8:M8)</f>
        <v>4045.699824</v>
      </c>
    </row>
    <row r="9" s="12" customFormat="true" ht="18" hidden="false" customHeight="false" outlineLevel="0" collapsed="false">
      <c r="A9" s="9" t="s">
        <v>19</v>
      </c>
      <c r="B9" s="10" t="n">
        <v>302.585743</v>
      </c>
      <c r="C9" s="10" t="n">
        <v>253.295684</v>
      </c>
      <c r="D9" s="10" t="n">
        <v>265.365475</v>
      </c>
      <c r="E9" s="10" t="n">
        <v>228.308073</v>
      </c>
      <c r="F9" s="10" t="n">
        <v>213.904285</v>
      </c>
      <c r="G9" s="10" t="n">
        <v>218.682027</v>
      </c>
      <c r="H9" s="10" t="n">
        <v>263.17125</v>
      </c>
      <c r="I9" s="10" t="n">
        <v>307.119394</v>
      </c>
      <c r="J9" s="10" t="n">
        <v>238.990203</v>
      </c>
      <c r="K9" s="10" t="n">
        <v>227.899439</v>
      </c>
      <c r="L9" s="10" t="n">
        <v>256.801032</v>
      </c>
      <c r="M9" s="10" t="n">
        <v>298.338018</v>
      </c>
      <c r="N9" s="11" t="n">
        <f aca="false">SUM(B9:M9)</f>
        <v>3074.460623</v>
      </c>
    </row>
    <row r="10" s="12" customFormat="true" ht="18" hidden="false" customHeight="false" outlineLevel="0" collapsed="false">
      <c r="A10" s="14" t="s">
        <v>20</v>
      </c>
      <c r="B10" s="10" t="n">
        <v>143.791248</v>
      </c>
      <c r="C10" s="10" t="n">
        <v>127.599689</v>
      </c>
      <c r="D10" s="10" t="n">
        <v>129.037825</v>
      </c>
      <c r="E10" s="10" t="n">
        <v>117.678719</v>
      </c>
      <c r="F10" s="10" t="n">
        <v>103.446126</v>
      </c>
      <c r="G10" s="10" t="n">
        <v>101.985161</v>
      </c>
      <c r="H10" s="10" t="n">
        <v>111.947625</v>
      </c>
      <c r="I10" s="10" t="n">
        <v>117.388149</v>
      </c>
      <c r="J10" s="10" t="n">
        <v>106.695504</v>
      </c>
      <c r="K10" s="10" t="n">
        <v>127.55333</v>
      </c>
      <c r="L10" s="10" t="n">
        <v>127.123752</v>
      </c>
      <c r="M10" s="10" t="n">
        <v>143.770585</v>
      </c>
      <c r="N10" s="11" t="n">
        <f aca="false">SUM(B10:M10)</f>
        <v>1458.017713</v>
      </c>
    </row>
    <row r="11" s="12" customFormat="true" ht="18" hidden="false" customHeight="false" outlineLevel="0" collapsed="false">
      <c r="A11" s="14" t="s">
        <v>21</v>
      </c>
      <c r="B11" s="10" t="n">
        <v>159.264451</v>
      </c>
      <c r="C11" s="10" t="n">
        <v>142.679345</v>
      </c>
      <c r="D11" s="10" t="n">
        <v>146.810722</v>
      </c>
      <c r="E11" s="10" t="n">
        <v>128.710482</v>
      </c>
      <c r="F11" s="10" t="n">
        <v>114.853605</v>
      </c>
      <c r="G11" s="10" t="n">
        <v>115.194512</v>
      </c>
      <c r="H11" s="10" t="n">
        <v>130.40799</v>
      </c>
      <c r="I11" s="10" t="n">
        <v>135.804971</v>
      </c>
      <c r="J11" s="10" t="n">
        <v>120.620259</v>
      </c>
      <c r="K11" s="10" t="n">
        <v>137.861871</v>
      </c>
      <c r="L11" s="10" t="n">
        <v>142.929445</v>
      </c>
      <c r="M11" s="10" t="n">
        <v>157.135974</v>
      </c>
      <c r="N11" s="11" t="n">
        <f aca="false">SUM(B11:M11)</f>
        <v>1632.273627</v>
      </c>
    </row>
    <row r="12" s="12" customFormat="true" ht="18" hidden="false" customHeight="false" outlineLevel="0" collapsed="false">
      <c r="A12" s="14" t="s">
        <v>22</v>
      </c>
      <c r="B12" s="10" t="n">
        <v>105.699641</v>
      </c>
      <c r="C12" s="10" t="n">
        <v>93.176506</v>
      </c>
      <c r="D12" s="10" t="n">
        <v>96.157222</v>
      </c>
      <c r="E12" s="10" t="n">
        <v>82.420525</v>
      </c>
      <c r="F12" s="10" t="n">
        <v>72.02418</v>
      </c>
      <c r="G12" s="10" t="n">
        <v>72.939868</v>
      </c>
      <c r="H12" s="10" t="n">
        <v>87.722156</v>
      </c>
      <c r="I12" s="10" t="n">
        <v>87.667972</v>
      </c>
      <c r="J12" s="10" t="n">
        <v>73.068507</v>
      </c>
      <c r="K12" s="10" t="n">
        <v>85.684216</v>
      </c>
      <c r="L12" s="10" t="n">
        <v>89.113637</v>
      </c>
      <c r="M12" s="10" t="n">
        <v>99.647467</v>
      </c>
      <c r="N12" s="11" t="n">
        <f aca="false">SUM(B12:M12)</f>
        <v>1045.321897</v>
      </c>
    </row>
    <row r="13" s="12" customFormat="true" ht="18" hidden="false" customHeight="false" outlineLevel="0" collapsed="false">
      <c r="A13" s="14" t="s">
        <v>23</v>
      </c>
      <c r="B13" s="10" t="n">
        <v>67.502966</v>
      </c>
      <c r="C13" s="10" t="n">
        <v>59.865995</v>
      </c>
      <c r="D13" s="10" t="n">
        <v>62.883602</v>
      </c>
      <c r="E13" s="10" t="n">
        <v>57.495511</v>
      </c>
      <c r="F13" s="10" t="n">
        <v>51.659148</v>
      </c>
      <c r="G13" s="10" t="n">
        <v>50.682051</v>
      </c>
      <c r="H13" s="10" t="n">
        <v>56.260945</v>
      </c>
      <c r="I13" s="10" t="n">
        <v>55.459775</v>
      </c>
      <c r="J13" s="10" t="n">
        <v>52.189502</v>
      </c>
      <c r="K13" s="10" t="n">
        <v>58.929922</v>
      </c>
      <c r="L13" s="10" t="n">
        <v>59.437034</v>
      </c>
      <c r="M13" s="10" t="n">
        <v>70.473363</v>
      </c>
      <c r="N13" s="11" t="n">
        <f aca="false">SUM(B13:M13)</f>
        <v>702.839814</v>
      </c>
    </row>
    <row r="14" s="12" customFormat="true" ht="18" hidden="false" customHeight="false" outlineLevel="0" collapsed="false">
      <c r="A14" s="14" t="s">
        <v>24</v>
      </c>
      <c r="B14" s="10" t="n">
        <v>100.06267</v>
      </c>
      <c r="C14" s="10" t="n">
        <v>90.878305</v>
      </c>
      <c r="D14" s="10" t="n">
        <v>93.195037</v>
      </c>
      <c r="E14" s="10" t="n">
        <v>80.199875</v>
      </c>
      <c r="F14" s="10" t="n">
        <v>85.691482</v>
      </c>
      <c r="G14" s="10" t="n">
        <v>89.709333</v>
      </c>
      <c r="H14" s="10" t="n">
        <v>105.065266</v>
      </c>
      <c r="I14" s="10" t="n">
        <v>107.394978</v>
      </c>
      <c r="J14" s="10" t="n">
        <v>83.520271</v>
      </c>
      <c r="K14" s="10" t="n">
        <v>88.721131</v>
      </c>
      <c r="L14" s="10" t="n">
        <v>91.257873</v>
      </c>
      <c r="M14" s="10" t="n">
        <v>104.035687</v>
      </c>
      <c r="N14" s="11" t="n">
        <f aca="false">SUM(B14:M14)</f>
        <v>1119.731908</v>
      </c>
    </row>
    <row r="15" s="13" customFormat="true" ht="18" hidden="false" customHeight="false" outlineLevel="0" collapsed="false">
      <c r="A15" s="14" t="s">
        <v>25</v>
      </c>
      <c r="B15" s="10" t="n">
        <v>108.429435</v>
      </c>
      <c r="C15" s="10" t="n">
        <v>95.631479</v>
      </c>
      <c r="D15" s="10" t="n">
        <v>99.220066</v>
      </c>
      <c r="E15" s="10" t="n">
        <v>89.11965</v>
      </c>
      <c r="F15" s="10" t="n">
        <v>83.868729</v>
      </c>
      <c r="G15" s="10" t="n">
        <v>88.508235</v>
      </c>
      <c r="H15" s="10" t="n">
        <v>104.319933</v>
      </c>
      <c r="I15" s="10" t="n">
        <v>107.442808</v>
      </c>
      <c r="J15" s="10" t="n">
        <v>88.866157</v>
      </c>
      <c r="K15" s="10" t="n">
        <v>93.730125</v>
      </c>
      <c r="L15" s="10" t="n">
        <v>96.39245</v>
      </c>
      <c r="M15" s="10" t="n">
        <v>109.528962</v>
      </c>
      <c r="N15" s="11" t="n">
        <f aca="false">SUM(B15:M15)</f>
        <v>1165.058029</v>
      </c>
    </row>
    <row r="16" s="12" customFormat="true" ht="18" hidden="false" customHeight="false" outlineLevel="0" collapsed="false">
      <c r="A16" s="14" t="s">
        <v>26</v>
      </c>
      <c r="B16" s="10" t="n">
        <v>93.445659</v>
      </c>
      <c r="C16" s="10" t="n">
        <v>83.280775</v>
      </c>
      <c r="D16" s="10" t="n">
        <v>86.731487</v>
      </c>
      <c r="E16" s="10" t="n">
        <v>78.930067</v>
      </c>
      <c r="F16" s="10" t="n">
        <v>69.569145</v>
      </c>
      <c r="G16" s="10" t="n">
        <v>70.080354</v>
      </c>
      <c r="H16" s="10" t="n">
        <v>81.339204</v>
      </c>
      <c r="I16" s="10" t="n">
        <v>80.848959</v>
      </c>
      <c r="J16" s="10" t="n">
        <v>72.035366</v>
      </c>
      <c r="K16" s="10" t="n">
        <v>79.577228</v>
      </c>
      <c r="L16" s="10" t="n">
        <v>82.265543</v>
      </c>
      <c r="M16" s="10" t="n">
        <v>91.425536</v>
      </c>
      <c r="N16" s="11" t="n">
        <f aca="false">SUM(B16:M16)</f>
        <v>969.529323</v>
      </c>
    </row>
    <row r="17" s="13" customFormat="true" ht="18" hidden="false" customHeight="false" outlineLevel="0" collapsed="false">
      <c r="A17" s="9" t="s">
        <v>27</v>
      </c>
      <c r="B17" s="10" t="n">
        <v>92.321511</v>
      </c>
      <c r="C17" s="10" t="n">
        <v>85.067977</v>
      </c>
      <c r="D17" s="10" t="n">
        <v>85.372769</v>
      </c>
      <c r="E17" s="10" t="n">
        <v>75.550274</v>
      </c>
      <c r="F17" s="10" t="n">
        <v>68.147858</v>
      </c>
      <c r="G17" s="10" t="n">
        <v>68.204905</v>
      </c>
      <c r="H17" s="10" t="n">
        <v>80.025352</v>
      </c>
      <c r="I17" s="10" t="n">
        <v>82.70376</v>
      </c>
      <c r="J17" s="10" t="n">
        <v>73.422782</v>
      </c>
      <c r="K17" s="10" t="n">
        <v>79.653045</v>
      </c>
      <c r="L17" s="10" t="n">
        <v>83.202641</v>
      </c>
      <c r="M17" s="10" t="n">
        <v>94.599717</v>
      </c>
      <c r="N17" s="11" t="n">
        <f aca="false">SUM(B17:M17)</f>
        <v>968.272591</v>
      </c>
    </row>
    <row r="18" s="12" customFormat="true" ht="18" hidden="true" customHeight="false" outlineLevel="0" collapsed="false">
      <c r="A18" s="15" t="s">
        <v>28</v>
      </c>
      <c r="B18" s="10" t="n">
        <v>5.848916</v>
      </c>
      <c r="C18" s="10" t="n">
        <v>0.996189</v>
      </c>
      <c r="D18" s="10" t="n">
        <v>0.267139</v>
      </c>
      <c r="E18" s="10" t="n">
        <v>22.774573</v>
      </c>
      <c r="F18" s="10" t="n">
        <v>-0.655061</v>
      </c>
      <c r="G18" s="10" t="n">
        <v>0.05461</v>
      </c>
      <c r="H18" s="10" t="n">
        <v>0.80573</v>
      </c>
      <c r="I18" s="10" t="n">
        <v>-0.21346</v>
      </c>
      <c r="J18" s="10" t="n">
        <v>5.027265</v>
      </c>
      <c r="K18" s="10" t="n">
        <v>-0.089046</v>
      </c>
      <c r="L18" s="10" t="n">
        <v>4.761375</v>
      </c>
      <c r="M18" s="10" t="n">
        <v>-3.580356</v>
      </c>
      <c r="N18" s="11" t="n">
        <f aca="false">SUM(B18:M18)</f>
        <v>35.997874</v>
      </c>
      <c r="Q18" s="12" t="n">
        <v>1000000</v>
      </c>
    </row>
    <row r="19" s="12" customFormat="true" ht="18" hidden="false" customHeight="false" outlineLevel="0" collapsed="false">
      <c r="A19" s="16" t="s">
        <v>31</v>
      </c>
      <c r="B19" s="11" t="n">
        <f aca="false">SUM(B7:B18)</f>
        <v>2101.428606</v>
      </c>
      <c r="C19" s="11" t="n">
        <f aca="false">SUM(C7:C18)</f>
        <v>1862.139745</v>
      </c>
      <c r="D19" s="11" t="n">
        <f aca="false">SUM(D7:D18)</f>
        <v>1916.686693</v>
      </c>
      <c r="E19" s="11" t="n">
        <f aca="false">SUM(E7:E18)</f>
        <v>1730.678766</v>
      </c>
      <c r="F19" s="11" t="n">
        <f aca="false">SUM(F7:F18)</f>
        <v>1561.373472</v>
      </c>
      <c r="G19" s="11" t="n">
        <f aca="false">SUM(G7:G18)</f>
        <v>1609.65547</v>
      </c>
      <c r="H19" s="11" t="n">
        <f aca="false">SUM(H7:H18)</f>
        <v>1860.994091</v>
      </c>
      <c r="I19" s="11" t="n">
        <f aca="false">SUM(I7:I18)</f>
        <v>1978.797595</v>
      </c>
      <c r="J19" s="11" t="n">
        <f aca="false">SUM(J7:J18)</f>
        <v>1677.224344</v>
      </c>
      <c r="K19" s="11" t="n">
        <f aca="false">SUM(K7:K18)</f>
        <v>1788.369348</v>
      </c>
      <c r="L19" s="11" t="n">
        <f aca="false">SUM(L7:L18)</f>
        <v>1848.879074</v>
      </c>
      <c r="M19" s="11" t="n">
        <f aca="false">SUM(M7:M18)</f>
        <v>2096.350481</v>
      </c>
      <c r="N19" s="11" t="n">
        <f aca="false">SUM(N7:N18)</f>
        <v>22032.577685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493.172595</v>
      </c>
      <c r="C23" s="20" t="n">
        <v>447.707427</v>
      </c>
      <c r="D23" s="20" t="n">
        <v>453.970317</v>
      </c>
      <c r="E23" s="20" t="n">
        <v>414.166288</v>
      </c>
      <c r="F23" s="20" t="n">
        <v>387.877025</v>
      </c>
      <c r="G23" s="20" t="n">
        <v>396.128466</v>
      </c>
      <c r="H23" s="20" t="n">
        <v>455.476936</v>
      </c>
      <c r="I23" s="21" t="n">
        <v>479.055014</v>
      </c>
      <c r="J23" s="21" t="n">
        <v>426.198753</v>
      </c>
      <c r="K23" s="21" t="n">
        <v>437.036954</v>
      </c>
      <c r="L23" s="21" t="n">
        <v>443.882102</v>
      </c>
      <c r="M23" s="21" t="n">
        <v>500.437663</v>
      </c>
      <c r="N23" s="11" t="n">
        <f aca="false">SUM(B23:M23)</f>
        <v>5335.10954</v>
      </c>
    </row>
    <row r="24" s="5" customFormat="true" ht="18" hidden="false" customHeight="false" outlineLevel="0" collapsed="false">
      <c r="A24" s="9" t="s">
        <v>18</v>
      </c>
      <c r="B24" s="20" t="n">
        <v>327.98431</v>
      </c>
      <c r="C24" s="20" t="n">
        <v>298.307203</v>
      </c>
      <c r="D24" s="20" t="n">
        <v>317.185383</v>
      </c>
      <c r="E24" s="20" t="n">
        <v>296.933205</v>
      </c>
      <c r="F24" s="20" t="n">
        <v>282.197755</v>
      </c>
      <c r="G24" s="20" t="n">
        <v>297.550207</v>
      </c>
      <c r="H24" s="20" t="n">
        <v>339.12689</v>
      </c>
      <c r="I24" s="21" t="n">
        <v>362.873126</v>
      </c>
      <c r="J24" s="21" t="n">
        <v>304.80578</v>
      </c>
      <c r="K24" s="21" t="n">
        <v>298.020444</v>
      </c>
      <c r="L24" s="21" t="n">
        <v>296.614907</v>
      </c>
      <c r="M24" s="21" t="n">
        <v>326.625091</v>
      </c>
      <c r="N24" s="11" t="n">
        <f aca="false">SUM(B24:M24)</f>
        <v>3748.224301</v>
      </c>
    </row>
    <row r="25" s="5" customFormat="true" ht="18" hidden="false" customHeight="false" outlineLevel="0" collapsed="false">
      <c r="A25" s="9" t="s">
        <v>19</v>
      </c>
      <c r="B25" s="20" t="n">
        <v>222.566874</v>
      </c>
      <c r="C25" s="20" t="n">
        <v>195.616378</v>
      </c>
      <c r="D25" s="20" t="n">
        <v>201.547474</v>
      </c>
      <c r="E25" s="20" t="n">
        <v>191.622266</v>
      </c>
      <c r="F25" s="20" t="n">
        <v>174.496637</v>
      </c>
      <c r="G25" s="20" t="n">
        <v>181.112835</v>
      </c>
      <c r="H25" s="20" t="n">
        <v>206.03882</v>
      </c>
      <c r="I25" s="21" t="n">
        <v>249.614198</v>
      </c>
      <c r="J25" s="21" t="n">
        <v>205.78469</v>
      </c>
      <c r="K25" s="21" t="n">
        <v>178.250233</v>
      </c>
      <c r="L25" s="21" t="n">
        <v>197.834251</v>
      </c>
      <c r="M25" s="21" t="n">
        <v>211.49706</v>
      </c>
      <c r="N25" s="11" t="n">
        <f aca="false">SUM(B25:M25)</f>
        <v>2415.981716</v>
      </c>
    </row>
    <row r="26" s="5" customFormat="true" ht="18" hidden="false" customHeight="false" outlineLevel="0" collapsed="false">
      <c r="A26" s="14" t="s">
        <v>20</v>
      </c>
      <c r="B26" s="20" t="n">
        <v>114.26644</v>
      </c>
      <c r="C26" s="20" t="n">
        <v>105.995271</v>
      </c>
      <c r="D26" s="20" t="n">
        <v>112.118319</v>
      </c>
      <c r="E26" s="20" t="n">
        <v>99.597407</v>
      </c>
      <c r="F26" s="20" t="n">
        <v>89.059467</v>
      </c>
      <c r="G26" s="20" t="n">
        <v>91.009292</v>
      </c>
      <c r="H26" s="20" t="n">
        <v>97.162886</v>
      </c>
      <c r="I26" s="21" t="n">
        <v>103.271266</v>
      </c>
      <c r="J26" s="21" t="n">
        <v>96.803546</v>
      </c>
      <c r="K26" s="21" t="n">
        <v>102.980712</v>
      </c>
      <c r="L26" s="21" t="n">
        <v>105.038608</v>
      </c>
      <c r="M26" s="21" t="n">
        <v>116.378451</v>
      </c>
      <c r="N26" s="11" t="n">
        <f aca="false">SUM(B26:M26)</f>
        <v>1233.681665</v>
      </c>
    </row>
    <row r="27" s="5" customFormat="true" ht="18" hidden="false" customHeight="false" outlineLevel="0" collapsed="false">
      <c r="A27" s="14" t="s">
        <v>21</v>
      </c>
      <c r="B27" s="20" t="n">
        <v>139.229699</v>
      </c>
      <c r="C27" s="20" t="n">
        <v>126.32003</v>
      </c>
      <c r="D27" s="20" t="n">
        <v>129.255617</v>
      </c>
      <c r="E27" s="20" t="n">
        <v>115.557884</v>
      </c>
      <c r="F27" s="20" t="n">
        <v>105.108046</v>
      </c>
      <c r="G27" s="20" t="n">
        <v>107.512328</v>
      </c>
      <c r="H27" s="20" t="n">
        <v>119.037168</v>
      </c>
      <c r="I27" s="21" t="n">
        <v>125.383675</v>
      </c>
      <c r="J27" s="21" t="n">
        <v>113.043938</v>
      </c>
      <c r="K27" s="21" t="n">
        <v>121.733927</v>
      </c>
      <c r="L27" s="21" t="n">
        <v>126.056777</v>
      </c>
      <c r="M27" s="21" t="n">
        <v>137.309549</v>
      </c>
      <c r="N27" s="11" t="n">
        <f aca="false">SUM(B27:M27)</f>
        <v>1465.548638</v>
      </c>
    </row>
    <row r="28" s="5" customFormat="true" ht="18" hidden="false" customHeight="false" outlineLevel="0" collapsed="false">
      <c r="A28" s="14" t="s">
        <v>22</v>
      </c>
      <c r="B28" s="20" t="n">
        <v>80.420596</v>
      </c>
      <c r="C28" s="20" t="n">
        <v>74.278507</v>
      </c>
      <c r="D28" s="20" t="n">
        <v>74.669878</v>
      </c>
      <c r="E28" s="20" t="n">
        <v>68.039751</v>
      </c>
      <c r="F28" s="20" t="n">
        <v>61.076021</v>
      </c>
      <c r="G28" s="20" t="n">
        <v>63.472393</v>
      </c>
      <c r="H28" s="20" t="n">
        <v>73.386615</v>
      </c>
      <c r="I28" s="21" t="n">
        <v>75.631328</v>
      </c>
      <c r="J28" s="21" t="n">
        <v>64.53098</v>
      </c>
      <c r="K28" s="21" t="n">
        <v>68.789182</v>
      </c>
      <c r="L28" s="21" t="n">
        <v>73.219354</v>
      </c>
      <c r="M28" s="21" t="n">
        <v>76.329511</v>
      </c>
      <c r="N28" s="11" t="n">
        <f aca="false">SUM(B28:M28)</f>
        <v>853.844116</v>
      </c>
    </row>
    <row r="29" s="5" customFormat="true" ht="18" hidden="false" customHeight="false" outlineLevel="0" collapsed="false">
      <c r="A29" s="14" t="s">
        <v>23</v>
      </c>
      <c r="B29" s="20" t="n">
        <v>51.476147</v>
      </c>
      <c r="C29" s="20" t="n">
        <v>49.924791</v>
      </c>
      <c r="D29" s="20" t="n">
        <v>51.680292</v>
      </c>
      <c r="E29" s="20" t="n">
        <v>46.747571</v>
      </c>
      <c r="F29" s="20" t="n">
        <v>45.762543</v>
      </c>
      <c r="G29" s="20" t="n">
        <v>44.757993</v>
      </c>
      <c r="H29" s="20" t="n">
        <v>48.091219</v>
      </c>
      <c r="I29" s="21" t="n">
        <v>50.807356</v>
      </c>
      <c r="J29" s="21" t="n">
        <v>45.307444</v>
      </c>
      <c r="K29" s="21" t="n">
        <v>48.212862</v>
      </c>
      <c r="L29" s="21" t="n">
        <v>49.933694</v>
      </c>
      <c r="M29" s="21" t="n">
        <v>53.229609</v>
      </c>
      <c r="N29" s="11" t="n">
        <f aca="false">SUM(B29:M29)</f>
        <v>585.931521</v>
      </c>
    </row>
    <row r="30" s="5" customFormat="true" ht="18" hidden="false" customHeight="false" outlineLevel="0" collapsed="false">
      <c r="A30" s="14" t="s">
        <v>24</v>
      </c>
      <c r="B30" s="20" t="n">
        <v>80.354479</v>
      </c>
      <c r="C30" s="20" t="n">
        <v>72.478215</v>
      </c>
      <c r="D30" s="20" t="n">
        <v>71.55936</v>
      </c>
      <c r="E30" s="20" t="n">
        <v>66.278953</v>
      </c>
      <c r="F30" s="20" t="n">
        <v>74.446914</v>
      </c>
      <c r="G30" s="20" t="n">
        <v>79.485762</v>
      </c>
      <c r="H30" s="20" t="n">
        <v>88.820586</v>
      </c>
      <c r="I30" s="21" t="n">
        <v>91.193202</v>
      </c>
      <c r="J30" s="21" t="n">
        <v>76.164593</v>
      </c>
      <c r="K30" s="21" t="n">
        <v>73.600726</v>
      </c>
      <c r="L30" s="21" t="n">
        <v>73.51834</v>
      </c>
      <c r="M30" s="21" t="n">
        <v>79.475432</v>
      </c>
      <c r="N30" s="11" t="n">
        <f aca="false">SUM(B30:M30)</f>
        <v>927.376562</v>
      </c>
    </row>
    <row r="31" s="5" customFormat="true" ht="18" hidden="false" customHeight="false" outlineLevel="0" collapsed="false">
      <c r="A31" s="14" t="s">
        <v>25</v>
      </c>
      <c r="B31" s="20" t="n">
        <v>87.624984</v>
      </c>
      <c r="C31" s="20" t="n">
        <v>78.268371</v>
      </c>
      <c r="D31" s="20" t="n">
        <v>82.828433</v>
      </c>
      <c r="E31" s="20" t="n">
        <v>75.499712</v>
      </c>
      <c r="F31" s="20" t="n">
        <v>74.041248</v>
      </c>
      <c r="G31" s="20" t="n">
        <v>78.179386</v>
      </c>
      <c r="H31" s="20" t="n">
        <v>88.456447</v>
      </c>
      <c r="I31" s="21" t="n">
        <v>96.276209</v>
      </c>
      <c r="J31" s="21" t="n">
        <v>82.511427</v>
      </c>
      <c r="K31" s="21" t="n">
        <v>80.600217</v>
      </c>
      <c r="L31" s="21" t="n">
        <v>82.518971</v>
      </c>
      <c r="M31" s="21" t="n">
        <v>87.813824</v>
      </c>
      <c r="N31" s="11" t="n">
        <f aca="false">SUM(B31:M31)</f>
        <v>994.619229</v>
      </c>
    </row>
    <row r="32" s="5" customFormat="true" ht="18" hidden="false" customHeight="false" outlineLevel="0" collapsed="false">
      <c r="A32" s="14" t="s">
        <v>26</v>
      </c>
      <c r="B32" s="20" t="n">
        <v>79.089381</v>
      </c>
      <c r="C32" s="20" t="n">
        <v>71.155209</v>
      </c>
      <c r="D32" s="20" t="n">
        <v>74.305664</v>
      </c>
      <c r="E32" s="20" t="n">
        <v>67.50163</v>
      </c>
      <c r="F32" s="20" t="n">
        <v>61.478613</v>
      </c>
      <c r="G32" s="20" t="n">
        <v>62.560938</v>
      </c>
      <c r="H32" s="20" t="n">
        <v>70.681616</v>
      </c>
      <c r="I32" s="21" t="n">
        <v>73.553264</v>
      </c>
      <c r="J32" s="21" t="n">
        <v>65.711536</v>
      </c>
      <c r="K32" s="21" t="n">
        <v>67.203641</v>
      </c>
      <c r="L32" s="21" t="n">
        <v>70.171804</v>
      </c>
      <c r="M32" s="21" t="n">
        <v>73.563671</v>
      </c>
      <c r="N32" s="11" t="n">
        <f aca="false">SUM(B32:M32)</f>
        <v>836.976967</v>
      </c>
    </row>
    <row r="33" s="5" customFormat="true" ht="18" hidden="false" customHeight="false" outlineLevel="0" collapsed="false">
      <c r="A33" s="9" t="s">
        <v>27</v>
      </c>
      <c r="B33" s="20" t="n">
        <v>73.790166</v>
      </c>
      <c r="C33" s="20" t="n">
        <v>67.762879</v>
      </c>
      <c r="D33" s="20" t="n">
        <v>67.62347</v>
      </c>
      <c r="E33" s="20" t="n">
        <v>61.784564</v>
      </c>
      <c r="F33" s="20" t="n">
        <v>58.328008</v>
      </c>
      <c r="G33" s="20" t="n">
        <v>62.006462</v>
      </c>
      <c r="H33" s="20" t="n">
        <v>64.548575</v>
      </c>
      <c r="I33" s="21" t="n">
        <v>72.539429</v>
      </c>
      <c r="J33" s="21" t="n">
        <v>64.697571</v>
      </c>
      <c r="K33" s="21" t="n">
        <v>64.715879</v>
      </c>
      <c r="L33" s="21" t="n">
        <v>68.234246</v>
      </c>
      <c r="M33" s="21" t="n">
        <v>73.575631</v>
      </c>
      <c r="N33" s="11" t="n">
        <f aca="false">SUM(B33:M33)</f>
        <v>799.60688</v>
      </c>
    </row>
    <row r="34" s="5" customFormat="true" ht="18" hidden="true" customHeight="fals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s">
        <v>32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31</v>
      </c>
      <c r="B35" s="11" t="n">
        <f aca="false">SUM(B23:B34)</f>
        <v>1749.975671</v>
      </c>
      <c r="C35" s="11" t="n">
        <f aca="false">SUM(C23:C34)</f>
        <v>1587.814281</v>
      </c>
      <c r="D35" s="11" t="n">
        <f aca="false">SUM(D23:D34)</f>
        <v>1636.744207</v>
      </c>
      <c r="E35" s="11" t="n">
        <f aca="false">SUM(E23:E34)</f>
        <v>1503.729231</v>
      </c>
      <c r="F35" s="11" t="n">
        <f aca="false">SUM(F23:F34)</f>
        <v>1413.872277</v>
      </c>
      <c r="G35" s="11" t="n">
        <f aca="false">SUM(G23:G34)</f>
        <v>1463.776062</v>
      </c>
      <c r="H35" s="11" t="n">
        <f aca="false">SUM(H23:H34)</f>
        <v>1650.827758</v>
      </c>
      <c r="I35" s="11" t="n">
        <f aca="false">SUM(I23:I34)</f>
        <v>1780.198067</v>
      </c>
      <c r="J35" s="11" t="n">
        <f aca="false">SUM(J23:J34)</f>
        <v>1545.560258</v>
      </c>
      <c r="K35" s="11" t="n">
        <f aca="false">SUM(K23:K34)</f>
        <v>1541.144777</v>
      </c>
      <c r="L35" s="11" t="n">
        <f aca="false">SUM(L23:L34)</f>
        <v>1587.023054</v>
      </c>
      <c r="M35" s="11" t="n">
        <f aca="false">SUM(M23:M34)</f>
        <v>1736.235492</v>
      </c>
      <c r="N35" s="11" t="n">
        <f aca="false">SUM(N23:N34)</f>
        <v>19196.901135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4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16.452755</v>
      </c>
      <c r="C7" s="10" t="n">
        <v>485.987416</v>
      </c>
      <c r="D7" s="10" t="n">
        <v>467.283178</v>
      </c>
      <c r="E7" s="10" t="n">
        <v>427.159342</v>
      </c>
      <c r="F7" s="10" t="n">
        <v>397.397484</v>
      </c>
      <c r="G7" s="10" t="n">
        <v>392.142928</v>
      </c>
      <c r="H7" s="10" t="n">
        <v>468.964759</v>
      </c>
      <c r="I7" s="10" t="n">
        <v>506.960369</v>
      </c>
      <c r="J7" s="10" t="n">
        <v>418.756428</v>
      </c>
      <c r="K7" s="10" t="n">
        <v>465.971782</v>
      </c>
      <c r="L7" s="10" t="n">
        <v>509.332304</v>
      </c>
      <c r="M7" s="10" t="n">
        <v>557.964329</v>
      </c>
      <c r="N7" s="11" t="n">
        <f aca="false">SUM(B7:M7)</f>
        <v>5614.373074</v>
      </c>
    </row>
    <row r="8" s="13" customFormat="true" ht="18" hidden="false" customHeight="false" outlineLevel="0" collapsed="false">
      <c r="A8" s="9" t="s">
        <v>18</v>
      </c>
      <c r="B8" s="10" t="n">
        <v>342.414749</v>
      </c>
      <c r="C8" s="10" t="n">
        <v>319.84959</v>
      </c>
      <c r="D8" s="10" t="n">
        <v>325.024404</v>
      </c>
      <c r="E8" s="10" t="n">
        <v>290.016233</v>
      </c>
      <c r="F8" s="10" t="n">
        <v>281.882949</v>
      </c>
      <c r="G8" s="10" t="n">
        <v>297.232702</v>
      </c>
      <c r="H8" s="10" t="n">
        <v>371.604683</v>
      </c>
      <c r="I8" s="10" t="n">
        <v>395.892407</v>
      </c>
      <c r="J8" s="10" t="n">
        <v>314.050335</v>
      </c>
      <c r="K8" s="10" t="n">
        <v>326.75593</v>
      </c>
      <c r="L8" s="10" t="n">
        <v>338.614564</v>
      </c>
      <c r="M8" s="10" t="n">
        <v>368.935378</v>
      </c>
      <c r="N8" s="11" t="n">
        <f aca="false">SUM(B8:M8)</f>
        <v>3972.273924</v>
      </c>
    </row>
    <row r="9" s="12" customFormat="true" ht="18" hidden="false" customHeight="false" outlineLevel="0" collapsed="false">
      <c r="A9" s="9" t="s">
        <v>19</v>
      </c>
      <c r="B9" s="10" t="n">
        <v>310.461193</v>
      </c>
      <c r="C9" s="10" t="n">
        <v>276.045648</v>
      </c>
      <c r="D9" s="10" t="n">
        <v>262.585808</v>
      </c>
      <c r="E9" s="10" t="n">
        <v>210.185966</v>
      </c>
      <c r="F9" s="10" t="n">
        <v>201.76765</v>
      </c>
      <c r="G9" s="10" t="n">
        <v>213.417932</v>
      </c>
      <c r="H9" s="10" t="n">
        <v>269.984823</v>
      </c>
      <c r="I9" s="10" t="n">
        <v>289.908794</v>
      </c>
      <c r="J9" s="10" t="n">
        <v>230.970057</v>
      </c>
      <c r="K9" s="10" t="n">
        <v>225.915017</v>
      </c>
      <c r="L9" s="10" t="n">
        <v>255.094901</v>
      </c>
      <c r="M9" s="10" t="n">
        <v>282.690565</v>
      </c>
      <c r="N9" s="11" t="n">
        <f aca="false">SUM(B9:M9)</f>
        <v>3029.028354</v>
      </c>
    </row>
    <row r="10" s="12" customFormat="true" ht="18" hidden="false" customHeight="false" outlineLevel="0" collapsed="false">
      <c r="A10" s="14" t="s">
        <v>20</v>
      </c>
      <c r="B10" s="10" t="n">
        <v>131.742517</v>
      </c>
      <c r="C10" s="10" t="n">
        <v>122.44169</v>
      </c>
      <c r="D10" s="10" t="n">
        <v>121.774103</v>
      </c>
      <c r="E10" s="10" t="n">
        <v>110.065931</v>
      </c>
      <c r="F10" s="10" t="n">
        <v>99.84582</v>
      </c>
      <c r="G10" s="10" t="n">
        <v>94.62164</v>
      </c>
      <c r="H10" s="10" t="n">
        <v>104.929266</v>
      </c>
      <c r="I10" s="10" t="n">
        <v>116.892303</v>
      </c>
      <c r="J10" s="10" t="n">
        <v>102.546303</v>
      </c>
      <c r="K10" s="10" t="n">
        <v>122.01197</v>
      </c>
      <c r="L10" s="10" t="n">
        <v>129.902753</v>
      </c>
      <c r="M10" s="10" t="n">
        <v>140.495315</v>
      </c>
      <c r="N10" s="11" t="n">
        <f aca="false">SUM(B10:M10)</f>
        <v>1397.269611</v>
      </c>
    </row>
    <row r="11" s="12" customFormat="true" ht="18" hidden="false" customHeight="false" outlineLevel="0" collapsed="false">
      <c r="A11" s="14" t="s">
        <v>21</v>
      </c>
      <c r="B11" s="10" t="n">
        <v>159.923499</v>
      </c>
      <c r="C11" s="10" t="n">
        <v>145.660568</v>
      </c>
      <c r="D11" s="10" t="n">
        <v>140.713314</v>
      </c>
      <c r="E11" s="10" t="n">
        <v>127.383079</v>
      </c>
      <c r="F11" s="10" t="n">
        <v>116.069048</v>
      </c>
      <c r="G11" s="10" t="n">
        <v>110.454386</v>
      </c>
      <c r="H11" s="10" t="n">
        <v>127.420561</v>
      </c>
      <c r="I11" s="10" t="n">
        <v>136.018552</v>
      </c>
      <c r="J11" s="10" t="n">
        <v>124.194792</v>
      </c>
      <c r="K11" s="10" t="n">
        <v>140.475781</v>
      </c>
      <c r="L11" s="10" t="n">
        <v>148.394883</v>
      </c>
      <c r="M11" s="10" t="n">
        <v>164.571981</v>
      </c>
      <c r="N11" s="11" t="n">
        <f aca="false">SUM(B11:M11)</f>
        <v>1641.280444</v>
      </c>
    </row>
    <row r="12" s="12" customFormat="true" ht="18" hidden="false" customHeight="false" outlineLevel="0" collapsed="false">
      <c r="A12" s="14" t="s">
        <v>22</v>
      </c>
      <c r="B12" s="10" t="n">
        <v>106.803788</v>
      </c>
      <c r="C12" s="10" t="n">
        <v>98.314118</v>
      </c>
      <c r="D12" s="10" t="n">
        <v>93.076592</v>
      </c>
      <c r="E12" s="10" t="n">
        <v>79.568672</v>
      </c>
      <c r="F12" s="10" t="n">
        <v>73.44668</v>
      </c>
      <c r="G12" s="10" t="n">
        <v>71.815602</v>
      </c>
      <c r="H12" s="10" t="n">
        <v>84.890859</v>
      </c>
      <c r="I12" s="10" t="n">
        <v>91.156443</v>
      </c>
      <c r="J12" s="10" t="n">
        <v>70.249509</v>
      </c>
      <c r="K12" s="10" t="n">
        <v>86.204583</v>
      </c>
      <c r="L12" s="10" t="n">
        <v>95.728313</v>
      </c>
      <c r="M12" s="10" t="n">
        <v>102.208332</v>
      </c>
      <c r="N12" s="11" t="n">
        <f aca="false">SUM(B12:M12)</f>
        <v>1053.463491</v>
      </c>
    </row>
    <row r="13" s="12" customFormat="true" ht="18" hidden="false" customHeight="false" outlineLevel="0" collapsed="false">
      <c r="A13" s="14" t="s">
        <v>23</v>
      </c>
      <c r="B13" s="10" t="n">
        <v>69.214683</v>
      </c>
      <c r="C13" s="10" t="n">
        <v>59.487708</v>
      </c>
      <c r="D13" s="10" t="n">
        <v>59.333067</v>
      </c>
      <c r="E13" s="10" t="n">
        <v>54.189238</v>
      </c>
      <c r="F13" s="10" t="n">
        <v>49.667857</v>
      </c>
      <c r="G13" s="10" t="n">
        <v>47.417684</v>
      </c>
      <c r="H13" s="10" t="n">
        <v>57.150738</v>
      </c>
      <c r="I13" s="10" t="n">
        <v>56.683519</v>
      </c>
      <c r="J13" s="10" t="n">
        <v>52.50715</v>
      </c>
      <c r="K13" s="10" t="n">
        <v>59.333938</v>
      </c>
      <c r="L13" s="10" t="n">
        <v>64.156558</v>
      </c>
      <c r="M13" s="10" t="n">
        <v>70.810712</v>
      </c>
      <c r="N13" s="11" t="n">
        <f aca="false">SUM(B13:M13)</f>
        <v>699.952852</v>
      </c>
    </row>
    <row r="14" s="12" customFormat="true" ht="18" hidden="false" customHeight="false" outlineLevel="0" collapsed="false">
      <c r="A14" s="14" t="s">
        <v>24</v>
      </c>
      <c r="B14" s="10" t="n">
        <v>88.535075</v>
      </c>
      <c r="C14" s="10" t="n">
        <v>89.065399</v>
      </c>
      <c r="D14" s="10" t="n">
        <v>84.885166</v>
      </c>
      <c r="E14" s="10" t="n">
        <v>73.965198</v>
      </c>
      <c r="F14" s="10" t="n">
        <v>79.289417</v>
      </c>
      <c r="G14" s="10" t="n">
        <v>84.133772</v>
      </c>
      <c r="H14" s="10" t="n">
        <v>95.309343</v>
      </c>
      <c r="I14" s="10" t="n">
        <v>107.630114</v>
      </c>
      <c r="J14" s="10" t="n">
        <v>75.579</v>
      </c>
      <c r="K14" s="10" t="n">
        <v>86.523575</v>
      </c>
      <c r="L14" s="10" t="n">
        <v>91.844848</v>
      </c>
      <c r="M14" s="10" t="n">
        <v>104.233069</v>
      </c>
      <c r="N14" s="11" t="n">
        <f aca="false">SUM(B14:M14)</f>
        <v>1060.993976</v>
      </c>
    </row>
    <row r="15" s="13" customFormat="true" ht="18" hidden="false" customHeight="false" outlineLevel="0" collapsed="false">
      <c r="A15" s="14" t="s">
        <v>25</v>
      </c>
      <c r="B15" s="10" t="n">
        <v>104.72432</v>
      </c>
      <c r="C15" s="10" t="n">
        <v>99.714767</v>
      </c>
      <c r="D15" s="10" t="n">
        <v>94.977515</v>
      </c>
      <c r="E15" s="10" t="n">
        <v>83.80333</v>
      </c>
      <c r="F15" s="10" t="n">
        <v>83.216903</v>
      </c>
      <c r="G15" s="10" t="n">
        <v>82.571261</v>
      </c>
      <c r="H15" s="10" t="n">
        <v>100.8528</v>
      </c>
      <c r="I15" s="10" t="n">
        <v>110.255675</v>
      </c>
      <c r="J15" s="10" t="n">
        <v>83.228797</v>
      </c>
      <c r="K15" s="10" t="n">
        <v>91.5862</v>
      </c>
      <c r="L15" s="10" t="n">
        <v>100.123193</v>
      </c>
      <c r="M15" s="10" t="n">
        <v>110.428996</v>
      </c>
      <c r="N15" s="11" t="n">
        <f aca="false">SUM(B15:M15)</f>
        <v>1145.483757</v>
      </c>
    </row>
    <row r="16" s="12" customFormat="true" ht="18" hidden="false" customHeight="false" outlineLevel="0" collapsed="false">
      <c r="A16" s="14" t="s">
        <v>26</v>
      </c>
      <c r="B16" s="10" t="n">
        <v>93.762551</v>
      </c>
      <c r="C16" s="10" t="n">
        <v>85.045572</v>
      </c>
      <c r="D16" s="10" t="n">
        <v>83.867938</v>
      </c>
      <c r="E16" s="10" t="n">
        <v>73.193879</v>
      </c>
      <c r="F16" s="10" t="n">
        <v>69.754648</v>
      </c>
      <c r="G16" s="10" t="n">
        <v>67.185689</v>
      </c>
      <c r="H16" s="10" t="n">
        <v>78.631283</v>
      </c>
      <c r="I16" s="10" t="n">
        <v>78.427757</v>
      </c>
      <c r="J16" s="10" t="n">
        <v>70.801019</v>
      </c>
      <c r="K16" s="10" t="n">
        <v>80.30755</v>
      </c>
      <c r="L16" s="10" t="n">
        <v>88.741629</v>
      </c>
      <c r="M16" s="10" t="n">
        <v>92.468323</v>
      </c>
      <c r="N16" s="11" t="n">
        <f aca="false">SUM(B16:M16)</f>
        <v>962.187838</v>
      </c>
    </row>
    <row r="17" s="13" customFormat="true" ht="18" hidden="false" customHeight="false" outlineLevel="0" collapsed="false">
      <c r="A17" s="9" t="s">
        <v>27</v>
      </c>
      <c r="B17" s="10" t="n">
        <v>96.000419</v>
      </c>
      <c r="C17" s="10" t="n">
        <v>87.654363</v>
      </c>
      <c r="D17" s="10" t="n">
        <v>85.013942</v>
      </c>
      <c r="E17" s="10" t="n">
        <v>73.384887</v>
      </c>
      <c r="F17" s="10" t="n">
        <v>65.911758</v>
      </c>
      <c r="G17" s="10" t="n">
        <v>61.074657</v>
      </c>
      <c r="H17" s="10" t="n">
        <v>78.229646</v>
      </c>
      <c r="I17" s="10" t="n">
        <v>86.919413</v>
      </c>
      <c r="J17" s="10" t="n">
        <v>67.372493</v>
      </c>
      <c r="K17" s="10" t="n">
        <v>80.166602</v>
      </c>
      <c r="L17" s="10" t="n">
        <v>88.210372</v>
      </c>
      <c r="M17" s="10" t="n">
        <v>93.585408</v>
      </c>
      <c r="N17" s="11" t="n">
        <f aca="false">SUM(B17:M17)</f>
        <v>963.52396</v>
      </c>
    </row>
    <row r="18" s="12" customFormat="true" ht="18" hidden="false" customHeight="false" outlineLevel="0" collapsed="false">
      <c r="A18" s="15" t="s">
        <v>28</v>
      </c>
      <c r="B18" s="10" t="n">
        <v>1.79581</v>
      </c>
      <c r="C18" s="10" t="n">
        <v>2.262248</v>
      </c>
      <c r="D18" s="10" t="n">
        <v>1.238477</v>
      </c>
      <c r="E18" s="10" t="n">
        <v>2.499103</v>
      </c>
      <c r="F18" s="10" t="n">
        <v>0.924546</v>
      </c>
      <c r="G18" s="10" t="n">
        <v>1.86031</v>
      </c>
      <c r="H18" s="10" t="n">
        <v>3.913824</v>
      </c>
      <c r="I18" s="10" t="n">
        <v>3.076056</v>
      </c>
      <c r="J18" s="10" t="n">
        <v>2.241545</v>
      </c>
      <c r="K18" s="10" t="n">
        <v>2.311038</v>
      </c>
      <c r="L18" s="10" t="n">
        <v>3.519341</v>
      </c>
      <c r="M18" s="10" t="n">
        <v>7.179299</v>
      </c>
      <c r="N18" s="11" t="n">
        <f aca="false">SUM(B18:M18)</f>
        <v>32.821597</v>
      </c>
    </row>
    <row r="19" s="12" customFormat="true" ht="18" hidden="false" customHeight="false" outlineLevel="0" collapsed="false">
      <c r="A19" s="16" t="s">
        <v>31</v>
      </c>
      <c r="B19" s="11" t="n">
        <f aca="false">SUM(B7:B18)</f>
        <v>2021.831359</v>
      </c>
      <c r="C19" s="11" t="n">
        <f aca="false">SUM(C7:C18)</f>
        <v>1871.529087</v>
      </c>
      <c r="D19" s="11" t="n">
        <f aca="false">SUM(D7:D18)</f>
        <v>1819.773504</v>
      </c>
      <c r="E19" s="11" t="n">
        <f aca="false">SUM(E7:E18)</f>
        <v>1605.414858</v>
      </c>
      <c r="F19" s="11" t="n">
        <f aca="false">SUM(F7:F18)</f>
        <v>1519.17476</v>
      </c>
      <c r="G19" s="11" t="n">
        <f aca="false">SUM(G7:G18)</f>
        <v>1523.928563</v>
      </c>
      <c r="H19" s="11" t="n">
        <f aca="false">SUM(H7:H18)</f>
        <v>1841.882585</v>
      </c>
      <c r="I19" s="11" t="n">
        <f aca="false">SUM(I7:I18)</f>
        <v>1979.821402</v>
      </c>
      <c r="J19" s="11" t="n">
        <f aca="false">SUM(J7:J18)</f>
        <v>1612.497428</v>
      </c>
      <c r="K19" s="11" t="n">
        <f aca="false">SUM(K7:K18)</f>
        <v>1767.563966</v>
      </c>
      <c r="L19" s="11" t="n">
        <f aca="false">SUM(L7:L18)</f>
        <v>1913.663659</v>
      </c>
      <c r="M19" s="11" t="n">
        <f aca="false">SUM(M7:M18)</f>
        <v>2095.571707</v>
      </c>
      <c r="N19" s="11" t="n">
        <f aca="false">SUM(N7:N18)</f>
        <v>21572.652878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461.197875</v>
      </c>
      <c r="C23" s="20" t="n">
        <v>437.787129</v>
      </c>
      <c r="D23" s="20" t="n">
        <v>424.873719</v>
      </c>
      <c r="E23" s="20" t="n">
        <v>378.372609</v>
      </c>
      <c r="F23" s="20" t="n">
        <v>366.909182</v>
      </c>
      <c r="G23" s="20" t="n">
        <v>363.997998</v>
      </c>
      <c r="H23" s="20" t="n">
        <v>427.497869</v>
      </c>
      <c r="I23" s="21" t="n">
        <v>466.143417</v>
      </c>
      <c r="J23" s="21" t="n">
        <v>392.373513</v>
      </c>
      <c r="K23" s="21" t="n">
        <v>434.609339</v>
      </c>
      <c r="L23" s="21" t="n">
        <v>460.416601</v>
      </c>
      <c r="M23" s="21" t="n">
        <v>542.083011</v>
      </c>
      <c r="N23" s="11" t="n">
        <f aca="false">SUM(B23:M23)</f>
        <v>5156.262262</v>
      </c>
    </row>
    <row r="24" s="5" customFormat="true" ht="18" hidden="false" customHeight="false" outlineLevel="0" collapsed="false">
      <c r="A24" s="9" t="s">
        <v>18</v>
      </c>
      <c r="B24" s="20" t="n">
        <v>304.054983</v>
      </c>
      <c r="C24" s="20" t="n">
        <v>285.970873</v>
      </c>
      <c r="D24" s="20" t="n">
        <v>291.944096</v>
      </c>
      <c r="E24" s="20" t="n">
        <v>270.984027</v>
      </c>
      <c r="F24" s="20" t="n">
        <v>265.1827</v>
      </c>
      <c r="G24" s="20" t="n">
        <v>279.426995</v>
      </c>
      <c r="H24" s="20" t="n">
        <v>340.386054</v>
      </c>
      <c r="I24" s="21" t="n">
        <v>372.195287</v>
      </c>
      <c r="J24" s="21" t="n">
        <v>300.092319</v>
      </c>
      <c r="K24" s="21" t="n">
        <v>295.597863</v>
      </c>
      <c r="L24" s="21" t="n">
        <v>301.017364</v>
      </c>
      <c r="M24" s="21" t="n">
        <v>329.228139</v>
      </c>
      <c r="N24" s="11" t="n">
        <f aca="false">SUM(B24:M24)</f>
        <v>3636.0807</v>
      </c>
    </row>
    <row r="25" s="5" customFormat="true" ht="18" hidden="false" customHeight="false" outlineLevel="0" collapsed="false">
      <c r="A25" s="9" t="s">
        <v>19</v>
      </c>
      <c r="B25" s="20" t="n">
        <v>228.919192</v>
      </c>
      <c r="C25" s="20" t="n">
        <v>213.649298</v>
      </c>
      <c r="D25" s="20" t="n">
        <v>198.036067</v>
      </c>
      <c r="E25" s="20" t="n">
        <v>176.593888</v>
      </c>
      <c r="F25" s="20" t="n">
        <v>161.283054</v>
      </c>
      <c r="G25" s="20" t="n">
        <v>178.565828</v>
      </c>
      <c r="H25" s="20" t="n">
        <v>208.735736</v>
      </c>
      <c r="I25" s="21" t="n">
        <v>233.894767</v>
      </c>
      <c r="J25" s="21" t="n">
        <v>199.884888</v>
      </c>
      <c r="K25" s="21" t="n">
        <v>180.918959</v>
      </c>
      <c r="L25" s="21" t="n">
        <v>201.233572</v>
      </c>
      <c r="M25" s="21" t="n">
        <v>214.216909</v>
      </c>
      <c r="N25" s="11" t="n">
        <f aca="false">SUM(B25:M25)</f>
        <v>2395.932158</v>
      </c>
    </row>
    <row r="26" s="5" customFormat="true" ht="18" hidden="false" customHeight="false" outlineLevel="0" collapsed="false">
      <c r="A26" s="14" t="s">
        <v>20</v>
      </c>
      <c r="B26" s="20" t="n">
        <v>108.758863</v>
      </c>
      <c r="C26" s="20" t="n">
        <v>100.704339</v>
      </c>
      <c r="D26" s="20" t="n">
        <v>99.625086</v>
      </c>
      <c r="E26" s="20" t="n">
        <v>93.11404</v>
      </c>
      <c r="F26" s="20" t="n">
        <v>86.397581</v>
      </c>
      <c r="G26" s="20" t="n">
        <v>83.61166</v>
      </c>
      <c r="H26" s="20" t="n">
        <v>93.348441</v>
      </c>
      <c r="I26" s="21" t="n">
        <v>98.723837</v>
      </c>
      <c r="J26" s="21" t="n">
        <v>91.763084</v>
      </c>
      <c r="K26" s="21" t="n">
        <v>101.475276</v>
      </c>
      <c r="L26" s="21" t="n">
        <v>103.571481</v>
      </c>
      <c r="M26" s="21" t="n">
        <v>114.695508</v>
      </c>
      <c r="N26" s="11" t="n">
        <f aca="false">SUM(B26:M26)</f>
        <v>1175.789196</v>
      </c>
    </row>
    <row r="27" s="5" customFormat="true" ht="18" hidden="false" customHeight="false" outlineLevel="0" collapsed="false">
      <c r="A27" s="14" t="s">
        <v>21</v>
      </c>
      <c r="B27" s="20" t="n">
        <v>138.451534</v>
      </c>
      <c r="C27" s="20" t="n">
        <v>129.226129</v>
      </c>
      <c r="D27" s="20" t="n">
        <v>124.133973</v>
      </c>
      <c r="E27" s="20" t="n">
        <v>113.159071</v>
      </c>
      <c r="F27" s="20" t="n">
        <v>105.759114</v>
      </c>
      <c r="G27" s="20" t="n">
        <v>102.938534</v>
      </c>
      <c r="H27" s="20" t="n">
        <v>117.880675</v>
      </c>
      <c r="I27" s="21" t="n">
        <v>129.901004</v>
      </c>
      <c r="J27" s="21" t="n">
        <v>112.53718</v>
      </c>
      <c r="K27" s="21" t="n">
        <v>124.258032</v>
      </c>
      <c r="L27" s="21" t="n">
        <v>130.66378</v>
      </c>
      <c r="M27" s="21" t="n">
        <v>141.797851</v>
      </c>
      <c r="N27" s="11" t="n">
        <f aca="false">SUM(B27:M27)</f>
        <v>1470.706877</v>
      </c>
    </row>
    <row r="28" s="5" customFormat="true" ht="18" hidden="false" customHeight="false" outlineLevel="0" collapsed="false">
      <c r="A28" s="14" t="s">
        <v>22</v>
      </c>
      <c r="B28" s="20" t="n">
        <v>81.224881</v>
      </c>
      <c r="C28" s="20" t="n">
        <v>75.575201</v>
      </c>
      <c r="D28" s="20" t="n">
        <v>72.739469</v>
      </c>
      <c r="E28" s="20" t="n">
        <v>67.791942</v>
      </c>
      <c r="F28" s="20" t="n">
        <v>63.324657</v>
      </c>
      <c r="G28" s="20" t="n">
        <v>63.81128</v>
      </c>
      <c r="H28" s="20" t="n">
        <v>72.493089</v>
      </c>
      <c r="I28" s="21" t="n">
        <v>74.978848</v>
      </c>
      <c r="J28" s="21" t="n">
        <v>62.607051</v>
      </c>
      <c r="K28" s="21" t="n">
        <v>67.362415</v>
      </c>
      <c r="L28" s="21" t="n">
        <v>74.537658</v>
      </c>
      <c r="M28" s="21" t="n">
        <v>80.445558</v>
      </c>
      <c r="N28" s="11" t="n">
        <f aca="false">SUM(B28:M28)</f>
        <v>856.892049</v>
      </c>
    </row>
    <row r="29" s="5" customFormat="true" ht="18" hidden="false" customHeight="false" outlineLevel="0" collapsed="false">
      <c r="A29" s="14" t="s">
        <v>23</v>
      </c>
      <c r="B29" s="20" t="n">
        <v>51.542055</v>
      </c>
      <c r="C29" s="20" t="n">
        <v>46.733452</v>
      </c>
      <c r="D29" s="20" t="n">
        <v>47.183602</v>
      </c>
      <c r="E29" s="20" t="n">
        <v>44.151315</v>
      </c>
      <c r="F29" s="20" t="n">
        <v>42.455498</v>
      </c>
      <c r="G29" s="20" t="n">
        <v>41.369387</v>
      </c>
      <c r="H29" s="20" t="n">
        <v>46.455781</v>
      </c>
      <c r="I29" s="21" t="n">
        <v>47.164916</v>
      </c>
      <c r="J29" s="21" t="n">
        <v>45.487689</v>
      </c>
      <c r="K29" s="21" t="n">
        <v>48.220845</v>
      </c>
      <c r="L29" s="21" t="n">
        <v>50.479365</v>
      </c>
      <c r="M29" s="21" t="n">
        <v>55.116796</v>
      </c>
      <c r="N29" s="11" t="n">
        <f aca="false">SUM(B29:M29)</f>
        <v>566.360701</v>
      </c>
    </row>
    <row r="30" s="5" customFormat="true" ht="18" hidden="false" customHeight="false" outlineLevel="0" collapsed="false">
      <c r="A30" s="14" t="s">
        <v>24</v>
      </c>
      <c r="B30" s="20" t="n">
        <v>70.956057</v>
      </c>
      <c r="C30" s="20" t="n">
        <v>71.103023</v>
      </c>
      <c r="D30" s="20" t="n">
        <v>66.480293</v>
      </c>
      <c r="E30" s="20" t="n">
        <v>60.964777</v>
      </c>
      <c r="F30" s="20" t="n">
        <v>71.203467</v>
      </c>
      <c r="G30" s="20" t="n">
        <v>71.372154</v>
      </c>
      <c r="H30" s="20" t="n">
        <v>82.661821</v>
      </c>
      <c r="I30" s="21" t="n">
        <v>94.229967</v>
      </c>
      <c r="J30" s="21" t="n">
        <v>69.275348</v>
      </c>
      <c r="K30" s="21" t="n">
        <v>70.243619</v>
      </c>
      <c r="L30" s="21" t="n">
        <v>72.25279</v>
      </c>
      <c r="M30" s="21" t="n">
        <v>78.106287</v>
      </c>
      <c r="N30" s="11" t="n">
        <f aca="false">SUM(B30:M30)</f>
        <v>878.849603</v>
      </c>
    </row>
    <row r="31" s="5" customFormat="true" ht="18" hidden="false" customHeight="false" outlineLevel="0" collapsed="false">
      <c r="A31" s="14" t="s">
        <v>25</v>
      </c>
      <c r="B31" s="20" t="n">
        <v>87.115052</v>
      </c>
      <c r="C31" s="20" t="n">
        <v>81.045756</v>
      </c>
      <c r="D31" s="20" t="n">
        <v>77.276338</v>
      </c>
      <c r="E31" s="20" t="n">
        <v>71.40977</v>
      </c>
      <c r="F31" s="20" t="n">
        <v>73.060273</v>
      </c>
      <c r="G31" s="20" t="n">
        <v>73.012297</v>
      </c>
      <c r="H31" s="20" t="n">
        <v>85.217935</v>
      </c>
      <c r="I31" s="21" t="n">
        <v>94.543137</v>
      </c>
      <c r="J31" s="21" t="n">
        <v>76.577844</v>
      </c>
      <c r="K31" s="21" t="n">
        <v>74.870635</v>
      </c>
      <c r="L31" s="21" t="n">
        <v>81.054974</v>
      </c>
      <c r="M31" s="21" t="n">
        <v>86.901752</v>
      </c>
      <c r="N31" s="11" t="n">
        <f aca="false">SUM(B31:M31)</f>
        <v>962.085763</v>
      </c>
    </row>
    <row r="32" s="5" customFormat="true" ht="18" hidden="false" customHeight="false" outlineLevel="0" collapsed="false">
      <c r="A32" s="14" t="s">
        <v>26</v>
      </c>
      <c r="B32" s="20" t="n">
        <v>76.615107</v>
      </c>
      <c r="C32" s="20" t="n">
        <v>72.162766</v>
      </c>
      <c r="D32" s="20" t="n">
        <v>70.655919</v>
      </c>
      <c r="E32" s="20" t="n">
        <v>63.986514</v>
      </c>
      <c r="F32" s="20" t="n">
        <v>62.374235</v>
      </c>
      <c r="G32" s="20" t="n">
        <v>60.731585</v>
      </c>
      <c r="H32" s="20" t="n">
        <v>66.903736</v>
      </c>
      <c r="I32" s="21" t="n">
        <v>70.660341</v>
      </c>
      <c r="J32" s="21" t="n">
        <v>66.101749</v>
      </c>
      <c r="K32" s="21" t="n">
        <v>67.200296</v>
      </c>
      <c r="L32" s="21" t="n">
        <v>73.889705</v>
      </c>
      <c r="M32" s="21" t="n">
        <v>77.291037</v>
      </c>
      <c r="N32" s="11" t="n">
        <f aca="false">SUM(B32:M32)</f>
        <v>828.57299</v>
      </c>
    </row>
    <row r="33" s="5" customFormat="true" ht="18" hidden="false" customHeight="false" outlineLevel="0" collapsed="false">
      <c r="A33" s="9" t="s">
        <v>27</v>
      </c>
      <c r="B33" s="20" t="n">
        <v>74.492604</v>
      </c>
      <c r="C33" s="20" t="n">
        <v>68.903277</v>
      </c>
      <c r="D33" s="20" t="n">
        <v>67.611428</v>
      </c>
      <c r="E33" s="20" t="n">
        <v>62.142062</v>
      </c>
      <c r="F33" s="20" t="n">
        <v>56.90685</v>
      </c>
      <c r="G33" s="20" t="n">
        <v>55.4359</v>
      </c>
      <c r="H33" s="20" t="n">
        <v>65.291901</v>
      </c>
      <c r="I33" s="21" t="n">
        <v>72.588225</v>
      </c>
      <c r="J33" s="21" t="n">
        <v>60.907781</v>
      </c>
      <c r="K33" s="21" t="n">
        <v>61.666928</v>
      </c>
      <c r="L33" s="21" t="n">
        <v>69.350131</v>
      </c>
      <c r="M33" s="21" t="n">
        <v>77.099565</v>
      </c>
      <c r="N33" s="11" t="n">
        <f aca="false">SUM(B33:M33)</f>
        <v>792.396652</v>
      </c>
    </row>
    <row r="34" s="5" customFormat="true" ht="18" hidden="true" customHeight="fals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s">
        <v>32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31</v>
      </c>
      <c r="B35" s="11" t="n">
        <f aca="false">SUM(B23:B34)</f>
        <v>1683.328203</v>
      </c>
      <c r="C35" s="11" t="n">
        <f aca="false">SUM(C23:C34)</f>
        <v>1582.861243</v>
      </c>
      <c r="D35" s="11" t="n">
        <f aca="false">SUM(D23:D34)</f>
        <v>1540.55999</v>
      </c>
      <c r="E35" s="11" t="n">
        <f aca="false">SUM(E23:E34)</f>
        <v>1402.670015</v>
      </c>
      <c r="F35" s="11" t="n">
        <f aca="false">SUM(F23:F34)</f>
        <v>1354.856611</v>
      </c>
      <c r="G35" s="11" t="n">
        <f aca="false">SUM(G23:G34)</f>
        <v>1374.273618</v>
      </c>
      <c r="H35" s="11" t="n">
        <f aca="false">SUM(H23:H34)</f>
        <v>1606.873038</v>
      </c>
      <c r="I35" s="11" t="n">
        <f aca="false">SUM(I23:I34)</f>
        <v>1755.023746</v>
      </c>
      <c r="J35" s="11" t="n">
        <f aca="false">SUM(J23:J34)</f>
        <v>1477.608446</v>
      </c>
      <c r="K35" s="11" t="n">
        <f aca="false">SUM(K23:K34)</f>
        <v>1526.424207</v>
      </c>
      <c r="L35" s="11" t="n">
        <f aca="false">SUM(L23:L34)</f>
        <v>1618.467421</v>
      </c>
      <c r="M35" s="11" t="n">
        <f aca="false">SUM(M23:M34)</f>
        <v>1796.982413</v>
      </c>
      <c r="N35" s="11" t="n">
        <f aca="false">SUM(N23:N34)</f>
        <v>18719.92895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3</v>
      </c>
      <c r="N4" s="5" t="n">
        <v>2013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493.507171</v>
      </c>
      <c r="C7" s="10" t="n">
        <v>437.206706</v>
      </c>
      <c r="D7" s="10" t="n">
        <v>466.292309</v>
      </c>
      <c r="E7" s="10" t="n">
        <v>398.904583</v>
      </c>
      <c r="F7" s="10" t="n">
        <v>385.412265</v>
      </c>
      <c r="G7" s="10" t="n">
        <v>404.893423</v>
      </c>
      <c r="H7" s="10" t="n">
        <v>452.503286</v>
      </c>
      <c r="I7" s="10" t="n">
        <v>446.394317</v>
      </c>
      <c r="J7" s="10" t="n">
        <v>384.111563</v>
      </c>
      <c r="K7" s="10" t="n">
        <v>460.500266</v>
      </c>
      <c r="L7" s="10" t="n">
        <v>442.619084</v>
      </c>
      <c r="M7" s="10" t="n">
        <v>564.223614</v>
      </c>
      <c r="N7" s="11" t="n">
        <f aca="false">SUM(B7:M7)</f>
        <v>5336.568587</v>
      </c>
    </row>
    <row r="8" s="13" customFormat="true" ht="18" hidden="false" customHeight="false" outlineLevel="0" collapsed="false">
      <c r="A8" s="9" t="s">
        <v>18</v>
      </c>
      <c r="B8" s="10" t="n">
        <v>340.473373</v>
      </c>
      <c r="C8" s="10" t="n">
        <v>304.403865</v>
      </c>
      <c r="D8" s="10" t="n">
        <v>337.765272</v>
      </c>
      <c r="E8" s="10" t="n">
        <v>286.078592</v>
      </c>
      <c r="F8" s="10" t="n">
        <v>275.359659</v>
      </c>
      <c r="G8" s="10" t="n">
        <v>306.645611</v>
      </c>
      <c r="H8" s="10" t="n">
        <v>352.09169</v>
      </c>
      <c r="I8" s="10" t="n">
        <v>362.48139</v>
      </c>
      <c r="J8" s="10" t="n">
        <v>293.005529</v>
      </c>
      <c r="K8" s="10" t="n">
        <v>317.706207</v>
      </c>
      <c r="L8" s="10" t="n">
        <v>308.668989</v>
      </c>
      <c r="M8" s="10" t="n">
        <v>365.353507</v>
      </c>
      <c r="N8" s="11" t="n">
        <f aca="false">SUM(B8:M8)</f>
        <v>3850.033684</v>
      </c>
    </row>
    <row r="9" s="12" customFormat="true" ht="18" hidden="false" customHeight="false" outlineLevel="0" collapsed="false">
      <c r="A9" s="9" t="s">
        <v>19</v>
      </c>
      <c r="B9" s="10" t="n">
        <v>242.971076</v>
      </c>
      <c r="C9" s="10" t="n">
        <v>250.773966</v>
      </c>
      <c r="D9" s="10" t="n">
        <v>277.981361</v>
      </c>
      <c r="E9" s="10" t="n">
        <v>224.833991</v>
      </c>
      <c r="F9" s="10" t="n">
        <v>189.175635</v>
      </c>
      <c r="G9" s="10" t="n">
        <v>207.191687</v>
      </c>
      <c r="H9" s="10" t="n">
        <v>244.588784</v>
      </c>
      <c r="I9" s="10" t="n">
        <v>247.137599</v>
      </c>
      <c r="J9" s="10" t="n">
        <v>218.236033</v>
      </c>
      <c r="K9" s="10" t="n">
        <v>237.042015</v>
      </c>
      <c r="L9" s="10" t="n">
        <v>250.906527</v>
      </c>
      <c r="M9" s="10" t="n">
        <v>330.901931</v>
      </c>
      <c r="N9" s="11" t="n">
        <f aca="false">SUM(B9:M9)</f>
        <v>2921.740605</v>
      </c>
    </row>
    <row r="10" s="12" customFormat="true" ht="18" hidden="false" customHeight="false" outlineLevel="0" collapsed="false">
      <c r="A10" s="14" t="s">
        <v>20</v>
      </c>
      <c r="B10" s="10" t="n">
        <v>136.095247</v>
      </c>
      <c r="C10" s="10" t="n">
        <v>117.153642</v>
      </c>
      <c r="D10" s="10" t="n">
        <v>125.230496</v>
      </c>
      <c r="E10" s="10" t="n">
        <v>100.982914</v>
      </c>
      <c r="F10" s="10" t="n">
        <v>94.631368</v>
      </c>
      <c r="G10" s="10" t="n">
        <v>95.429288</v>
      </c>
      <c r="H10" s="10" t="n">
        <v>101.35166</v>
      </c>
      <c r="I10" s="10" t="n">
        <v>106.08149</v>
      </c>
      <c r="J10" s="10" t="n">
        <v>98.578245</v>
      </c>
      <c r="K10" s="10" t="n">
        <v>119.272311</v>
      </c>
      <c r="L10" s="10" t="n">
        <v>124.745355</v>
      </c>
      <c r="M10" s="10" t="n">
        <v>141.340016</v>
      </c>
      <c r="N10" s="11" t="n">
        <f aca="false">SUM(B10:M10)</f>
        <v>1360.892032</v>
      </c>
    </row>
    <row r="11" s="12" customFormat="true" ht="18" hidden="false" customHeight="false" outlineLevel="0" collapsed="false">
      <c r="A11" s="14" t="s">
        <v>21</v>
      </c>
      <c r="B11" s="10" t="n">
        <v>154.202911</v>
      </c>
      <c r="C11" s="10" t="n">
        <v>135.987106</v>
      </c>
      <c r="D11" s="10" t="n">
        <v>142.120485</v>
      </c>
      <c r="E11" s="10" t="n">
        <v>123.893546</v>
      </c>
      <c r="F11" s="10" t="n">
        <v>113.660684</v>
      </c>
      <c r="G11" s="10" t="n">
        <v>117.273174</v>
      </c>
      <c r="H11" s="10" t="n">
        <v>127.806093</v>
      </c>
      <c r="I11" s="10" t="n">
        <v>125.179628</v>
      </c>
      <c r="J11" s="10" t="n">
        <v>120.092867</v>
      </c>
      <c r="K11" s="10" t="n">
        <v>144.027034</v>
      </c>
      <c r="L11" s="10" t="n">
        <v>142.237317</v>
      </c>
      <c r="M11" s="10" t="n">
        <v>170.835323</v>
      </c>
      <c r="N11" s="11" t="n">
        <f aca="false">SUM(B11:M11)</f>
        <v>1617.316168</v>
      </c>
    </row>
    <row r="12" s="12" customFormat="true" ht="18" hidden="false" customHeight="false" outlineLevel="0" collapsed="false">
      <c r="A12" s="14" t="s">
        <v>22</v>
      </c>
      <c r="B12" s="10" t="n">
        <v>100.673851</v>
      </c>
      <c r="C12" s="10" t="n">
        <v>84.825818</v>
      </c>
      <c r="D12" s="10" t="n">
        <v>97.546396</v>
      </c>
      <c r="E12" s="10" t="n">
        <v>77.277158</v>
      </c>
      <c r="F12" s="10" t="n">
        <v>68.913754</v>
      </c>
      <c r="G12" s="10" t="n">
        <v>76.32383</v>
      </c>
      <c r="H12" s="10" t="n">
        <v>86.214668</v>
      </c>
      <c r="I12" s="10" t="n">
        <v>83.901024</v>
      </c>
      <c r="J12" s="10" t="n">
        <v>71.27875</v>
      </c>
      <c r="K12" s="10" t="n">
        <v>88.117159</v>
      </c>
      <c r="L12" s="10" t="n">
        <v>88.825263</v>
      </c>
      <c r="M12" s="10" t="n">
        <v>106.188277</v>
      </c>
      <c r="N12" s="11" t="n">
        <f aca="false">SUM(B12:M12)</f>
        <v>1030.085948</v>
      </c>
    </row>
    <row r="13" s="12" customFormat="true" ht="18" hidden="false" customHeight="false" outlineLevel="0" collapsed="false">
      <c r="A13" s="14" t="s">
        <v>23</v>
      </c>
      <c r="B13" s="10" t="n">
        <v>65.251586</v>
      </c>
      <c r="C13" s="10" t="n">
        <v>55.565428</v>
      </c>
      <c r="D13" s="10" t="n">
        <v>60.563579</v>
      </c>
      <c r="E13" s="10" t="n">
        <v>54.919272</v>
      </c>
      <c r="F13" s="10" t="n">
        <v>51.089822</v>
      </c>
      <c r="G13" s="10" t="n">
        <v>48.897916</v>
      </c>
      <c r="H13" s="10" t="n">
        <v>53.85013</v>
      </c>
      <c r="I13" s="10" t="n">
        <v>53.248599</v>
      </c>
      <c r="J13" s="10" t="n">
        <v>50.391309</v>
      </c>
      <c r="K13" s="10" t="n">
        <v>60.304823</v>
      </c>
      <c r="L13" s="10" t="n">
        <v>59.848937</v>
      </c>
      <c r="M13" s="10" t="n">
        <v>69.899891</v>
      </c>
      <c r="N13" s="11" t="n">
        <f aca="false">SUM(B13:M13)</f>
        <v>683.831292</v>
      </c>
    </row>
    <row r="14" s="12" customFormat="true" ht="18" hidden="false" customHeight="false" outlineLevel="0" collapsed="false">
      <c r="A14" s="14" t="s">
        <v>24</v>
      </c>
      <c r="B14" s="10" t="n">
        <v>86.931123</v>
      </c>
      <c r="C14" s="10" t="n">
        <v>75.456841</v>
      </c>
      <c r="D14" s="10" t="n">
        <v>79.034012</v>
      </c>
      <c r="E14" s="10" t="n">
        <v>67.311133</v>
      </c>
      <c r="F14" s="10" t="n">
        <v>77.105377</v>
      </c>
      <c r="G14" s="10" t="n">
        <v>82.703283</v>
      </c>
      <c r="H14" s="10" t="n">
        <v>93.426818</v>
      </c>
      <c r="I14" s="10" t="n">
        <v>92.554983</v>
      </c>
      <c r="J14" s="10" t="n">
        <v>72.594865</v>
      </c>
      <c r="K14" s="10" t="n">
        <v>86.89231</v>
      </c>
      <c r="L14" s="10" t="n">
        <v>80.709277</v>
      </c>
      <c r="M14" s="10" t="n">
        <v>101.894693</v>
      </c>
      <c r="N14" s="11" t="n">
        <f aca="false">SUM(B14:M14)</f>
        <v>996.614715</v>
      </c>
    </row>
    <row r="15" s="13" customFormat="true" ht="18" hidden="false" customHeight="false" outlineLevel="0" collapsed="false">
      <c r="A15" s="14" t="s">
        <v>25</v>
      </c>
      <c r="B15" s="10" t="n">
        <v>108.076873</v>
      </c>
      <c r="C15" s="10" t="n">
        <v>93.693468</v>
      </c>
      <c r="D15" s="10" t="n">
        <v>97.559519</v>
      </c>
      <c r="E15" s="10" t="n">
        <v>84.292158</v>
      </c>
      <c r="F15" s="10" t="n">
        <v>82.624883</v>
      </c>
      <c r="G15" s="10" t="n">
        <v>89.219268</v>
      </c>
      <c r="H15" s="10" t="n">
        <v>104.882801</v>
      </c>
      <c r="I15" s="10" t="n">
        <v>103.969875</v>
      </c>
      <c r="J15" s="10" t="n">
        <v>84.61885</v>
      </c>
      <c r="K15" s="10" t="n">
        <v>97.422087</v>
      </c>
      <c r="L15" s="10" t="n">
        <v>94.093248</v>
      </c>
      <c r="M15" s="10" t="n">
        <v>116.274238</v>
      </c>
      <c r="N15" s="11" t="n">
        <f aca="false">SUM(B15:M15)</f>
        <v>1156.727268</v>
      </c>
    </row>
    <row r="16" s="12" customFormat="true" ht="18" hidden="false" customHeight="false" outlineLevel="0" collapsed="false">
      <c r="A16" s="14" t="s">
        <v>26</v>
      </c>
      <c r="B16" s="10" t="n">
        <v>85.935776</v>
      </c>
      <c r="C16" s="10" t="n">
        <v>78.813762</v>
      </c>
      <c r="D16" s="10" t="n">
        <v>82.409021</v>
      </c>
      <c r="E16" s="10" t="n">
        <v>70.574967</v>
      </c>
      <c r="F16" s="10" t="n">
        <v>68.648587</v>
      </c>
      <c r="G16" s="10" t="n">
        <v>70.735869</v>
      </c>
      <c r="H16" s="10" t="n">
        <v>78.321426</v>
      </c>
      <c r="I16" s="10" t="n">
        <v>74.882216</v>
      </c>
      <c r="J16" s="10" t="n">
        <v>70.986603</v>
      </c>
      <c r="K16" s="10" t="n">
        <v>80.051854</v>
      </c>
      <c r="L16" s="10" t="n">
        <v>79.297641</v>
      </c>
      <c r="M16" s="10" t="n">
        <v>91.023372</v>
      </c>
      <c r="N16" s="11" t="n">
        <f aca="false">SUM(B16:M16)</f>
        <v>931.681094</v>
      </c>
    </row>
    <row r="17" s="13" customFormat="true" ht="18" hidden="false" customHeight="false" outlineLevel="0" collapsed="false">
      <c r="A17" s="9" t="s">
        <v>27</v>
      </c>
      <c r="B17" s="10" t="n">
        <v>89.243569</v>
      </c>
      <c r="C17" s="10" t="n">
        <v>78.100363</v>
      </c>
      <c r="D17" s="10" t="n">
        <v>81.357475</v>
      </c>
      <c r="E17" s="10" t="n">
        <v>69.529904</v>
      </c>
      <c r="F17" s="10" t="n">
        <v>64.701747</v>
      </c>
      <c r="G17" s="10" t="n">
        <v>67.947335</v>
      </c>
      <c r="H17" s="10" t="n">
        <v>75.19004</v>
      </c>
      <c r="I17" s="10" t="n">
        <v>73.384622</v>
      </c>
      <c r="J17" s="10" t="n">
        <v>67.288338</v>
      </c>
      <c r="K17" s="10" t="n">
        <v>80.020512</v>
      </c>
      <c r="L17" s="10" t="n">
        <v>81.264267</v>
      </c>
      <c r="M17" s="10" t="n">
        <v>100.339976</v>
      </c>
      <c r="N17" s="11" t="n">
        <f aca="false">SUM(B17:M17)</f>
        <v>928.368148</v>
      </c>
    </row>
    <row r="18" s="12" customFormat="true" ht="18" hidden="false" customHeight="false" outlineLevel="0" collapsed="false">
      <c r="A18" s="15" t="s">
        <v>28</v>
      </c>
      <c r="B18" s="10" t="n">
        <v>5.948779</v>
      </c>
      <c r="C18" s="10" t="n">
        <v>3.106122</v>
      </c>
      <c r="D18" s="10" t="n">
        <v>2.736269</v>
      </c>
      <c r="E18" s="10" t="n">
        <v>3.229322</v>
      </c>
      <c r="F18" s="10" t="n">
        <v>0.180003</v>
      </c>
      <c r="G18" s="10" t="n">
        <v>0.490562</v>
      </c>
      <c r="H18" s="10" t="n">
        <v>2.05394</v>
      </c>
      <c r="I18" s="10" t="n">
        <v>2.183669</v>
      </c>
      <c r="J18" s="10" t="n">
        <v>0.754377</v>
      </c>
      <c r="K18" s="10" t="n">
        <v>1.596052</v>
      </c>
      <c r="L18" s="10" t="n">
        <v>3.56115</v>
      </c>
      <c r="M18" s="10" t="n">
        <v>2.160435</v>
      </c>
      <c r="N18" s="11" t="n">
        <f aca="false">SUM(B18:M18)</f>
        <v>28.00068</v>
      </c>
    </row>
    <row r="19" s="12" customFormat="true" ht="18" hidden="false" customHeight="false" outlineLevel="0" collapsed="false">
      <c r="A19" s="16" t="s">
        <v>31</v>
      </c>
      <c r="B19" s="11" t="n">
        <f aca="false">SUM(B7:B18)</f>
        <v>1909.311335</v>
      </c>
      <c r="C19" s="11" t="n">
        <f aca="false">SUM(C7:C18)</f>
        <v>1715.087087</v>
      </c>
      <c r="D19" s="11" t="n">
        <f aca="false">SUM(D7:D18)</f>
        <v>1850.596194</v>
      </c>
      <c r="E19" s="11" t="n">
        <f aca="false">SUM(E7:E18)</f>
        <v>1561.82754</v>
      </c>
      <c r="F19" s="11" t="n">
        <f aca="false">SUM(F7:F18)</f>
        <v>1471.503784</v>
      </c>
      <c r="G19" s="11" t="n">
        <f aca="false">SUM(G7:G18)</f>
        <v>1567.751246</v>
      </c>
      <c r="H19" s="11" t="n">
        <f aca="false">SUM(H7:H18)</f>
        <v>1772.281336</v>
      </c>
      <c r="I19" s="11" t="n">
        <f aca="false">SUM(I7:I18)</f>
        <v>1771.399412</v>
      </c>
      <c r="J19" s="11" t="n">
        <f aca="false">SUM(J7:J18)</f>
        <v>1531.937329</v>
      </c>
      <c r="K19" s="11" t="n">
        <f aca="false">SUM(K7:K18)</f>
        <v>1772.95263</v>
      </c>
      <c r="L19" s="11" t="n">
        <f aca="false">SUM(L7:L18)</f>
        <v>1756.777055</v>
      </c>
      <c r="M19" s="11" t="n">
        <f aca="false">SUM(M7:M18)</f>
        <v>2160.435273</v>
      </c>
      <c r="N19" s="11" t="n">
        <f aca="false">SUM(N7:N18)</f>
        <v>20841.860221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443.823555</v>
      </c>
      <c r="C23" s="20" t="n">
        <v>397.255152</v>
      </c>
      <c r="D23" s="20" t="n">
        <v>418.055571</v>
      </c>
      <c r="E23" s="20" t="n">
        <v>367.141073</v>
      </c>
      <c r="F23" s="20" t="n">
        <v>356.429044</v>
      </c>
      <c r="G23" s="20" t="n">
        <v>371.001529</v>
      </c>
      <c r="H23" s="20" t="n">
        <v>410.40965</v>
      </c>
      <c r="I23" s="21" t="n">
        <v>409.444632</v>
      </c>
      <c r="J23" s="21" t="n">
        <v>355.099069</v>
      </c>
      <c r="K23" s="21" t="n">
        <v>414.517865</v>
      </c>
      <c r="L23" s="21" t="n">
        <v>407.869442</v>
      </c>
      <c r="M23" s="21" t="n">
        <v>502.676492</v>
      </c>
      <c r="N23" s="11" t="n">
        <f aca="false">SUM(B23:M23)</f>
        <v>4853.723074</v>
      </c>
    </row>
    <row r="24" s="5" customFormat="true" ht="18" hidden="false" customHeight="false" outlineLevel="0" collapsed="false">
      <c r="A24" s="9" t="s">
        <v>18</v>
      </c>
      <c r="B24" s="20" t="n">
        <v>311.412784</v>
      </c>
      <c r="C24" s="20" t="n">
        <v>283.590918</v>
      </c>
      <c r="D24" s="20" t="n">
        <v>300.396906</v>
      </c>
      <c r="E24" s="20" t="n">
        <v>267.927495</v>
      </c>
      <c r="F24" s="20" t="n">
        <v>265.615771</v>
      </c>
      <c r="G24" s="20" t="n">
        <v>288.485513</v>
      </c>
      <c r="H24" s="20" t="n">
        <v>330.816729</v>
      </c>
      <c r="I24" s="21" t="n">
        <v>338.741758</v>
      </c>
      <c r="J24" s="21" t="n">
        <v>275.127677</v>
      </c>
      <c r="K24" s="21" t="n">
        <v>294.308682</v>
      </c>
      <c r="L24" s="21" t="n">
        <v>281.239695</v>
      </c>
      <c r="M24" s="21" t="n">
        <v>328.968433</v>
      </c>
      <c r="N24" s="11" t="n">
        <f aca="false">SUM(B24:M24)</f>
        <v>3566.632361</v>
      </c>
    </row>
    <row r="25" s="5" customFormat="true" ht="18" hidden="false" customHeight="false" outlineLevel="0" collapsed="false">
      <c r="A25" s="9" t="s">
        <v>19</v>
      </c>
      <c r="B25" s="20" t="n">
        <v>211.660539</v>
      </c>
      <c r="C25" s="20" t="n">
        <v>189.583637</v>
      </c>
      <c r="D25" s="20" t="n">
        <v>222.446971</v>
      </c>
      <c r="E25" s="20" t="n">
        <v>173.510163</v>
      </c>
      <c r="F25" s="20" t="n">
        <v>161.445399</v>
      </c>
      <c r="G25" s="20" t="n">
        <v>173.991288</v>
      </c>
      <c r="H25" s="20" t="n">
        <v>201.346085</v>
      </c>
      <c r="I25" s="21" t="n">
        <v>197.016852</v>
      </c>
      <c r="J25" s="21" t="n">
        <v>176.492639</v>
      </c>
      <c r="K25" s="21" t="n">
        <v>177.819447</v>
      </c>
      <c r="L25" s="21" t="n">
        <v>172.083023</v>
      </c>
      <c r="M25" s="21" t="n">
        <v>210.398202</v>
      </c>
      <c r="N25" s="11" t="n">
        <f aca="false">SUM(B25:M25)</f>
        <v>2267.794245</v>
      </c>
    </row>
    <row r="26" s="5" customFormat="true" ht="18" hidden="false" customHeight="false" outlineLevel="0" collapsed="false">
      <c r="A26" s="14" t="s">
        <v>20</v>
      </c>
      <c r="B26" s="20" t="n">
        <v>108.20694</v>
      </c>
      <c r="C26" s="20" t="n">
        <v>93.861895</v>
      </c>
      <c r="D26" s="20" t="n">
        <v>98.794621</v>
      </c>
      <c r="E26" s="20" t="n">
        <v>88.601397</v>
      </c>
      <c r="F26" s="20" t="n">
        <v>83.825315</v>
      </c>
      <c r="G26" s="20" t="n">
        <v>83.015316</v>
      </c>
      <c r="H26" s="20" t="n">
        <v>90.46761</v>
      </c>
      <c r="I26" s="21" t="n">
        <v>90.368521</v>
      </c>
      <c r="J26" s="21" t="n">
        <v>86.795346</v>
      </c>
      <c r="K26" s="21" t="n">
        <v>100.914875</v>
      </c>
      <c r="L26" s="21" t="n">
        <v>100.090281</v>
      </c>
      <c r="M26" s="21" t="n">
        <v>116.088033</v>
      </c>
      <c r="N26" s="11" t="n">
        <f aca="false">SUM(B26:M26)</f>
        <v>1141.03015</v>
      </c>
    </row>
    <row r="27" s="5" customFormat="true" ht="18" hidden="false" customHeight="false" outlineLevel="0" collapsed="false">
      <c r="A27" s="14" t="s">
        <v>21</v>
      </c>
      <c r="B27" s="20" t="n">
        <v>136.210455</v>
      </c>
      <c r="C27" s="20" t="n">
        <v>120.645715</v>
      </c>
      <c r="D27" s="20" t="n">
        <v>125.33517</v>
      </c>
      <c r="E27" s="20" t="n">
        <v>109.931502</v>
      </c>
      <c r="F27" s="20" t="n">
        <v>104.343243</v>
      </c>
      <c r="G27" s="20" t="n">
        <v>107.434402</v>
      </c>
      <c r="H27" s="20" t="n">
        <v>117.531958</v>
      </c>
      <c r="I27" s="21" t="n">
        <v>114.435174</v>
      </c>
      <c r="J27" s="21" t="n">
        <v>109.705022</v>
      </c>
      <c r="K27" s="21" t="n">
        <v>127.35505</v>
      </c>
      <c r="L27" s="21" t="n">
        <v>124.987845</v>
      </c>
      <c r="M27" s="21" t="n">
        <v>146.574576</v>
      </c>
      <c r="N27" s="11" t="n">
        <f aca="false">SUM(B27:M27)</f>
        <v>1444.490112</v>
      </c>
    </row>
    <row r="28" s="5" customFormat="true" ht="18" hidden="false" customHeight="false" outlineLevel="0" collapsed="false">
      <c r="A28" s="14" t="s">
        <v>22</v>
      </c>
      <c r="B28" s="20" t="n">
        <v>76.705761</v>
      </c>
      <c r="C28" s="20" t="n">
        <v>70.201355</v>
      </c>
      <c r="D28" s="20" t="n">
        <v>71.890896</v>
      </c>
      <c r="E28" s="20" t="n">
        <v>63.143668</v>
      </c>
      <c r="F28" s="20" t="n">
        <v>60.047071</v>
      </c>
      <c r="G28" s="20" t="n">
        <v>66.142269</v>
      </c>
      <c r="H28" s="20" t="n">
        <v>72.066046</v>
      </c>
      <c r="I28" s="21" t="n">
        <v>70.60383</v>
      </c>
      <c r="J28" s="21" t="n">
        <v>61.591707</v>
      </c>
      <c r="K28" s="21" t="n">
        <v>68.375784</v>
      </c>
      <c r="L28" s="21" t="n">
        <v>70.255335</v>
      </c>
      <c r="M28" s="21" t="n">
        <v>78.540478</v>
      </c>
      <c r="N28" s="11" t="n">
        <f aca="false">SUM(B28:M28)</f>
        <v>829.5642</v>
      </c>
    </row>
    <row r="29" s="5" customFormat="true" ht="18" hidden="false" customHeight="false" outlineLevel="0" collapsed="false">
      <c r="A29" s="14" t="s">
        <v>23</v>
      </c>
      <c r="B29" s="20" t="n">
        <v>52.410855</v>
      </c>
      <c r="C29" s="20" t="n">
        <v>46.994571</v>
      </c>
      <c r="D29" s="20" t="n">
        <v>48.089934</v>
      </c>
      <c r="E29" s="20" t="n">
        <v>45.228987</v>
      </c>
      <c r="F29" s="20" t="n">
        <v>43.874578</v>
      </c>
      <c r="G29" s="20" t="n">
        <v>41.915425</v>
      </c>
      <c r="H29" s="20" t="n">
        <v>46.46293</v>
      </c>
      <c r="I29" s="21" t="n">
        <v>44.841191</v>
      </c>
      <c r="J29" s="21" t="n">
        <v>42.715835</v>
      </c>
      <c r="K29" s="21" t="n">
        <v>48.394271</v>
      </c>
      <c r="L29" s="21" t="n">
        <v>47.583684</v>
      </c>
      <c r="M29" s="21" t="n">
        <v>53.643235</v>
      </c>
      <c r="N29" s="11" t="n">
        <f aca="false">SUM(B29:M29)</f>
        <v>562.155496</v>
      </c>
    </row>
    <row r="30" s="5" customFormat="true" ht="18" hidden="false" customHeight="false" outlineLevel="0" collapsed="false">
      <c r="A30" s="14" t="s">
        <v>24</v>
      </c>
      <c r="B30" s="20" t="n">
        <v>69.670346</v>
      </c>
      <c r="C30" s="20" t="n">
        <v>61.570241</v>
      </c>
      <c r="D30" s="20" t="n">
        <v>62.553603</v>
      </c>
      <c r="E30" s="20" t="n">
        <v>56.523675</v>
      </c>
      <c r="F30" s="20" t="n">
        <v>69.379321</v>
      </c>
      <c r="G30" s="20" t="n">
        <v>69.259778</v>
      </c>
      <c r="H30" s="20" t="n">
        <v>80.235413</v>
      </c>
      <c r="I30" s="21" t="n">
        <v>80.551893</v>
      </c>
      <c r="J30" s="21" t="n">
        <v>62.714936</v>
      </c>
      <c r="K30" s="21" t="n">
        <v>70.593933</v>
      </c>
      <c r="L30" s="21" t="n">
        <v>67.234519</v>
      </c>
      <c r="M30" s="21" t="n">
        <v>75.521069</v>
      </c>
      <c r="N30" s="11" t="n">
        <f aca="false">SUM(B30:M30)</f>
        <v>825.808727</v>
      </c>
    </row>
    <row r="31" s="5" customFormat="true" ht="18" hidden="false" customHeight="false" outlineLevel="0" collapsed="false">
      <c r="A31" s="14" t="s">
        <v>25</v>
      </c>
      <c r="B31" s="20" t="n">
        <v>90.113457</v>
      </c>
      <c r="C31" s="20" t="n">
        <v>79.586531</v>
      </c>
      <c r="D31" s="20" t="n">
        <v>81.945508</v>
      </c>
      <c r="E31" s="20" t="n">
        <v>73.017576</v>
      </c>
      <c r="F31" s="20" t="n">
        <v>74.549269</v>
      </c>
      <c r="G31" s="20" t="n">
        <v>77.659169</v>
      </c>
      <c r="H31" s="20" t="n">
        <v>91.340759</v>
      </c>
      <c r="I31" s="21" t="n">
        <v>91.246578</v>
      </c>
      <c r="J31" s="21" t="n">
        <v>76.783851</v>
      </c>
      <c r="K31" s="21" t="n">
        <v>81.161102</v>
      </c>
      <c r="L31" s="21" t="n">
        <v>79.473497</v>
      </c>
      <c r="M31" s="21" t="n">
        <v>90.648768</v>
      </c>
      <c r="N31" s="11" t="n">
        <f aca="false">SUM(B31:M31)</f>
        <v>987.526065</v>
      </c>
    </row>
    <row r="32" s="5" customFormat="true" ht="18" hidden="false" customHeight="false" outlineLevel="0" collapsed="false">
      <c r="A32" s="14" t="s">
        <v>26</v>
      </c>
      <c r="B32" s="20" t="n">
        <v>72.73352</v>
      </c>
      <c r="C32" s="20" t="n">
        <v>67.583262</v>
      </c>
      <c r="D32" s="20" t="n">
        <v>69.334213</v>
      </c>
      <c r="E32" s="20" t="n">
        <v>61.996524</v>
      </c>
      <c r="F32" s="20" t="n">
        <v>61.938074</v>
      </c>
      <c r="G32" s="20" t="n">
        <v>62.232098</v>
      </c>
      <c r="H32" s="20" t="n">
        <v>68.762397</v>
      </c>
      <c r="I32" s="21" t="n">
        <v>67.495714</v>
      </c>
      <c r="J32" s="21" t="n">
        <v>62.849609</v>
      </c>
      <c r="K32" s="21" t="n">
        <v>67.835658</v>
      </c>
      <c r="L32" s="21" t="n">
        <v>67.55557</v>
      </c>
      <c r="M32" s="21" t="n">
        <v>75.310074</v>
      </c>
      <c r="N32" s="11" t="n">
        <f aca="false">SUM(B32:M32)</f>
        <v>805.626713</v>
      </c>
    </row>
    <row r="33" s="5" customFormat="true" ht="18" hidden="false" customHeight="false" outlineLevel="0" collapsed="false">
      <c r="A33" s="9" t="s">
        <v>27</v>
      </c>
      <c r="B33" s="20" t="n">
        <v>71.453335</v>
      </c>
      <c r="C33" s="20" t="n">
        <v>64.251335</v>
      </c>
      <c r="D33" s="20" t="n">
        <v>64.942221</v>
      </c>
      <c r="E33" s="20" t="n">
        <v>58.718306</v>
      </c>
      <c r="F33" s="20" t="n">
        <v>57.426338</v>
      </c>
      <c r="G33" s="20" t="n">
        <v>57.899321</v>
      </c>
      <c r="H33" s="20" t="n">
        <v>64.783144</v>
      </c>
      <c r="I33" s="21" t="n">
        <v>62.387984</v>
      </c>
      <c r="J33" s="21" t="n">
        <v>57.915196</v>
      </c>
      <c r="K33" s="21" t="n">
        <v>64.089032</v>
      </c>
      <c r="L33" s="21" t="n">
        <v>64.912945</v>
      </c>
      <c r="M33" s="21" t="n">
        <v>75.799971</v>
      </c>
      <c r="N33" s="11" t="n">
        <f aca="false">SUM(B33:M33)</f>
        <v>764.579128</v>
      </c>
    </row>
    <row r="34" s="5" customFormat="true" ht="18" hidden="false" customHeight="fals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s">
        <v>32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31</v>
      </c>
      <c r="B35" s="11" t="n">
        <f aca="false">SUM(B23:B34)</f>
        <v>1644.401547</v>
      </c>
      <c r="C35" s="11" t="n">
        <f aca="false">SUM(C23:C34)</f>
        <v>1475.124612</v>
      </c>
      <c r="D35" s="11" t="n">
        <f aca="false">SUM(D23:D34)</f>
        <v>1563.785614</v>
      </c>
      <c r="E35" s="11" t="n">
        <f aca="false">SUM(E23:E34)</f>
        <v>1365.740366</v>
      </c>
      <c r="F35" s="11" t="n">
        <f aca="false">SUM(F23:F34)</f>
        <v>1338.873423</v>
      </c>
      <c r="G35" s="11" t="n">
        <f aca="false">SUM(G23:G34)</f>
        <v>1399.036108</v>
      </c>
      <c r="H35" s="11" t="n">
        <f aca="false">SUM(H23:H34)</f>
        <v>1574.222721</v>
      </c>
      <c r="I35" s="11" t="n">
        <f aca="false">SUM(I23:I34)</f>
        <v>1567.134127</v>
      </c>
      <c r="J35" s="11" t="n">
        <f aca="false">SUM(J23:J34)</f>
        <v>1367.790887</v>
      </c>
      <c r="K35" s="11" t="n">
        <f aca="false">SUM(K23:K34)</f>
        <v>1515.365699</v>
      </c>
      <c r="L35" s="11" t="n">
        <f aca="false">SUM(L23:L34)</f>
        <v>1483.285836</v>
      </c>
      <c r="M35" s="11" t="n">
        <f aca="false">SUM(M23:M34)</f>
        <v>1754.169331</v>
      </c>
      <c r="N35" s="11" t="n">
        <f aca="false">SUM(N23:N34)</f>
        <v>18048.93027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8:44:10Z</dcterms:created>
  <dc:creator>chernyshevauv</dc:creator>
  <dc:description/>
  <dc:language>en-US</dc:language>
  <cp:lastModifiedBy>Акимова Д.В.</cp:lastModifiedBy>
  <cp:lastPrinted>2015-02-04T07:39:02Z</cp:lastPrinted>
  <dcterms:modified xsi:type="dcterms:W3CDTF">2022-01-25T11:46:55Z</dcterms:modified>
  <cp:revision>0</cp:revision>
  <dc:subject/>
  <dc:title/>
</cp:coreProperties>
</file>