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</sheets>
  <definedNames>
    <definedName function="false" hidden="false" localSheetId="1" name="_xlnm.Print_Area" vbProcedure="false">'2014'!$A$1:$N$35</definedName>
    <definedName function="false" hidden="false" localSheetId="0" name="_xlnm.Print_Area" vbProcedure="false">'2015'!$A$1:$N$35</definedName>
    <definedName function="false" hidden="false" localSheetId="7" name="Excel_BuiltIn_Print_Area" vbProcedure="false">#REF!</definedName>
    <definedName function="false" hidden="false" localSheetId="7" name="Z_7AC36F70_C844_4BC4_90E8_05988400CE6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3">
  <si>
    <t xml:space="preserve">Приложение 3</t>
  </si>
  <si>
    <t xml:space="preserve">млн. кВт*ч</t>
  </si>
  <si>
    <t xml:space="preserve">Отпуск электроэнергии в сеть</t>
  </si>
  <si>
    <t xml:space="preserve">Наименование филиал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Краснодарский</t>
  </si>
  <si>
    <t xml:space="preserve">Юго-Западный</t>
  </si>
  <si>
    <t xml:space="preserve">Сочинский</t>
  </si>
  <si>
    <t xml:space="preserve">Адыгейский</t>
  </si>
  <si>
    <t xml:space="preserve">Армавирский</t>
  </si>
  <si>
    <t xml:space="preserve">Ленинградский</t>
  </si>
  <si>
    <t xml:space="preserve">Лабинский</t>
  </si>
  <si>
    <t xml:space="preserve">Славянский</t>
  </si>
  <si>
    <t xml:space="preserve">Тимашевский</t>
  </si>
  <si>
    <t xml:space="preserve">Тихорецкий</t>
  </si>
  <si>
    <t xml:space="preserve">Усть-Лабинский</t>
  </si>
  <si>
    <t xml:space="preserve">ЛЭП 220 кВ РСК</t>
  </si>
  <si>
    <t xml:space="preserve">Итого по  Кубаньэнерго</t>
  </si>
  <si>
    <t xml:space="preserve">Отпуск электроэнергии из сети</t>
  </si>
  <si>
    <t xml:space="preserve"> </t>
  </si>
  <si>
    <t xml:space="preserve">млн. кВ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"/>
      <family val="2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5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56.400613</v>
      </c>
      <c r="C7" s="10" t="n">
        <v>501.580104</v>
      </c>
      <c r="D7" s="10" t="n">
        <v>504.077493</v>
      </c>
      <c r="E7" s="10" t="n">
        <v>452.489148</v>
      </c>
      <c r="F7" s="10" t="n">
        <v>404.732138</v>
      </c>
      <c r="G7" s="10" t="n">
        <v>422.93172</v>
      </c>
      <c r="H7" s="10" t="n">
        <v>482.105172</v>
      </c>
      <c r="I7" s="10" t="n">
        <v>515.505341</v>
      </c>
      <c r="J7" s="10" t="n">
        <v>444.492982</v>
      </c>
      <c r="K7" s="10" t="n">
        <v>483.327942</v>
      </c>
      <c r="L7" s="10" t="n">
        <v>487.696543</v>
      </c>
      <c r="M7" s="10" t="n">
        <v>560.035266</v>
      </c>
      <c r="N7" s="11" t="n">
        <f aca="false">SUM(B7:M7)</f>
        <v>5815.374462</v>
      </c>
    </row>
    <row r="8" s="13" customFormat="true" ht="18" hidden="false" customHeight="false" outlineLevel="0" collapsed="false">
      <c r="A8" s="9" t="s">
        <v>18</v>
      </c>
      <c r="B8" s="10" t="n">
        <v>366.075753</v>
      </c>
      <c r="C8" s="10" t="n">
        <v>328.087697</v>
      </c>
      <c r="D8" s="10" t="n">
        <v>347.567856</v>
      </c>
      <c r="E8" s="10" t="n">
        <v>317.001869</v>
      </c>
      <c r="F8" s="10" t="n">
        <v>294.131837</v>
      </c>
      <c r="G8" s="10" t="n">
        <v>310.682694</v>
      </c>
      <c r="H8" s="10" t="n">
        <v>357.823468</v>
      </c>
      <c r="I8" s="10" t="n">
        <v>381.674948</v>
      </c>
      <c r="J8" s="10" t="n">
        <v>318.295546</v>
      </c>
      <c r="K8" s="10" t="n">
        <v>325.520145</v>
      </c>
      <c r="L8" s="10" t="n">
        <v>327.897749</v>
      </c>
      <c r="M8" s="10" t="n">
        <v>370.940262</v>
      </c>
      <c r="N8" s="11" t="n">
        <f aca="false">SUM(B8:M8)</f>
        <v>4045.699824</v>
      </c>
    </row>
    <row r="9" s="12" customFormat="true" ht="18" hidden="false" customHeight="false" outlineLevel="0" collapsed="false">
      <c r="A9" s="9" t="s">
        <v>19</v>
      </c>
      <c r="B9" s="10" t="n">
        <v>302.585743</v>
      </c>
      <c r="C9" s="10" t="n">
        <v>253.295684</v>
      </c>
      <c r="D9" s="10" t="n">
        <v>265.365475</v>
      </c>
      <c r="E9" s="10" t="n">
        <v>228.308073</v>
      </c>
      <c r="F9" s="10" t="n">
        <v>213.904285</v>
      </c>
      <c r="G9" s="10" t="n">
        <v>218.682027</v>
      </c>
      <c r="H9" s="10" t="n">
        <v>263.17125</v>
      </c>
      <c r="I9" s="10" t="n">
        <v>307.119394</v>
      </c>
      <c r="J9" s="10" t="n">
        <v>238.990203</v>
      </c>
      <c r="K9" s="10" t="n">
        <v>227.899439</v>
      </c>
      <c r="L9" s="10" t="n">
        <v>256.801032</v>
      </c>
      <c r="M9" s="10" t="n">
        <v>298.338018</v>
      </c>
      <c r="N9" s="11" t="n">
        <f aca="false">SUM(B9:M9)</f>
        <v>3074.460623</v>
      </c>
    </row>
    <row r="10" s="12" customFormat="true" ht="18" hidden="false" customHeight="false" outlineLevel="0" collapsed="false">
      <c r="A10" s="14" t="s">
        <v>20</v>
      </c>
      <c r="B10" s="10" t="n">
        <v>143.791248</v>
      </c>
      <c r="C10" s="10" t="n">
        <v>127.599689</v>
      </c>
      <c r="D10" s="10" t="n">
        <v>129.037825</v>
      </c>
      <c r="E10" s="10" t="n">
        <v>117.678719</v>
      </c>
      <c r="F10" s="10" t="n">
        <v>103.446126</v>
      </c>
      <c r="G10" s="10" t="n">
        <v>101.985161</v>
      </c>
      <c r="H10" s="10" t="n">
        <v>111.947625</v>
      </c>
      <c r="I10" s="10" t="n">
        <v>117.388149</v>
      </c>
      <c r="J10" s="10" t="n">
        <v>106.695504</v>
      </c>
      <c r="K10" s="10" t="n">
        <v>127.55333</v>
      </c>
      <c r="L10" s="10" t="n">
        <v>127.123752</v>
      </c>
      <c r="M10" s="10" t="n">
        <v>143.770585</v>
      </c>
      <c r="N10" s="11" t="n">
        <f aca="false">SUM(B10:M10)</f>
        <v>1458.017713</v>
      </c>
    </row>
    <row r="11" s="12" customFormat="true" ht="18" hidden="false" customHeight="false" outlineLevel="0" collapsed="false">
      <c r="A11" s="14" t="s">
        <v>21</v>
      </c>
      <c r="B11" s="10" t="n">
        <v>159.264451</v>
      </c>
      <c r="C11" s="10" t="n">
        <v>142.679345</v>
      </c>
      <c r="D11" s="10" t="n">
        <v>146.810722</v>
      </c>
      <c r="E11" s="10" t="n">
        <v>128.710482</v>
      </c>
      <c r="F11" s="10" t="n">
        <v>114.853605</v>
      </c>
      <c r="G11" s="10" t="n">
        <v>115.194512</v>
      </c>
      <c r="H11" s="10" t="n">
        <v>130.40799</v>
      </c>
      <c r="I11" s="10" t="n">
        <v>135.804971</v>
      </c>
      <c r="J11" s="10" t="n">
        <v>120.620259</v>
      </c>
      <c r="K11" s="10" t="n">
        <v>137.861871</v>
      </c>
      <c r="L11" s="10" t="n">
        <v>142.929445</v>
      </c>
      <c r="M11" s="10" t="n">
        <v>157.135974</v>
      </c>
      <c r="N11" s="11" t="n">
        <f aca="false">SUM(B11:M11)</f>
        <v>1632.273627</v>
      </c>
    </row>
    <row r="12" s="12" customFormat="true" ht="18" hidden="false" customHeight="false" outlineLevel="0" collapsed="false">
      <c r="A12" s="14" t="s">
        <v>22</v>
      </c>
      <c r="B12" s="10" t="n">
        <v>105.699641</v>
      </c>
      <c r="C12" s="10" t="n">
        <v>93.176506</v>
      </c>
      <c r="D12" s="10" t="n">
        <v>96.157222</v>
      </c>
      <c r="E12" s="10" t="n">
        <v>82.420525</v>
      </c>
      <c r="F12" s="10" t="n">
        <v>72.02418</v>
      </c>
      <c r="G12" s="10" t="n">
        <v>72.939868</v>
      </c>
      <c r="H12" s="10" t="n">
        <v>87.722156</v>
      </c>
      <c r="I12" s="10" t="n">
        <v>87.667972</v>
      </c>
      <c r="J12" s="10" t="n">
        <v>73.068507</v>
      </c>
      <c r="K12" s="10" t="n">
        <v>85.684216</v>
      </c>
      <c r="L12" s="10" t="n">
        <v>89.113637</v>
      </c>
      <c r="M12" s="10" t="n">
        <v>99.647467</v>
      </c>
      <c r="N12" s="11" t="n">
        <f aca="false">SUM(B12:M12)</f>
        <v>1045.321897</v>
      </c>
    </row>
    <row r="13" s="12" customFormat="true" ht="18" hidden="false" customHeight="false" outlineLevel="0" collapsed="false">
      <c r="A13" s="14" t="s">
        <v>23</v>
      </c>
      <c r="B13" s="10" t="n">
        <v>67.502966</v>
      </c>
      <c r="C13" s="10" t="n">
        <v>59.865995</v>
      </c>
      <c r="D13" s="10" t="n">
        <v>62.883602</v>
      </c>
      <c r="E13" s="10" t="n">
        <v>57.495511</v>
      </c>
      <c r="F13" s="10" t="n">
        <v>51.659148</v>
      </c>
      <c r="G13" s="10" t="n">
        <v>50.682051</v>
      </c>
      <c r="H13" s="10" t="n">
        <v>56.260945</v>
      </c>
      <c r="I13" s="10" t="n">
        <v>55.459775</v>
      </c>
      <c r="J13" s="10" t="n">
        <v>52.189502</v>
      </c>
      <c r="K13" s="10" t="n">
        <v>58.929922</v>
      </c>
      <c r="L13" s="10" t="n">
        <v>59.437034</v>
      </c>
      <c r="M13" s="10" t="n">
        <v>70.473363</v>
      </c>
      <c r="N13" s="11" t="n">
        <f aca="false">SUM(B13:M13)</f>
        <v>702.839814</v>
      </c>
    </row>
    <row r="14" s="12" customFormat="true" ht="18" hidden="false" customHeight="false" outlineLevel="0" collapsed="false">
      <c r="A14" s="14" t="s">
        <v>24</v>
      </c>
      <c r="B14" s="10" t="n">
        <v>100.06267</v>
      </c>
      <c r="C14" s="10" t="n">
        <v>90.878305</v>
      </c>
      <c r="D14" s="10" t="n">
        <v>93.195037</v>
      </c>
      <c r="E14" s="10" t="n">
        <v>80.199875</v>
      </c>
      <c r="F14" s="10" t="n">
        <v>85.691482</v>
      </c>
      <c r="G14" s="10" t="n">
        <v>89.709333</v>
      </c>
      <c r="H14" s="10" t="n">
        <v>105.065266</v>
      </c>
      <c r="I14" s="10" t="n">
        <v>107.394978</v>
      </c>
      <c r="J14" s="10" t="n">
        <v>83.520271</v>
      </c>
      <c r="K14" s="10" t="n">
        <v>88.721131</v>
      </c>
      <c r="L14" s="10" t="n">
        <v>91.257873</v>
      </c>
      <c r="M14" s="10" t="n">
        <v>104.035687</v>
      </c>
      <c r="N14" s="11" t="n">
        <f aca="false">SUM(B14:M14)</f>
        <v>1119.731908</v>
      </c>
    </row>
    <row r="15" s="13" customFormat="true" ht="18" hidden="false" customHeight="false" outlineLevel="0" collapsed="false">
      <c r="A15" s="14" t="s">
        <v>25</v>
      </c>
      <c r="B15" s="10" t="n">
        <v>108.429435</v>
      </c>
      <c r="C15" s="10" t="n">
        <v>95.631479</v>
      </c>
      <c r="D15" s="10" t="n">
        <v>99.220066</v>
      </c>
      <c r="E15" s="10" t="n">
        <v>89.11965</v>
      </c>
      <c r="F15" s="10" t="n">
        <v>83.868729</v>
      </c>
      <c r="G15" s="10" t="n">
        <v>88.508235</v>
      </c>
      <c r="H15" s="10" t="n">
        <v>104.319933</v>
      </c>
      <c r="I15" s="10" t="n">
        <v>107.442808</v>
      </c>
      <c r="J15" s="10" t="n">
        <v>88.866157</v>
      </c>
      <c r="K15" s="10" t="n">
        <v>93.730125</v>
      </c>
      <c r="L15" s="10" t="n">
        <v>96.39245</v>
      </c>
      <c r="M15" s="10" t="n">
        <v>109.528962</v>
      </c>
      <c r="N15" s="11" t="n">
        <f aca="false">SUM(B15:M15)</f>
        <v>1165.058029</v>
      </c>
    </row>
    <row r="16" s="12" customFormat="true" ht="18" hidden="false" customHeight="false" outlineLevel="0" collapsed="false">
      <c r="A16" s="14" t="s">
        <v>26</v>
      </c>
      <c r="B16" s="10" t="n">
        <v>93.445659</v>
      </c>
      <c r="C16" s="10" t="n">
        <v>83.280775</v>
      </c>
      <c r="D16" s="10" t="n">
        <v>86.731487</v>
      </c>
      <c r="E16" s="10" t="n">
        <v>78.930067</v>
      </c>
      <c r="F16" s="10" t="n">
        <v>69.569145</v>
      </c>
      <c r="G16" s="10" t="n">
        <v>70.080354</v>
      </c>
      <c r="H16" s="10" t="n">
        <v>81.339204</v>
      </c>
      <c r="I16" s="10" t="n">
        <v>80.848959</v>
      </c>
      <c r="J16" s="10" t="n">
        <v>72.035366</v>
      </c>
      <c r="K16" s="10" t="n">
        <v>79.577228</v>
      </c>
      <c r="L16" s="10" t="n">
        <v>82.265543</v>
      </c>
      <c r="M16" s="10" t="n">
        <v>91.425536</v>
      </c>
      <c r="N16" s="11" t="n">
        <f aca="false">SUM(B16:M16)</f>
        <v>969.529323</v>
      </c>
    </row>
    <row r="17" s="13" customFormat="true" ht="18" hidden="false" customHeight="false" outlineLevel="0" collapsed="false">
      <c r="A17" s="9" t="s">
        <v>27</v>
      </c>
      <c r="B17" s="10" t="n">
        <v>92.321511</v>
      </c>
      <c r="C17" s="10" t="n">
        <v>85.067977</v>
      </c>
      <c r="D17" s="10" t="n">
        <v>85.372769</v>
      </c>
      <c r="E17" s="10" t="n">
        <v>75.550274</v>
      </c>
      <c r="F17" s="10" t="n">
        <v>68.147858</v>
      </c>
      <c r="G17" s="10" t="n">
        <v>68.204905</v>
      </c>
      <c r="H17" s="10" t="n">
        <v>80.025352</v>
      </c>
      <c r="I17" s="10" t="n">
        <v>82.70376</v>
      </c>
      <c r="J17" s="10" t="n">
        <v>73.422782</v>
      </c>
      <c r="K17" s="10" t="n">
        <v>79.653045</v>
      </c>
      <c r="L17" s="10" t="n">
        <v>83.202641</v>
      </c>
      <c r="M17" s="10" t="n">
        <v>94.599717</v>
      </c>
      <c r="N17" s="11" t="n">
        <f aca="false">SUM(B17:M17)</f>
        <v>968.272591</v>
      </c>
    </row>
    <row r="18" s="12" customFormat="true" ht="18" hidden="true" customHeight="false" outlineLevel="0" collapsed="false">
      <c r="A18" s="15" t="s">
        <v>28</v>
      </c>
      <c r="B18" s="10" t="n">
        <v>5.848916</v>
      </c>
      <c r="C18" s="10" t="n">
        <v>0.996189</v>
      </c>
      <c r="D18" s="10" t="n">
        <v>0.267139</v>
      </c>
      <c r="E18" s="10" t="n">
        <v>22.774573</v>
      </c>
      <c r="F18" s="10" t="n">
        <v>-0.655061</v>
      </c>
      <c r="G18" s="10" t="n">
        <v>0.05461</v>
      </c>
      <c r="H18" s="10" t="n">
        <v>0.80573</v>
      </c>
      <c r="I18" s="10" t="n">
        <v>-0.21346</v>
      </c>
      <c r="J18" s="10" t="n">
        <v>5.027265</v>
      </c>
      <c r="K18" s="10" t="n">
        <v>-0.089046</v>
      </c>
      <c r="L18" s="10" t="n">
        <v>4.761375</v>
      </c>
      <c r="M18" s="10" t="n">
        <v>-3.580356</v>
      </c>
      <c r="N18" s="11" t="n">
        <f aca="false">SUM(B18:M18)</f>
        <v>35.997874</v>
      </c>
      <c r="Q18" s="12" t="n">
        <v>1000000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101.428606</v>
      </c>
      <c r="C19" s="11" t="n">
        <f aca="false">SUM(C7:C18)</f>
        <v>1862.139745</v>
      </c>
      <c r="D19" s="11" t="n">
        <f aca="false">SUM(D7:D18)</f>
        <v>1916.686693</v>
      </c>
      <c r="E19" s="11" t="n">
        <f aca="false">SUM(E7:E18)</f>
        <v>1730.678766</v>
      </c>
      <c r="F19" s="11" t="n">
        <f aca="false">SUM(F7:F18)</f>
        <v>1561.373472</v>
      </c>
      <c r="G19" s="11" t="n">
        <f aca="false">SUM(G7:G18)</f>
        <v>1609.65547</v>
      </c>
      <c r="H19" s="11" t="n">
        <f aca="false">SUM(H7:H18)</f>
        <v>1860.994091</v>
      </c>
      <c r="I19" s="11" t="n">
        <f aca="false">SUM(I7:I18)</f>
        <v>1978.797595</v>
      </c>
      <c r="J19" s="11" t="n">
        <f aca="false">SUM(J7:J18)</f>
        <v>1677.224344</v>
      </c>
      <c r="K19" s="11" t="n">
        <f aca="false">SUM(K7:K18)</f>
        <v>1788.369348</v>
      </c>
      <c r="L19" s="11" t="n">
        <f aca="false">SUM(L7:L18)</f>
        <v>1848.879074</v>
      </c>
      <c r="M19" s="11" t="n">
        <f aca="false">SUM(M7:M18)</f>
        <v>2096.350481</v>
      </c>
      <c r="N19" s="11" t="n">
        <f aca="false">SUM(N7:N18)</f>
        <v>22032.577685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493.172595</v>
      </c>
      <c r="C23" s="20" t="n">
        <v>447.707427</v>
      </c>
      <c r="D23" s="20" t="n">
        <v>453.970317</v>
      </c>
      <c r="E23" s="20" t="n">
        <v>414.166288</v>
      </c>
      <c r="F23" s="20" t="n">
        <v>387.877025</v>
      </c>
      <c r="G23" s="20" t="n">
        <v>396.128466</v>
      </c>
      <c r="H23" s="20" t="n">
        <v>455.476936</v>
      </c>
      <c r="I23" s="21" t="n">
        <v>479.055014</v>
      </c>
      <c r="J23" s="21" t="n">
        <v>426.198753</v>
      </c>
      <c r="K23" s="21" t="n">
        <v>437.036954</v>
      </c>
      <c r="L23" s="21" t="n">
        <v>443.882102</v>
      </c>
      <c r="M23" s="21" t="n">
        <v>500.437663</v>
      </c>
      <c r="N23" s="11" t="n">
        <f aca="false">SUM(B23:M23)</f>
        <v>5335.10954</v>
      </c>
    </row>
    <row r="24" s="5" customFormat="true" ht="18" hidden="false" customHeight="false" outlineLevel="0" collapsed="false">
      <c r="A24" s="9" t="s">
        <v>18</v>
      </c>
      <c r="B24" s="20" t="n">
        <v>327.98431</v>
      </c>
      <c r="C24" s="20" t="n">
        <v>298.307203</v>
      </c>
      <c r="D24" s="20" t="n">
        <v>317.185383</v>
      </c>
      <c r="E24" s="20" t="n">
        <v>296.933205</v>
      </c>
      <c r="F24" s="20" t="n">
        <v>282.197755</v>
      </c>
      <c r="G24" s="20" t="n">
        <v>297.550207</v>
      </c>
      <c r="H24" s="20" t="n">
        <v>339.12689</v>
      </c>
      <c r="I24" s="21" t="n">
        <v>362.873126</v>
      </c>
      <c r="J24" s="21" t="n">
        <v>304.80578</v>
      </c>
      <c r="K24" s="21" t="n">
        <v>298.020444</v>
      </c>
      <c r="L24" s="21" t="n">
        <v>296.614907</v>
      </c>
      <c r="M24" s="21" t="n">
        <v>326.625091</v>
      </c>
      <c r="N24" s="11" t="n">
        <f aca="false">SUM(B24:M24)</f>
        <v>3748.224301</v>
      </c>
    </row>
    <row r="25" s="5" customFormat="true" ht="18" hidden="false" customHeight="false" outlineLevel="0" collapsed="false">
      <c r="A25" s="9" t="s">
        <v>19</v>
      </c>
      <c r="B25" s="20" t="n">
        <v>222.566874</v>
      </c>
      <c r="C25" s="20" t="n">
        <v>195.616378</v>
      </c>
      <c r="D25" s="20" t="n">
        <v>201.547474</v>
      </c>
      <c r="E25" s="20" t="n">
        <v>191.622266</v>
      </c>
      <c r="F25" s="20" t="n">
        <v>174.496637</v>
      </c>
      <c r="G25" s="20" t="n">
        <v>181.112835</v>
      </c>
      <c r="H25" s="20" t="n">
        <v>206.03882</v>
      </c>
      <c r="I25" s="21" t="n">
        <v>249.614198</v>
      </c>
      <c r="J25" s="21" t="n">
        <v>205.78469</v>
      </c>
      <c r="K25" s="21" t="n">
        <v>178.250233</v>
      </c>
      <c r="L25" s="21" t="n">
        <v>197.834251</v>
      </c>
      <c r="M25" s="21" t="n">
        <v>211.49706</v>
      </c>
      <c r="N25" s="11" t="n">
        <f aca="false">SUM(B25:M25)</f>
        <v>2415.981716</v>
      </c>
    </row>
    <row r="26" s="5" customFormat="true" ht="18" hidden="false" customHeight="false" outlineLevel="0" collapsed="false">
      <c r="A26" s="14" t="s">
        <v>20</v>
      </c>
      <c r="B26" s="20" t="n">
        <v>114.26644</v>
      </c>
      <c r="C26" s="20" t="n">
        <v>105.995271</v>
      </c>
      <c r="D26" s="20" t="n">
        <v>112.118319</v>
      </c>
      <c r="E26" s="20" t="n">
        <v>99.597407</v>
      </c>
      <c r="F26" s="20" t="n">
        <v>89.059467</v>
      </c>
      <c r="G26" s="20" t="n">
        <v>91.009292</v>
      </c>
      <c r="H26" s="20" t="n">
        <v>97.162886</v>
      </c>
      <c r="I26" s="21" t="n">
        <v>103.271266</v>
      </c>
      <c r="J26" s="21" t="n">
        <v>96.803546</v>
      </c>
      <c r="K26" s="21" t="n">
        <v>102.980712</v>
      </c>
      <c r="L26" s="21" t="n">
        <v>105.038608</v>
      </c>
      <c r="M26" s="21" t="n">
        <v>116.378451</v>
      </c>
      <c r="N26" s="11" t="n">
        <f aca="false">SUM(B26:M26)</f>
        <v>1233.681665</v>
      </c>
    </row>
    <row r="27" s="5" customFormat="true" ht="18" hidden="false" customHeight="false" outlineLevel="0" collapsed="false">
      <c r="A27" s="14" t="s">
        <v>21</v>
      </c>
      <c r="B27" s="20" t="n">
        <v>139.229699</v>
      </c>
      <c r="C27" s="20" t="n">
        <v>126.32003</v>
      </c>
      <c r="D27" s="20" t="n">
        <v>129.255617</v>
      </c>
      <c r="E27" s="20" t="n">
        <v>115.557884</v>
      </c>
      <c r="F27" s="20" t="n">
        <v>105.108046</v>
      </c>
      <c r="G27" s="20" t="n">
        <v>107.512328</v>
      </c>
      <c r="H27" s="20" t="n">
        <v>119.037168</v>
      </c>
      <c r="I27" s="21" t="n">
        <v>125.383675</v>
      </c>
      <c r="J27" s="21" t="n">
        <v>113.043938</v>
      </c>
      <c r="K27" s="21" t="n">
        <v>121.733927</v>
      </c>
      <c r="L27" s="21" t="n">
        <v>126.056777</v>
      </c>
      <c r="M27" s="21" t="n">
        <v>137.309549</v>
      </c>
      <c r="N27" s="11" t="n">
        <f aca="false">SUM(B27:M27)</f>
        <v>1465.548638</v>
      </c>
    </row>
    <row r="28" s="5" customFormat="true" ht="18" hidden="false" customHeight="false" outlineLevel="0" collapsed="false">
      <c r="A28" s="14" t="s">
        <v>22</v>
      </c>
      <c r="B28" s="20" t="n">
        <v>80.420596</v>
      </c>
      <c r="C28" s="20" t="n">
        <v>74.278507</v>
      </c>
      <c r="D28" s="20" t="n">
        <v>74.669878</v>
      </c>
      <c r="E28" s="20" t="n">
        <v>68.039751</v>
      </c>
      <c r="F28" s="20" t="n">
        <v>61.076021</v>
      </c>
      <c r="G28" s="20" t="n">
        <v>63.472393</v>
      </c>
      <c r="H28" s="20" t="n">
        <v>73.386615</v>
      </c>
      <c r="I28" s="21" t="n">
        <v>75.631328</v>
      </c>
      <c r="J28" s="21" t="n">
        <v>64.53098</v>
      </c>
      <c r="K28" s="21" t="n">
        <v>68.789182</v>
      </c>
      <c r="L28" s="21" t="n">
        <v>73.219354</v>
      </c>
      <c r="M28" s="21" t="n">
        <v>76.329511</v>
      </c>
      <c r="N28" s="11" t="n">
        <f aca="false">SUM(B28:M28)</f>
        <v>853.844116</v>
      </c>
    </row>
    <row r="29" s="5" customFormat="true" ht="18" hidden="false" customHeight="false" outlineLevel="0" collapsed="false">
      <c r="A29" s="14" t="s">
        <v>23</v>
      </c>
      <c r="B29" s="20" t="n">
        <v>51.476147</v>
      </c>
      <c r="C29" s="20" t="n">
        <v>49.924791</v>
      </c>
      <c r="D29" s="20" t="n">
        <v>51.680292</v>
      </c>
      <c r="E29" s="20" t="n">
        <v>46.747571</v>
      </c>
      <c r="F29" s="20" t="n">
        <v>45.762543</v>
      </c>
      <c r="G29" s="20" t="n">
        <v>44.757993</v>
      </c>
      <c r="H29" s="20" t="n">
        <v>48.091219</v>
      </c>
      <c r="I29" s="21" t="n">
        <v>50.807356</v>
      </c>
      <c r="J29" s="21" t="n">
        <v>45.307444</v>
      </c>
      <c r="K29" s="21" t="n">
        <v>48.212862</v>
      </c>
      <c r="L29" s="21" t="n">
        <v>49.933694</v>
      </c>
      <c r="M29" s="21" t="n">
        <v>53.229609</v>
      </c>
      <c r="N29" s="11" t="n">
        <f aca="false">SUM(B29:M29)</f>
        <v>585.931521</v>
      </c>
    </row>
    <row r="30" s="5" customFormat="true" ht="18" hidden="false" customHeight="false" outlineLevel="0" collapsed="false">
      <c r="A30" s="14" t="s">
        <v>24</v>
      </c>
      <c r="B30" s="20" t="n">
        <v>80.354479</v>
      </c>
      <c r="C30" s="20" t="n">
        <v>72.478215</v>
      </c>
      <c r="D30" s="20" t="n">
        <v>71.55936</v>
      </c>
      <c r="E30" s="20" t="n">
        <v>66.278953</v>
      </c>
      <c r="F30" s="20" t="n">
        <v>74.446914</v>
      </c>
      <c r="G30" s="20" t="n">
        <v>79.485762</v>
      </c>
      <c r="H30" s="20" t="n">
        <v>88.820586</v>
      </c>
      <c r="I30" s="21" t="n">
        <v>91.193202</v>
      </c>
      <c r="J30" s="21" t="n">
        <v>76.164593</v>
      </c>
      <c r="K30" s="21" t="n">
        <v>73.600726</v>
      </c>
      <c r="L30" s="21" t="n">
        <v>73.51834</v>
      </c>
      <c r="M30" s="21" t="n">
        <v>79.475432</v>
      </c>
      <c r="N30" s="11" t="n">
        <f aca="false">SUM(B30:M30)</f>
        <v>927.376562</v>
      </c>
    </row>
    <row r="31" s="5" customFormat="true" ht="18" hidden="false" customHeight="false" outlineLevel="0" collapsed="false">
      <c r="A31" s="14" t="s">
        <v>25</v>
      </c>
      <c r="B31" s="20" t="n">
        <v>87.624984</v>
      </c>
      <c r="C31" s="20" t="n">
        <v>78.268371</v>
      </c>
      <c r="D31" s="20" t="n">
        <v>82.828433</v>
      </c>
      <c r="E31" s="20" t="n">
        <v>75.499712</v>
      </c>
      <c r="F31" s="20" t="n">
        <v>74.041248</v>
      </c>
      <c r="G31" s="20" t="n">
        <v>78.179386</v>
      </c>
      <c r="H31" s="20" t="n">
        <v>88.456447</v>
      </c>
      <c r="I31" s="21" t="n">
        <v>96.276209</v>
      </c>
      <c r="J31" s="21" t="n">
        <v>82.511427</v>
      </c>
      <c r="K31" s="21" t="n">
        <v>80.600217</v>
      </c>
      <c r="L31" s="21" t="n">
        <v>82.518971</v>
      </c>
      <c r="M31" s="21" t="n">
        <v>87.813824</v>
      </c>
      <c r="N31" s="11" t="n">
        <f aca="false">SUM(B31:M31)</f>
        <v>994.619229</v>
      </c>
    </row>
    <row r="32" s="5" customFormat="true" ht="18" hidden="false" customHeight="false" outlineLevel="0" collapsed="false">
      <c r="A32" s="14" t="s">
        <v>26</v>
      </c>
      <c r="B32" s="20" t="n">
        <v>79.089381</v>
      </c>
      <c r="C32" s="20" t="n">
        <v>71.155209</v>
      </c>
      <c r="D32" s="20" t="n">
        <v>74.305664</v>
      </c>
      <c r="E32" s="20" t="n">
        <v>67.50163</v>
      </c>
      <c r="F32" s="20" t="n">
        <v>61.478613</v>
      </c>
      <c r="G32" s="20" t="n">
        <v>62.560938</v>
      </c>
      <c r="H32" s="20" t="n">
        <v>70.681616</v>
      </c>
      <c r="I32" s="21" t="n">
        <v>73.553264</v>
      </c>
      <c r="J32" s="21" t="n">
        <v>65.711536</v>
      </c>
      <c r="K32" s="21" t="n">
        <v>67.203641</v>
      </c>
      <c r="L32" s="21" t="n">
        <v>70.171804</v>
      </c>
      <c r="M32" s="21" t="n">
        <v>73.563671</v>
      </c>
      <c r="N32" s="11" t="n">
        <f aca="false">SUM(B32:M32)</f>
        <v>836.976967</v>
      </c>
    </row>
    <row r="33" s="5" customFormat="true" ht="18" hidden="false" customHeight="false" outlineLevel="0" collapsed="false">
      <c r="A33" s="9" t="s">
        <v>27</v>
      </c>
      <c r="B33" s="20" t="n">
        <v>73.790166</v>
      </c>
      <c r="C33" s="20" t="n">
        <v>67.762879</v>
      </c>
      <c r="D33" s="20" t="n">
        <v>67.62347</v>
      </c>
      <c r="E33" s="20" t="n">
        <v>61.784564</v>
      </c>
      <c r="F33" s="20" t="n">
        <v>58.328008</v>
      </c>
      <c r="G33" s="20" t="n">
        <v>62.006462</v>
      </c>
      <c r="H33" s="20" t="n">
        <v>64.548575</v>
      </c>
      <c r="I33" s="21" t="n">
        <v>72.539429</v>
      </c>
      <c r="J33" s="21" t="n">
        <v>64.697571</v>
      </c>
      <c r="K33" s="21" t="n">
        <v>64.715879</v>
      </c>
      <c r="L33" s="21" t="n">
        <v>68.234246</v>
      </c>
      <c r="M33" s="21" t="n">
        <v>73.575631</v>
      </c>
      <c r="N33" s="11" t="n">
        <f aca="false">SUM(B33:M33)</f>
        <v>799.60688</v>
      </c>
    </row>
    <row r="34" s="5" customFormat="true" ht="18" hidden="true" customHeight="fals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1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749.975671</v>
      </c>
      <c r="C35" s="11" t="n">
        <f aca="false">SUM(C23:C34)</f>
        <v>1587.814281</v>
      </c>
      <c r="D35" s="11" t="n">
        <f aca="false">SUM(D23:D34)</f>
        <v>1636.744207</v>
      </c>
      <c r="E35" s="11" t="n">
        <f aca="false">SUM(E23:E34)</f>
        <v>1503.729231</v>
      </c>
      <c r="F35" s="11" t="n">
        <f aca="false">SUM(F23:F34)</f>
        <v>1413.872277</v>
      </c>
      <c r="G35" s="11" t="n">
        <f aca="false">SUM(G23:G34)</f>
        <v>1463.776062</v>
      </c>
      <c r="H35" s="11" t="n">
        <f aca="false">SUM(H23:H34)</f>
        <v>1650.827758</v>
      </c>
      <c r="I35" s="11" t="n">
        <f aca="false">SUM(I23:I34)</f>
        <v>1780.198067</v>
      </c>
      <c r="J35" s="11" t="n">
        <f aca="false">SUM(J23:J34)</f>
        <v>1545.560258</v>
      </c>
      <c r="K35" s="11" t="n">
        <f aca="false">SUM(K23:K34)</f>
        <v>1541.144777</v>
      </c>
      <c r="L35" s="11" t="n">
        <f aca="false">SUM(L23:L34)</f>
        <v>1587.023054</v>
      </c>
      <c r="M35" s="11" t="n">
        <f aca="false">SUM(M23:M34)</f>
        <v>1736.235492</v>
      </c>
      <c r="N35" s="11" t="n">
        <f aca="false">SUM(N23:N34)</f>
        <v>19196.901135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4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16.452755</v>
      </c>
      <c r="C7" s="10" t="n">
        <v>485.987416</v>
      </c>
      <c r="D7" s="10" t="n">
        <v>467.283178</v>
      </c>
      <c r="E7" s="10" t="n">
        <v>427.159342</v>
      </c>
      <c r="F7" s="10" t="n">
        <v>397.397484</v>
      </c>
      <c r="G7" s="10" t="n">
        <v>392.142928</v>
      </c>
      <c r="H7" s="10" t="n">
        <v>468.964759</v>
      </c>
      <c r="I7" s="10" t="n">
        <v>506.960369</v>
      </c>
      <c r="J7" s="10" t="n">
        <v>418.756428</v>
      </c>
      <c r="K7" s="10" t="n">
        <v>465.971782</v>
      </c>
      <c r="L7" s="10" t="n">
        <v>509.332304</v>
      </c>
      <c r="M7" s="10" t="n">
        <v>557.964329</v>
      </c>
      <c r="N7" s="11" t="n">
        <f aca="false">SUM(B7:M7)</f>
        <v>5614.373074</v>
      </c>
    </row>
    <row r="8" s="13" customFormat="true" ht="18" hidden="false" customHeight="false" outlineLevel="0" collapsed="false">
      <c r="A8" s="9" t="s">
        <v>18</v>
      </c>
      <c r="B8" s="10" t="n">
        <v>342.414749</v>
      </c>
      <c r="C8" s="10" t="n">
        <v>319.84959</v>
      </c>
      <c r="D8" s="10" t="n">
        <v>325.024404</v>
      </c>
      <c r="E8" s="10" t="n">
        <v>290.016233</v>
      </c>
      <c r="F8" s="10" t="n">
        <v>281.882949</v>
      </c>
      <c r="G8" s="10" t="n">
        <v>297.232702</v>
      </c>
      <c r="H8" s="10" t="n">
        <v>371.604683</v>
      </c>
      <c r="I8" s="10" t="n">
        <v>395.892407</v>
      </c>
      <c r="J8" s="10" t="n">
        <v>314.050335</v>
      </c>
      <c r="K8" s="10" t="n">
        <v>326.75593</v>
      </c>
      <c r="L8" s="10" t="n">
        <v>338.614564</v>
      </c>
      <c r="M8" s="10" t="n">
        <v>368.935378</v>
      </c>
      <c r="N8" s="11" t="n">
        <f aca="false">SUM(B8:M8)</f>
        <v>3972.273924</v>
      </c>
    </row>
    <row r="9" s="12" customFormat="true" ht="18" hidden="false" customHeight="false" outlineLevel="0" collapsed="false">
      <c r="A9" s="9" t="s">
        <v>19</v>
      </c>
      <c r="B9" s="10" t="n">
        <v>310.461193</v>
      </c>
      <c r="C9" s="10" t="n">
        <v>276.045648</v>
      </c>
      <c r="D9" s="10" t="n">
        <v>262.585808</v>
      </c>
      <c r="E9" s="10" t="n">
        <v>210.185966</v>
      </c>
      <c r="F9" s="10" t="n">
        <v>201.76765</v>
      </c>
      <c r="G9" s="10" t="n">
        <v>213.417932</v>
      </c>
      <c r="H9" s="10" t="n">
        <v>269.984823</v>
      </c>
      <c r="I9" s="10" t="n">
        <v>289.908794</v>
      </c>
      <c r="J9" s="10" t="n">
        <v>230.970057</v>
      </c>
      <c r="K9" s="10" t="n">
        <v>225.915017</v>
      </c>
      <c r="L9" s="10" t="n">
        <v>255.094901</v>
      </c>
      <c r="M9" s="10" t="n">
        <v>282.690565</v>
      </c>
      <c r="N9" s="11" t="n">
        <f aca="false">SUM(B9:M9)</f>
        <v>3029.028354</v>
      </c>
    </row>
    <row r="10" s="12" customFormat="true" ht="18" hidden="false" customHeight="false" outlineLevel="0" collapsed="false">
      <c r="A10" s="14" t="s">
        <v>20</v>
      </c>
      <c r="B10" s="10" t="n">
        <v>131.742517</v>
      </c>
      <c r="C10" s="10" t="n">
        <v>122.44169</v>
      </c>
      <c r="D10" s="10" t="n">
        <v>121.774103</v>
      </c>
      <c r="E10" s="10" t="n">
        <v>110.065931</v>
      </c>
      <c r="F10" s="10" t="n">
        <v>99.84582</v>
      </c>
      <c r="G10" s="10" t="n">
        <v>94.62164</v>
      </c>
      <c r="H10" s="10" t="n">
        <v>104.929266</v>
      </c>
      <c r="I10" s="10" t="n">
        <v>116.892303</v>
      </c>
      <c r="J10" s="10" t="n">
        <v>102.546303</v>
      </c>
      <c r="K10" s="10" t="n">
        <v>122.01197</v>
      </c>
      <c r="L10" s="10" t="n">
        <v>129.902753</v>
      </c>
      <c r="M10" s="10" t="n">
        <v>140.495315</v>
      </c>
      <c r="N10" s="11" t="n">
        <f aca="false">SUM(B10:M10)</f>
        <v>1397.269611</v>
      </c>
    </row>
    <row r="11" s="12" customFormat="true" ht="18" hidden="false" customHeight="false" outlineLevel="0" collapsed="false">
      <c r="A11" s="14" t="s">
        <v>21</v>
      </c>
      <c r="B11" s="10" t="n">
        <v>159.923499</v>
      </c>
      <c r="C11" s="10" t="n">
        <v>145.660568</v>
      </c>
      <c r="D11" s="10" t="n">
        <v>140.713314</v>
      </c>
      <c r="E11" s="10" t="n">
        <v>127.383079</v>
      </c>
      <c r="F11" s="10" t="n">
        <v>116.069048</v>
      </c>
      <c r="G11" s="10" t="n">
        <v>110.454386</v>
      </c>
      <c r="H11" s="10" t="n">
        <v>127.420561</v>
      </c>
      <c r="I11" s="10" t="n">
        <v>136.018552</v>
      </c>
      <c r="J11" s="10" t="n">
        <v>124.194792</v>
      </c>
      <c r="K11" s="10" t="n">
        <v>140.475781</v>
      </c>
      <c r="L11" s="10" t="n">
        <v>148.394883</v>
      </c>
      <c r="M11" s="10" t="n">
        <v>164.571981</v>
      </c>
      <c r="N11" s="11" t="n">
        <f aca="false">SUM(B11:M11)</f>
        <v>1641.280444</v>
      </c>
    </row>
    <row r="12" s="12" customFormat="true" ht="18" hidden="false" customHeight="false" outlineLevel="0" collapsed="false">
      <c r="A12" s="14" t="s">
        <v>22</v>
      </c>
      <c r="B12" s="10" t="n">
        <v>106.803788</v>
      </c>
      <c r="C12" s="10" t="n">
        <v>98.314118</v>
      </c>
      <c r="D12" s="10" t="n">
        <v>93.076592</v>
      </c>
      <c r="E12" s="10" t="n">
        <v>79.568672</v>
      </c>
      <c r="F12" s="10" t="n">
        <v>73.44668</v>
      </c>
      <c r="G12" s="10" t="n">
        <v>71.815602</v>
      </c>
      <c r="H12" s="10" t="n">
        <v>84.890859</v>
      </c>
      <c r="I12" s="10" t="n">
        <v>91.156443</v>
      </c>
      <c r="J12" s="10" t="n">
        <v>70.249509</v>
      </c>
      <c r="K12" s="10" t="n">
        <v>86.204583</v>
      </c>
      <c r="L12" s="10" t="n">
        <v>95.728313</v>
      </c>
      <c r="M12" s="10" t="n">
        <v>102.208332</v>
      </c>
      <c r="N12" s="11" t="n">
        <f aca="false">SUM(B12:M12)</f>
        <v>1053.463491</v>
      </c>
    </row>
    <row r="13" s="12" customFormat="true" ht="18" hidden="false" customHeight="false" outlineLevel="0" collapsed="false">
      <c r="A13" s="14" t="s">
        <v>23</v>
      </c>
      <c r="B13" s="10" t="n">
        <v>69.214683</v>
      </c>
      <c r="C13" s="10" t="n">
        <v>59.487708</v>
      </c>
      <c r="D13" s="10" t="n">
        <v>59.333067</v>
      </c>
      <c r="E13" s="10" t="n">
        <v>54.189238</v>
      </c>
      <c r="F13" s="10" t="n">
        <v>49.667857</v>
      </c>
      <c r="G13" s="10" t="n">
        <v>47.417684</v>
      </c>
      <c r="H13" s="10" t="n">
        <v>57.150738</v>
      </c>
      <c r="I13" s="10" t="n">
        <v>56.683519</v>
      </c>
      <c r="J13" s="10" t="n">
        <v>52.50715</v>
      </c>
      <c r="K13" s="10" t="n">
        <v>59.333938</v>
      </c>
      <c r="L13" s="10" t="n">
        <v>64.156558</v>
      </c>
      <c r="M13" s="10" t="n">
        <v>70.810712</v>
      </c>
      <c r="N13" s="11" t="n">
        <f aca="false">SUM(B13:M13)</f>
        <v>699.952852</v>
      </c>
    </row>
    <row r="14" s="12" customFormat="true" ht="18" hidden="false" customHeight="false" outlineLevel="0" collapsed="false">
      <c r="A14" s="14" t="s">
        <v>24</v>
      </c>
      <c r="B14" s="10" t="n">
        <v>88.535075</v>
      </c>
      <c r="C14" s="10" t="n">
        <v>89.065399</v>
      </c>
      <c r="D14" s="10" t="n">
        <v>84.885166</v>
      </c>
      <c r="E14" s="10" t="n">
        <v>73.965198</v>
      </c>
      <c r="F14" s="10" t="n">
        <v>79.289417</v>
      </c>
      <c r="G14" s="10" t="n">
        <v>84.133772</v>
      </c>
      <c r="H14" s="10" t="n">
        <v>95.309343</v>
      </c>
      <c r="I14" s="10" t="n">
        <v>107.630114</v>
      </c>
      <c r="J14" s="10" t="n">
        <v>75.579</v>
      </c>
      <c r="K14" s="10" t="n">
        <v>86.523575</v>
      </c>
      <c r="L14" s="10" t="n">
        <v>91.844848</v>
      </c>
      <c r="M14" s="10" t="n">
        <v>104.233069</v>
      </c>
      <c r="N14" s="11" t="n">
        <f aca="false">SUM(B14:M14)</f>
        <v>1060.993976</v>
      </c>
    </row>
    <row r="15" s="13" customFormat="true" ht="18" hidden="false" customHeight="false" outlineLevel="0" collapsed="false">
      <c r="A15" s="14" t="s">
        <v>25</v>
      </c>
      <c r="B15" s="10" t="n">
        <v>104.72432</v>
      </c>
      <c r="C15" s="10" t="n">
        <v>99.714767</v>
      </c>
      <c r="D15" s="10" t="n">
        <v>94.977515</v>
      </c>
      <c r="E15" s="10" t="n">
        <v>83.80333</v>
      </c>
      <c r="F15" s="10" t="n">
        <v>83.216903</v>
      </c>
      <c r="G15" s="10" t="n">
        <v>82.571261</v>
      </c>
      <c r="H15" s="10" t="n">
        <v>100.8528</v>
      </c>
      <c r="I15" s="10" t="n">
        <v>110.255675</v>
      </c>
      <c r="J15" s="10" t="n">
        <v>83.228797</v>
      </c>
      <c r="K15" s="10" t="n">
        <v>91.5862</v>
      </c>
      <c r="L15" s="10" t="n">
        <v>100.123193</v>
      </c>
      <c r="M15" s="10" t="n">
        <v>110.428996</v>
      </c>
      <c r="N15" s="11" t="n">
        <f aca="false">SUM(B15:M15)</f>
        <v>1145.483757</v>
      </c>
    </row>
    <row r="16" s="12" customFormat="true" ht="18" hidden="false" customHeight="false" outlineLevel="0" collapsed="false">
      <c r="A16" s="14" t="s">
        <v>26</v>
      </c>
      <c r="B16" s="10" t="n">
        <v>93.762551</v>
      </c>
      <c r="C16" s="10" t="n">
        <v>85.045572</v>
      </c>
      <c r="D16" s="10" t="n">
        <v>83.867938</v>
      </c>
      <c r="E16" s="10" t="n">
        <v>73.193879</v>
      </c>
      <c r="F16" s="10" t="n">
        <v>69.754648</v>
      </c>
      <c r="G16" s="10" t="n">
        <v>67.185689</v>
      </c>
      <c r="H16" s="10" t="n">
        <v>78.631283</v>
      </c>
      <c r="I16" s="10" t="n">
        <v>78.427757</v>
      </c>
      <c r="J16" s="10" t="n">
        <v>70.801019</v>
      </c>
      <c r="K16" s="10" t="n">
        <v>80.30755</v>
      </c>
      <c r="L16" s="10" t="n">
        <v>88.741629</v>
      </c>
      <c r="M16" s="10" t="n">
        <v>92.468323</v>
      </c>
      <c r="N16" s="11" t="n">
        <f aca="false">SUM(B16:M16)</f>
        <v>962.187838</v>
      </c>
    </row>
    <row r="17" s="13" customFormat="true" ht="18" hidden="false" customHeight="false" outlineLevel="0" collapsed="false">
      <c r="A17" s="9" t="s">
        <v>27</v>
      </c>
      <c r="B17" s="10" t="n">
        <v>96.000419</v>
      </c>
      <c r="C17" s="10" t="n">
        <v>87.654363</v>
      </c>
      <c r="D17" s="10" t="n">
        <v>85.013942</v>
      </c>
      <c r="E17" s="10" t="n">
        <v>73.384887</v>
      </c>
      <c r="F17" s="10" t="n">
        <v>65.911758</v>
      </c>
      <c r="G17" s="10" t="n">
        <v>61.074657</v>
      </c>
      <c r="H17" s="10" t="n">
        <v>78.229646</v>
      </c>
      <c r="I17" s="10" t="n">
        <v>86.919413</v>
      </c>
      <c r="J17" s="10" t="n">
        <v>67.372493</v>
      </c>
      <c r="K17" s="10" t="n">
        <v>80.166602</v>
      </c>
      <c r="L17" s="10" t="n">
        <v>88.210372</v>
      </c>
      <c r="M17" s="10" t="n">
        <v>93.585408</v>
      </c>
      <c r="N17" s="11" t="n">
        <f aca="false">SUM(B17:M17)</f>
        <v>963.52396</v>
      </c>
    </row>
    <row r="18" s="12" customFormat="true" ht="18" hidden="false" customHeight="false" outlineLevel="0" collapsed="false">
      <c r="A18" s="15" t="s">
        <v>28</v>
      </c>
      <c r="B18" s="10" t="n">
        <v>1.79581</v>
      </c>
      <c r="C18" s="10" t="n">
        <v>2.262248</v>
      </c>
      <c r="D18" s="10" t="n">
        <v>1.238477</v>
      </c>
      <c r="E18" s="10" t="n">
        <v>2.499103</v>
      </c>
      <c r="F18" s="10" t="n">
        <v>0.924546</v>
      </c>
      <c r="G18" s="10" t="n">
        <v>1.86031</v>
      </c>
      <c r="H18" s="10" t="n">
        <v>3.913824</v>
      </c>
      <c r="I18" s="10" t="n">
        <v>3.076056</v>
      </c>
      <c r="J18" s="10" t="n">
        <v>2.241545</v>
      </c>
      <c r="K18" s="10" t="n">
        <v>2.311038</v>
      </c>
      <c r="L18" s="10" t="n">
        <v>3.519341</v>
      </c>
      <c r="M18" s="10" t="n">
        <v>7.179299</v>
      </c>
      <c r="N18" s="11" t="n">
        <f aca="false">SUM(B18:M18)</f>
        <v>32.821597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021.831359</v>
      </c>
      <c r="C19" s="11" t="n">
        <f aca="false">SUM(C7:C18)</f>
        <v>1871.529087</v>
      </c>
      <c r="D19" s="11" t="n">
        <f aca="false">SUM(D7:D18)</f>
        <v>1819.773504</v>
      </c>
      <c r="E19" s="11" t="n">
        <f aca="false">SUM(E7:E18)</f>
        <v>1605.414858</v>
      </c>
      <c r="F19" s="11" t="n">
        <f aca="false">SUM(F7:F18)</f>
        <v>1519.17476</v>
      </c>
      <c r="G19" s="11" t="n">
        <f aca="false">SUM(G7:G18)</f>
        <v>1523.928563</v>
      </c>
      <c r="H19" s="11" t="n">
        <f aca="false">SUM(H7:H18)</f>
        <v>1841.882585</v>
      </c>
      <c r="I19" s="11" t="n">
        <f aca="false">SUM(I7:I18)</f>
        <v>1979.821402</v>
      </c>
      <c r="J19" s="11" t="n">
        <f aca="false">SUM(J7:J18)</f>
        <v>1612.497428</v>
      </c>
      <c r="K19" s="11" t="n">
        <f aca="false">SUM(K7:K18)</f>
        <v>1767.563966</v>
      </c>
      <c r="L19" s="11" t="n">
        <f aca="false">SUM(L7:L18)</f>
        <v>1913.663659</v>
      </c>
      <c r="M19" s="11" t="n">
        <f aca="false">SUM(M7:M18)</f>
        <v>2095.571707</v>
      </c>
      <c r="N19" s="11" t="n">
        <f aca="false">SUM(N7:N18)</f>
        <v>21572.652878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461.197875</v>
      </c>
      <c r="C23" s="20" t="n">
        <v>437.787129</v>
      </c>
      <c r="D23" s="20" t="n">
        <v>424.873719</v>
      </c>
      <c r="E23" s="20" t="n">
        <v>378.372609</v>
      </c>
      <c r="F23" s="20" t="n">
        <v>366.909182</v>
      </c>
      <c r="G23" s="20" t="n">
        <v>363.997998</v>
      </c>
      <c r="H23" s="20" t="n">
        <v>427.497869</v>
      </c>
      <c r="I23" s="21" t="n">
        <v>466.143417</v>
      </c>
      <c r="J23" s="21" t="n">
        <v>392.373513</v>
      </c>
      <c r="K23" s="21" t="n">
        <v>434.609339</v>
      </c>
      <c r="L23" s="21" t="n">
        <v>460.416601</v>
      </c>
      <c r="M23" s="21" t="n">
        <v>542.083011</v>
      </c>
      <c r="N23" s="11" t="n">
        <f aca="false">SUM(B23:M23)</f>
        <v>5156.262262</v>
      </c>
    </row>
    <row r="24" s="5" customFormat="true" ht="18" hidden="false" customHeight="false" outlineLevel="0" collapsed="false">
      <c r="A24" s="9" t="s">
        <v>18</v>
      </c>
      <c r="B24" s="20" t="n">
        <v>304.054983</v>
      </c>
      <c r="C24" s="20" t="n">
        <v>285.970873</v>
      </c>
      <c r="D24" s="20" t="n">
        <v>291.944096</v>
      </c>
      <c r="E24" s="20" t="n">
        <v>270.984027</v>
      </c>
      <c r="F24" s="20" t="n">
        <v>265.1827</v>
      </c>
      <c r="G24" s="20" t="n">
        <v>279.426995</v>
      </c>
      <c r="H24" s="20" t="n">
        <v>340.386054</v>
      </c>
      <c r="I24" s="21" t="n">
        <v>372.195287</v>
      </c>
      <c r="J24" s="21" t="n">
        <v>300.092319</v>
      </c>
      <c r="K24" s="21" t="n">
        <v>295.597863</v>
      </c>
      <c r="L24" s="21" t="n">
        <v>301.017364</v>
      </c>
      <c r="M24" s="21" t="n">
        <v>329.228139</v>
      </c>
      <c r="N24" s="11" t="n">
        <f aca="false">SUM(B24:M24)</f>
        <v>3636.0807</v>
      </c>
    </row>
    <row r="25" s="5" customFormat="true" ht="18" hidden="false" customHeight="false" outlineLevel="0" collapsed="false">
      <c r="A25" s="9" t="s">
        <v>19</v>
      </c>
      <c r="B25" s="20" t="n">
        <v>228.919192</v>
      </c>
      <c r="C25" s="20" t="n">
        <v>213.649298</v>
      </c>
      <c r="D25" s="20" t="n">
        <v>198.036067</v>
      </c>
      <c r="E25" s="20" t="n">
        <v>176.593888</v>
      </c>
      <c r="F25" s="20" t="n">
        <v>161.283054</v>
      </c>
      <c r="G25" s="20" t="n">
        <v>178.565828</v>
      </c>
      <c r="H25" s="20" t="n">
        <v>208.735736</v>
      </c>
      <c r="I25" s="21" t="n">
        <v>233.894767</v>
      </c>
      <c r="J25" s="21" t="n">
        <v>199.884888</v>
      </c>
      <c r="K25" s="21" t="n">
        <v>180.918959</v>
      </c>
      <c r="L25" s="21" t="n">
        <v>201.233572</v>
      </c>
      <c r="M25" s="21" t="n">
        <v>214.216909</v>
      </c>
      <c r="N25" s="11" t="n">
        <f aca="false">SUM(B25:M25)</f>
        <v>2395.932158</v>
      </c>
    </row>
    <row r="26" s="5" customFormat="true" ht="18" hidden="false" customHeight="false" outlineLevel="0" collapsed="false">
      <c r="A26" s="14" t="s">
        <v>20</v>
      </c>
      <c r="B26" s="20" t="n">
        <v>108.758863</v>
      </c>
      <c r="C26" s="20" t="n">
        <v>100.704339</v>
      </c>
      <c r="D26" s="20" t="n">
        <v>99.625086</v>
      </c>
      <c r="E26" s="20" t="n">
        <v>93.11404</v>
      </c>
      <c r="F26" s="20" t="n">
        <v>86.397581</v>
      </c>
      <c r="G26" s="20" t="n">
        <v>83.61166</v>
      </c>
      <c r="H26" s="20" t="n">
        <v>93.348441</v>
      </c>
      <c r="I26" s="21" t="n">
        <v>98.723837</v>
      </c>
      <c r="J26" s="21" t="n">
        <v>91.763084</v>
      </c>
      <c r="K26" s="21" t="n">
        <v>101.475276</v>
      </c>
      <c r="L26" s="21" t="n">
        <v>103.571481</v>
      </c>
      <c r="M26" s="21" t="n">
        <v>114.695508</v>
      </c>
      <c r="N26" s="11" t="n">
        <f aca="false">SUM(B26:M26)</f>
        <v>1175.789196</v>
      </c>
    </row>
    <row r="27" s="5" customFormat="true" ht="18" hidden="false" customHeight="false" outlineLevel="0" collapsed="false">
      <c r="A27" s="14" t="s">
        <v>21</v>
      </c>
      <c r="B27" s="20" t="n">
        <v>138.451534</v>
      </c>
      <c r="C27" s="20" t="n">
        <v>129.226129</v>
      </c>
      <c r="D27" s="20" t="n">
        <v>124.133973</v>
      </c>
      <c r="E27" s="20" t="n">
        <v>113.159071</v>
      </c>
      <c r="F27" s="20" t="n">
        <v>105.759114</v>
      </c>
      <c r="G27" s="20" t="n">
        <v>102.938534</v>
      </c>
      <c r="H27" s="20" t="n">
        <v>117.880675</v>
      </c>
      <c r="I27" s="21" t="n">
        <v>129.901004</v>
      </c>
      <c r="J27" s="21" t="n">
        <v>112.53718</v>
      </c>
      <c r="K27" s="21" t="n">
        <v>124.258032</v>
      </c>
      <c r="L27" s="21" t="n">
        <v>130.66378</v>
      </c>
      <c r="M27" s="21" t="n">
        <v>141.797851</v>
      </c>
      <c r="N27" s="11" t="n">
        <f aca="false">SUM(B27:M27)</f>
        <v>1470.706877</v>
      </c>
    </row>
    <row r="28" s="5" customFormat="true" ht="18" hidden="false" customHeight="false" outlineLevel="0" collapsed="false">
      <c r="A28" s="14" t="s">
        <v>22</v>
      </c>
      <c r="B28" s="20" t="n">
        <v>81.224881</v>
      </c>
      <c r="C28" s="20" t="n">
        <v>75.575201</v>
      </c>
      <c r="D28" s="20" t="n">
        <v>72.739469</v>
      </c>
      <c r="E28" s="20" t="n">
        <v>67.791942</v>
      </c>
      <c r="F28" s="20" t="n">
        <v>63.324657</v>
      </c>
      <c r="G28" s="20" t="n">
        <v>63.81128</v>
      </c>
      <c r="H28" s="20" t="n">
        <v>72.493089</v>
      </c>
      <c r="I28" s="21" t="n">
        <v>74.978848</v>
      </c>
      <c r="J28" s="21" t="n">
        <v>62.607051</v>
      </c>
      <c r="K28" s="21" t="n">
        <v>67.362415</v>
      </c>
      <c r="L28" s="21" t="n">
        <v>74.537658</v>
      </c>
      <c r="M28" s="21" t="n">
        <v>80.445558</v>
      </c>
      <c r="N28" s="11" t="n">
        <f aca="false">SUM(B28:M28)</f>
        <v>856.892049</v>
      </c>
    </row>
    <row r="29" s="5" customFormat="true" ht="18" hidden="false" customHeight="false" outlineLevel="0" collapsed="false">
      <c r="A29" s="14" t="s">
        <v>23</v>
      </c>
      <c r="B29" s="20" t="n">
        <v>51.542055</v>
      </c>
      <c r="C29" s="20" t="n">
        <v>46.733452</v>
      </c>
      <c r="D29" s="20" t="n">
        <v>47.183602</v>
      </c>
      <c r="E29" s="20" t="n">
        <v>44.151315</v>
      </c>
      <c r="F29" s="20" t="n">
        <v>42.455498</v>
      </c>
      <c r="G29" s="20" t="n">
        <v>41.369387</v>
      </c>
      <c r="H29" s="20" t="n">
        <v>46.455781</v>
      </c>
      <c r="I29" s="21" t="n">
        <v>47.164916</v>
      </c>
      <c r="J29" s="21" t="n">
        <v>45.487689</v>
      </c>
      <c r="K29" s="21" t="n">
        <v>48.220845</v>
      </c>
      <c r="L29" s="21" t="n">
        <v>50.479365</v>
      </c>
      <c r="M29" s="21" t="n">
        <v>55.116796</v>
      </c>
      <c r="N29" s="11" t="n">
        <f aca="false">SUM(B29:M29)</f>
        <v>566.360701</v>
      </c>
    </row>
    <row r="30" s="5" customFormat="true" ht="18" hidden="false" customHeight="false" outlineLevel="0" collapsed="false">
      <c r="A30" s="14" t="s">
        <v>24</v>
      </c>
      <c r="B30" s="20" t="n">
        <v>70.956057</v>
      </c>
      <c r="C30" s="20" t="n">
        <v>71.103023</v>
      </c>
      <c r="D30" s="20" t="n">
        <v>66.480293</v>
      </c>
      <c r="E30" s="20" t="n">
        <v>60.964777</v>
      </c>
      <c r="F30" s="20" t="n">
        <v>71.203467</v>
      </c>
      <c r="G30" s="20" t="n">
        <v>71.372154</v>
      </c>
      <c r="H30" s="20" t="n">
        <v>82.661821</v>
      </c>
      <c r="I30" s="21" t="n">
        <v>94.229967</v>
      </c>
      <c r="J30" s="21" t="n">
        <v>69.275348</v>
      </c>
      <c r="K30" s="21" t="n">
        <v>70.243619</v>
      </c>
      <c r="L30" s="21" t="n">
        <v>72.25279</v>
      </c>
      <c r="M30" s="21" t="n">
        <v>78.106287</v>
      </c>
      <c r="N30" s="11" t="n">
        <f aca="false">SUM(B30:M30)</f>
        <v>878.849603</v>
      </c>
    </row>
    <row r="31" s="5" customFormat="true" ht="18" hidden="false" customHeight="false" outlineLevel="0" collapsed="false">
      <c r="A31" s="14" t="s">
        <v>25</v>
      </c>
      <c r="B31" s="20" t="n">
        <v>87.115052</v>
      </c>
      <c r="C31" s="20" t="n">
        <v>81.045756</v>
      </c>
      <c r="D31" s="20" t="n">
        <v>77.276338</v>
      </c>
      <c r="E31" s="20" t="n">
        <v>71.40977</v>
      </c>
      <c r="F31" s="20" t="n">
        <v>73.060273</v>
      </c>
      <c r="G31" s="20" t="n">
        <v>73.012297</v>
      </c>
      <c r="H31" s="20" t="n">
        <v>85.217935</v>
      </c>
      <c r="I31" s="21" t="n">
        <v>94.543137</v>
      </c>
      <c r="J31" s="21" t="n">
        <v>76.577844</v>
      </c>
      <c r="K31" s="21" t="n">
        <v>74.870635</v>
      </c>
      <c r="L31" s="21" t="n">
        <v>81.054974</v>
      </c>
      <c r="M31" s="21" t="n">
        <v>86.901752</v>
      </c>
      <c r="N31" s="11" t="n">
        <f aca="false">SUM(B31:M31)</f>
        <v>962.085763</v>
      </c>
    </row>
    <row r="32" s="5" customFormat="true" ht="18" hidden="false" customHeight="false" outlineLevel="0" collapsed="false">
      <c r="A32" s="14" t="s">
        <v>26</v>
      </c>
      <c r="B32" s="20" t="n">
        <v>76.615107</v>
      </c>
      <c r="C32" s="20" t="n">
        <v>72.162766</v>
      </c>
      <c r="D32" s="20" t="n">
        <v>70.655919</v>
      </c>
      <c r="E32" s="20" t="n">
        <v>63.986514</v>
      </c>
      <c r="F32" s="20" t="n">
        <v>62.374235</v>
      </c>
      <c r="G32" s="20" t="n">
        <v>60.731585</v>
      </c>
      <c r="H32" s="20" t="n">
        <v>66.903736</v>
      </c>
      <c r="I32" s="21" t="n">
        <v>70.660341</v>
      </c>
      <c r="J32" s="21" t="n">
        <v>66.101749</v>
      </c>
      <c r="K32" s="21" t="n">
        <v>67.200296</v>
      </c>
      <c r="L32" s="21" t="n">
        <v>73.889705</v>
      </c>
      <c r="M32" s="21" t="n">
        <v>77.291037</v>
      </c>
      <c r="N32" s="11" t="n">
        <f aca="false">SUM(B32:M32)</f>
        <v>828.57299</v>
      </c>
    </row>
    <row r="33" s="5" customFormat="true" ht="18" hidden="false" customHeight="false" outlineLevel="0" collapsed="false">
      <c r="A33" s="9" t="s">
        <v>27</v>
      </c>
      <c r="B33" s="20" t="n">
        <v>74.492604</v>
      </c>
      <c r="C33" s="20" t="n">
        <v>68.903277</v>
      </c>
      <c r="D33" s="20" t="n">
        <v>67.611428</v>
      </c>
      <c r="E33" s="20" t="n">
        <v>62.142062</v>
      </c>
      <c r="F33" s="20" t="n">
        <v>56.90685</v>
      </c>
      <c r="G33" s="20" t="n">
        <v>55.4359</v>
      </c>
      <c r="H33" s="20" t="n">
        <v>65.291901</v>
      </c>
      <c r="I33" s="21" t="n">
        <v>72.588225</v>
      </c>
      <c r="J33" s="21" t="n">
        <v>60.907781</v>
      </c>
      <c r="K33" s="21" t="n">
        <v>61.666928</v>
      </c>
      <c r="L33" s="21" t="n">
        <v>69.350131</v>
      </c>
      <c r="M33" s="21" t="n">
        <v>77.099565</v>
      </c>
      <c r="N33" s="11" t="n">
        <f aca="false">SUM(B33:M33)</f>
        <v>792.396652</v>
      </c>
    </row>
    <row r="34" s="5" customFormat="true" ht="18" hidden="true" customHeight="fals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1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683.328203</v>
      </c>
      <c r="C35" s="11" t="n">
        <f aca="false">SUM(C23:C34)</f>
        <v>1582.861243</v>
      </c>
      <c r="D35" s="11" t="n">
        <f aca="false">SUM(D23:D34)</f>
        <v>1540.55999</v>
      </c>
      <c r="E35" s="11" t="n">
        <f aca="false">SUM(E23:E34)</f>
        <v>1402.670015</v>
      </c>
      <c r="F35" s="11" t="n">
        <f aca="false">SUM(F23:F34)</f>
        <v>1354.856611</v>
      </c>
      <c r="G35" s="11" t="n">
        <f aca="false">SUM(G23:G34)</f>
        <v>1374.273618</v>
      </c>
      <c r="H35" s="11" t="n">
        <f aca="false">SUM(H23:H34)</f>
        <v>1606.873038</v>
      </c>
      <c r="I35" s="11" t="n">
        <f aca="false">SUM(I23:I34)</f>
        <v>1755.023746</v>
      </c>
      <c r="J35" s="11" t="n">
        <f aca="false">SUM(J23:J34)</f>
        <v>1477.608446</v>
      </c>
      <c r="K35" s="11" t="n">
        <f aca="false">SUM(K23:K34)</f>
        <v>1526.424207</v>
      </c>
      <c r="L35" s="11" t="n">
        <f aca="false">SUM(L23:L34)</f>
        <v>1618.467421</v>
      </c>
      <c r="M35" s="11" t="n">
        <f aca="false">SUM(M23:M34)</f>
        <v>1796.982413</v>
      </c>
      <c r="N35" s="11" t="n">
        <f aca="false">SUM(N23:N34)</f>
        <v>18719.92895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2</v>
      </c>
      <c r="N4" s="5" t="n">
        <v>2013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493.507171</v>
      </c>
      <c r="C7" s="10" t="n">
        <v>437.206706</v>
      </c>
      <c r="D7" s="10" t="n">
        <v>466.292309</v>
      </c>
      <c r="E7" s="10" t="n">
        <v>398.904583</v>
      </c>
      <c r="F7" s="10" t="n">
        <v>385.412265</v>
      </c>
      <c r="G7" s="10" t="n">
        <v>404.893423</v>
      </c>
      <c r="H7" s="10" t="n">
        <v>452.503286</v>
      </c>
      <c r="I7" s="10" t="n">
        <v>446.394317</v>
      </c>
      <c r="J7" s="10" t="n">
        <v>384.111563</v>
      </c>
      <c r="K7" s="10" t="n">
        <v>460.500266</v>
      </c>
      <c r="L7" s="10" t="n">
        <v>442.619084</v>
      </c>
      <c r="M7" s="10" t="n">
        <v>564.223614</v>
      </c>
      <c r="N7" s="11" t="n">
        <f aca="false">SUM(B7:M7)</f>
        <v>5336.568587</v>
      </c>
    </row>
    <row r="8" s="13" customFormat="true" ht="18" hidden="false" customHeight="false" outlineLevel="0" collapsed="false">
      <c r="A8" s="9" t="s">
        <v>18</v>
      </c>
      <c r="B8" s="10" t="n">
        <v>340.473373</v>
      </c>
      <c r="C8" s="10" t="n">
        <v>304.403865</v>
      </c>
      <c r="D8" s="10" t="n">
        <v>337.765272</v>
      </c>
      <c r="E8" s="10" t="n">
        <v>286.078592</v>
      </c>
      <c r="F8" s="10" t="n">
        <v>275.359659</v>
      </c>
      <c r="G8" s="10" t="n">
        <v>306.645611</v>
      </c>
      <c r="H8" s="10" t="n">
        <v>352.09169</v>
      </c>
      <c r="I8" s="10" t="n">
        <v>362.48139</v>
      </c>
      <c r="J8" s="10" t="n">
        <v>293.005529</v>
      </c>
      <c r="K8" s="10" t="n">
        <v>317.706207</v>
      </c>
      <c r="L8" s="10" t="n">
        <v>308.668989</v>
      </c>
      <c r="M8" s="10" t="n">
        <v>365.353507</v>
      </c>
      <c r="N8" s="11" t="n">
        <f aca="false">SUM(B8:M8)</f>
        <v>3850.033684</v>
      </c>
    </row>
    <row r="9" s="12" customFormat="true" ht="18" hidden="false" customHeight="false" outlineLevel="0" collapsed="false">
      <c r="A9" s="9" t="s">
        <v>19</v>
      </c>
      <c r="B9" s="10" t="n">
        <v>242.971076</v>
      </c>
      <c r="C9" s="10" t="n">
        <v>250.773966</v>
      </c>
      <c r="D9" s="10" t="n">
        <v>277.981361</v>
      </c>
      <c r="E9" s="10" t="n">
        <v>224.833991</v>
      </c>
      <c r="F9" s="10" t="n">
        <v>189.175635</v>
      </c>
      <c r="G9" s="10" t="n">
        <v>207.191687</v>
      </c>
      <c r="H9" s="10" t="n">
        <v>244.588784</v>
      </c>
      <c r="I9" s="10" t="n">
        <v>247.137599</v>
      </c>
      <c r="J9" s="10" t="n">
        <v>218.236033</v>
      </c>
      <c r="K9" s="10" t="n">
        <v>237.042015</v>
      </c>
      <c r="L9" s="10" t="n">
        <v>250.906527</v>
      </c>
      <c r="M9" s="10" t="n">
        <v>330.901931</v>
      </c>
      <c r="N9" s="11" t="n">
        <f aca="false">SUM(B9:M9)</f>
        <v>2921.740605</v>
      </c>
    </row>
    <row r="10" s="12" customFormat="true" ht="18" hidden="false" customHeight="false" outlineLevel="0" collapsed="false">
      <c r="A10" s="14" t="s">
        <v>20</v>
      </c>
      <c r="B10" s="10" t="n">
        <v>136.095247</v>
      </c>
      <c r="C10" s="10" t="n">
        <v>117.153642</v>
      </c>
      <c r="D10" s="10" t="n">
        <v>125.230496</v>
      </c>
      <c r="E10" s="10" t="n">
        <v>100.982914</v>
      </c>
      <c r="F10" s="10" t="n">
        <v>94.631368</v>
      </c>
      <c r="G10" s="10" t="n">
        <v>95.429288</v>
      </c>
      <c r="H10" s="10" t="n">
        <v>101.35166</v>
      </c>
      <c r="I10" s="10" t="n">
        <v>106.08149</v>
      </c>
      <c r="J10" s="10" t="n">
        <v>98.578245</v>
      </c>
      <c r="K10" s="10" t="n">
        <v>119.272311</v>
      </c>
      <c r="L10" s="10" t="n">
        <v>124.745355</v>
      </c>
      <c r="M10" s="10" t="n">
        <v>141.340016</v>
      </c>
      <c r="N10" s="11" t="n">
        <f aca="false">SUM(B10:M10)</f>
        <v>1360.892032</v>
      </c>
    </row>
    <row r="11" s="12" customFormat="true" ht="18" hidden="false" customHeight="false" outlineLevel="0" collapsed="false">
      <c r="A11" s="14" t="s">
        <v>21</v>
      </c>
      <c r="B11" s="10" t="n">
        <v>154.202911</v>
      </c>
      <c r="C11" s="10" t="n">
        <v>135.987106</v>
      </c>
      <c r="D11" s="10" t="n">
        <v>142.120485</v>
      </c>
      <c r="E11" s="10" t="n">
        <v>123.893546</v>
      </c>
      <c r="F11" s="10" t="n">
        <v>113.660684</v>
      </c>
      <c r="G11" s="10" t="n">
        <v>117.273174</v>
      </c>
      <c r="H11" s="10" t="n">
        <v>127.806093</v>
      </c>
      <c r="I11" s="10" t="n">
        <v>125.179628</v>
      </c>
      <c r="J11" s="10" t="n">
        <v>120.092867</v>
      </c>
      <c r="K11" s="10" t="n">
        <v>144.027034</v>
      </c>
      <c r="L11" s="10" t="n">
        <v>142.237317</v>
      </c>
      <c r="M11" s="10" t="n">
        <v>170.835323</v>
      </c>
      <c r="N11" s="11" t="n">
        <f aca="false">SUM(B11:M11)</f>
        <v>1617.316168</v>
      </c>
    </row>
    <row r="12" s="12" customFormat="true" ht="18" hidden="false" customHeight="false" outlineLevel="0" collapsed="false">
      <c r="A12" s="14" t="s">
        <v>22</v>
      </c>
      <c r="B12" s="10" t="n">
        <v>100.673851</v>
      </c>
      <c r="C12" s="10" t="n">
        <v>84.825818</v>
      </c>
      <c r="D12" s="10" t="n">
        <v>97.546396</v>
      </c>
      <c r="E12" s="10" t="n">
        <v>77.277158</v>
      </c>
      <c r="F12" s="10" t="n">
        <v>68.913754</v>
      </c>
      <c r="G12" s="10" t="n">
        <v>76.32383</v>
      </c>
      <c r="H12" s="10" t="n">
        <v>86.214668</v>
      </c>
      <c r="I12" s="10" t="n">
        <v>83.901024</v>
      </c>
      <c r="J12" s="10" t="n">
        <v>71.27875</v>
      </c>
      <c r="K12" s="10" t="n">
        <v>88.117159</v>
      </c>
      <c r="L12" s="10" t="n">
        <v>88.825263</v>
      </c>
      <c r="M12" s="10" t="n">
        <v>106.188277</v>
      </c>
      <c r="N12" s="11" t="n">
        <f aca="false">SUM(B12:M12)</f>
        <v>1030.085948</v>
      </c>
    </row>
    <row r="13" s="12" customFormat="true" ht="18" hidden="false" customHeight="false" outlineLevel="0" collapsed="false">
      <c r="A13" s="14" t="s">
        <v>23</v>
      </c>
      <c r="B13" s="10" t="n">
        <v>65.251586</v>
      </c>
      <c r="C13" s="10" t="n">
        <v>55.565428</v>
      </c>
      <c r="D13" s="10" t="n">
        <v>60.563579</v>
      </c>
      <c r="E13" s="10" t="n">
        <v>54.919272</v>
      </c>
      <c r="F13" s="10" t="n">
        <v>51.089822</v>
      </c>
      <c r="G13" s="10" t="n">
        <v>48.897916</v>
      </c>
      <c r="H13" s="10" t="n">
        <v>53.85013</v>
      </c>
      <c r="I13" s="10" t="n">
        <v>53.248599</v>
      </c>
      <c r="J13" s="10" t="n">
        <v>50.391309</v>
      </c>
      <c r="K13" s="10" t="n">
        <v>60.304823</v>
      </c>
      <c r="L13" s="10" t="n">
        <v>59.848937</v>
      </c>
      <c r="M13" s="10" t="n">
        <v>69.899891</v>
      </c>
      <c r="N13" s="11" t="n">
        <f aca="false">SUM(B13:M13)</f>
        <v>683.831292</v>
      </c>
    </row>
    <row r="14" s="12" customFormat="true" ht="18" hidden="false" customHeight="false" outlineLevel="0" collapsed="false">
      <c r="A14" s="14" t="s">
        <v>24</v>
      </c>
      <c r="B14" s="10" t="n">
        <v>86.931123</v>
      </c>
      <c r="C14" s="10" t="n">
        <v>75.456841</v>
      </c>
      <c r="D14" s="10" t="n">
        <v>79.034012</v>
      </c>
      <c r="E14" s="10" t="n">
        <v>67.311133</v>
      </c>
      <c r="F14" s="10" t="n">
        <v>77.105377</v>
      </c>
      <c r="G14" s="10" t="n">
        <v>82.703283</v>
      </c>
      <c r="H14" s="10" t="n">
        <v>93.426818</v>
      </c>
      <c r="I14" s="10" t="n">
        <v>92.554983</v>
      </c>
      <c r="J14" s="10" t="n">
        <v>72.594865</v>
      </c>
      <c r="K14" s="10" t="n">
        <v>86.89231</v>
      </c>
      <c r="L14" s="10" t="n">
        <v>80.709277</v>
      </c>
      <c r="M14" s="10" t="n">
        <v>101.894693</v>
      </c>
      <c r="N14" s="11" t="n">
        <f aca="false">SUM(B14:M14)</f>
        <v>996.614715</v>
      </c>
    </row>
    <row r="15" s="13" customFormat="true" ht="18" hidden="false" customHeight="false" outlineLevel="0" collapsed="false">
      <c r="A15" s="14" t="s">
        <v>25</v>
      </c>
      <c r="B15" s="10" t="n">
        <v>108.076873</v>
      </c>
      <c r="C15" s="10" t="n">
        <v>93.693468</v>
      </c>
      <c r="D15" s="10" t="n">
        <v>97.559519</v>
      </c>
      <c r="E15" s="10" t="n">
        <v>84.292158</v>
      </c>
      <c r="F15" s="10" t="n">
        <v>82.624883</v>
      </c>
      <c r="G15" s="10" t="n">
        <v>89.219268</v>
      </c>
      <c r="H15" s="10" t="n">
        <v>104.882801</v>
      </c>
      <c r="I15" s="10" t="n">
        <v>103.969875</v>
      </c>
      <c r="J15" s="10" t="n">
        <v>84.61885</v>
      </c>
      <c r="K15" s="10" t="n">
        <v>97.422087</v>
      </c>
      <c r="L15" s="10" t="n">
        <v>94.093248</v>
      </c>
      <c r="M15" s="10" t="n">
        <v>116.274238</v>
      </c>
      <c r="N15" s="11" t="n">
        <f aca="false">SUM(B15:M15)</f>
        <v>1156.727268</v>
      </c>
    </row>
    <row r="16" s="12" customFormat="true" ht="18" hidden="false" customHeight="false" outlineLevel="0" collapsed="false">
      <c r="A16" s="14" t="s">
        <v>26</v>
      </c>
      <c r="B16" s="10" t="n">
        <v>85.935776</v>
      </c>
      <c r="C16" s="10" t="n">
        <v>78.813762</v>
      </c>
      <c r="D16" s="10" t="n">
        <v>82.409021</v>
      </c>
      <c r="E16" s="10" t="n">
        <v>70.574967</v>
      </c>
      <c r="F16" s="10" t="n">
        <v>68.648587</v>
      </c>
      <c r="G16" s="10" t="n">
        <v>70.735869</v>
      </c>
      <c r="H16" s="10" t="n">
        <v>78.321426</v>
      </c>
      <c r="I16" s="10" t="n">
        <v>74.882216</v>
      </c>
      <c r="J16" s="10" t="n">
        <v>70.986603</v>
      </c>
      <c r="K16" s="10" t="n">
        <v>80.051854</v>
      </c>
      <c r="L16" s="10" t="n">
        <v>79.297641</v>
      </c>
      <c r="M16" s="10" t="n">
        <v>91.023372</v>
      </c>
      <c r="N16" s="11" t="n">
        <f aca="false">SUM(B16:M16)</f>
        <v>931.681094</v>
      </c>
    </row>
    <row r="17" s="13" customFormat="true" ht="18" hidden="false" customHeight="false" outlineLevel="0" collapsed="false">
      <c r="A17" s="9" t="s">
        <v>27</v>
      </c>
      <c r="B17" s="10" t="n">
        <v>89.243569</v>
      </c>
      <c r="C17" s="10" t="n">
        <v>78.100363</v>
      </c>
      <c r="D17" s="10" t="n">
        <v>81.357475</v>
      </c>
      <c r="E17" s="10" t="n">
        <v>69.529904</v>
      </c>
      <c r="F17" s="10" t="n">
        <v>64.701747</v>
      </c>
      <c r="G17" s="10" t="n">
        <v>67.947335</v>
      </c>
      <c r="H17" s="10" t="n">
        <v>75.19004</v>
      </c>
      <c r="I17" s="10" t="n">
        <v>73.384622</v>
      </c>
      <c r="J17" s="10" t="n">
        <v>67.288338</v>
      </c>
      <c r="K17" s="10" t="n">
        <v>80.020512</v>
      </c>
      <c r="L17" s="10" t="n">
        <v>81.264267</v>
      </c>
      <c r="M17" s="10" t="n">
        <v>100.339976</v>
      </c>
      <c r="N17" s="11" t="n">
        <f aca="false">SUM(B17:M17)</f>
        <v>928.368148</v>
      </c>
    </row>
    <row r="18" s="12" customFormat="true" ht="18" hidden="false" customHeight="false" outlineLevel="0" collapsed="false">
      <c r="A18" s="15" t="s">
        <v>28</v>
      </c>
      <c r="B18" s="10" t="n">
        <v>5.948779</v>
      </c>
      <c r="C18" s="10" t="n">
        <v>3.106122</v>
      </c>
      <c r="D18" s="10" t="n">
        <v>2.736269</v>
      </c>
      <c r="E18" s="10" t="n">
        <v>3.229322</v>
      </c>
      <c r="F18" s="10" t="n">
        <v>0.180003</v>
      </c>
      <c r="G18" s="10" t="n">
        <v>0.490562</v>
      </c>
      <c r="H18" s="10" t="n">
        <v>2.05394</v>
      </c>
      <c r="I18" s="10" t="n">
        <v>2.183669</v>
      </c>
      <c r="J18" s="10" t="n">
        <v>0.754377</v>
      </c>
      <c r="K18" s="10" t="n">
        <v>1.596052</v>
      </c>
      <c r="L18" s="10" t="n">
        <v>3.56115</v>
      </c>
      <c r="M18" s="10" t="n">
        <v>2.160435</v>
      </c>
      <c r="N18" s="11" t="n">
        <f aca="false">SUM(B18:M18)</f>
        <v>28.00068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1909.311335</v>
      </c>
      <c r="C19" s="11" t="n">
        <f aca="false">SUM(C7:C18)</f>
        <v>1715.087087</v>
      </c>
      <c r="D19" s="11" t="n">
        <f aca="false">SUM(D7:D18)</f>
        <v>1850.596194</v>
      </c>
      <c r="E19" s="11" t="n">
        <f aca="false">SUM(E7:E18)</f>
        <v>1561.82754</v>
      </c>
      <c r="F19" s="11" t="n">
        <f aca="false">SUM(F7:F18)</f>
        <v>1471.503784</v>
      </c>
      <c r="G19" s="11" t="n">
        <f aca="false">SUM(G7:G18)</f>
        <v>1567.751246</v>
      </c>
      <c r="H19" s="11" t="n">
        <f aca="false">SUM(H7:H18)</f>
        <v>1772.281336</v>
      </c>
      <c r="I19" s="11" t="n">
        <f aca="false">SUM(I7:I18)</f>
        <v>1771.399412</v>
      </c>
      <c r="J19" s="11" t="n">
        <f aca="false">SUM(J7:J18)</f>
        <v>1531.937329</v>
      </c>
      <c r="K19" s="11" t="n">
        <f aca="false">SUM(K7:K18)</f>
        <v>1772.95263</v>
      </c>
      <c r="L19" s="11" t="n">
        <f aca="false">SUM(L7:L18)</f>
        <v>1756.777055</v>
      </c>
      <c r="M19" s="11" t="n">
        <f aca="false">SUM(M7:M18)</f>
        <v>2160.435273</v>
      </c>
      <c r="N19" s="11" t="n">
        <f aca="false">SUM(N7:N18)</f>
        <v>20841.860221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443.823555</v>
      </c>
      <c r="C23" s="20" t="n">
        <v>397.255152</v>
      </c>
      <c r="D23" s="20" t="n">
        <v>418.055571</v>
      </c>
      <c r="E23" s="20" t="n">
        <v>367.141073</v>
      </c>
      <c r="F23" s="20" t="n">
        <v>356.429044</v>
      </c>
      <c r="G23" s="20" t="n">
        <v>371.001529</v>
      </c>
      <c r="H23" s="20" t="n">
        <v>410.40965</v>
      </c>
      <c r="I23" s="21" t="n">
        <v>409.444632</v>
      </c>
      <c r="J23" s="21" t="n">
        <v>355.099069</v>
      </c>
      <c r="K23" s="21" t="n">
        <v>414.517865</v>
      </c>
      <c r="L23" s="21" t="n">
        <v>407.869442</v>
      </c>
      <c r="M23" s="21" t="n">
        <v>502.676492</v>
      </c>
      <c r="N23" s="11" t="n">
        <f aca="false">SUM(B23:M23)</f>
        <v>4853.723074</v>
      </c>
    </row>
    <row r="24" s="5" customFormat="true" ht="18" hidden="false" customHeight="false" outlineLevel="0" collapsed="false">
      <c r="A24" s="9" t="s">
        <v>18</v>
      </c>
      <c r="B24" s="20" t="n">
        <v>311.412784</v>
      </c>
      <c r="C24" s="20" t="n">
        <v>283.590918</v>
      </c>
      <c r="D24" s="20" t="n">
        <v>300.396906</v>
      </c>
      <c r="E24" s="20" t="n">
        <v>267.927495</v>
      </c>
      <c r="F24" s="20" t="n">
        <v>265.615771</v>
      </c>
      <c r="G24" s="20" t="n">
        <v>288.485513</v>
      </c>
      <c r="H24" s="20" t="n">
        <v>330.816729</v>
      </c>
      <c r="I24" s="21" t="n">
        <v>338.741758</v>
      </c>
      <c r="J24" s="21" t="n">
        <v>275.127677</v>
      </c>
      <c r="K24" s="21" t="n">
        <v>294.308682</v>
      </c>
      <c r="L24" s="21" t="n">
        <v>281.239695</v>
      </c>
      <c r="M24" s="21" t="n">
        <v>328.968433</v>
      </c>
      <c r="N24" s="11" t="n">
        <f aca="false">SUM(B24:M24)</f>
        <v>3566.632361</v>
      </c>
    </row>
    <row r="25" s="5" customFormat="true" ht="18" hidden="false" customHeight="false" outlineLevel="0" collapsed="false">
      <c r="A25" s="9" t="s">
        <v>19</v>
      </c>
      <c r="B25" s="20" t="n">
        <v>211.660539</v>
      </c>
      <c r="C25" s="20" t="n">
        <v>189.583637</v>
      </c>
      <c r="D25" s="20" t="n">
        <v>222.446971</v>
      </c>
      <c r="E25" s="20" t="n">
        <v>173.510163</v>
      </c>
      <c r="F25" s="20" t="n">
        <v>161.445399</v>
      </c>
      <c r="G25" s="20" t="n">
        <v>173.991288</v>
      </c>
      <c r="H25" s="20" t="n">
        <v>201.346085</v>
      </c>
      <c r="I25" s="21" t="n">
        <v>197.016852</v>
      </c>
      <c r="J25" s="21" t="n">
        <v>176.492639</v>
      </c>
      <c r="K25" s="21" t="n">
        <v>177.819447</v>
      </c>
      <c r="L25" s="21" t="n">
        <v>172.083023</v>
      </c>
      <c r="M25" s="21" t="n">
        <v>210.398202</v>
      </c>
      <c r="N25" s="11" t="n">
        <f aca="false">SUM(B25:M25)</f>
        <v>2267.794245</v>
      </c>
    </row>
    <row r="26" s="5" customFormat="true" ht="18" hidden="false" customHeight="false" outlineLevel="0" collapsed="false">
      <c r="A26" s="14" t="s">
        <v>20</v>
      </c>
      <c r="B26" s="20" t="n">
        <v>108.20694</v>
      </c>
      <c r="C26" s="20" t="n">
        <v>93.861895</v>
      </c>
      <c r="D26" s="20" t="n">
        <v>98.794621</v>
      </c>
      <c r="E26" s="20" t="n">
        <v>88.601397</v>
      </c>
      <c r="F26" s="20" t="n">
        <v>83.825315</v>
      </c>
      <c r="G26" s="20" t="n">
        <v>83.015316</v>
      </c>
      <c r="H26" s="20" t="n">
        <v>90.46761</v>
      </c>
      <c r="I26" s="21" t="n">
        <v>90.368521</v>
      </c>
      <c r="J26" s="21" t="n">
        <v>86.795346</v>
      </c>
      <c r="K26" s="21" t="n">
        <v>100.914875</v>
      </c>
      <c r="L26" s="21" t="n">
        <v>100.090281</v>
      </c>
      <c r="M26" s="21" t="n">
        <v>116.088033</v>
      </c>
      <c r="N26" s="11" t="n">
        <f aca="false">SUM(B26:M26)</f>
        <v>1141.03015</v>
      </c>
    </row>
    <row r="27" s="5" customFormat="true" ht="18" hidden="false" customHeight="false" outlineLevel="0" collapsed="false">
      <c r="A27" s="14" t="s">
        <v>21</v>
      </c>
      <c r="B27" s="20" t="n">
        <v>136.210455</v>
      </c>
      <c r="C27" s="20" t="n">
        <v>120.645715</v>
      </c>
      <c r="D27" s="20" t="n">
        <v>125.33517</v>
      </c>
      <c r="E27" s="20" t="n">
        <v>109.931502</v>
      </c>
      <c r="F27" s="20" t="n">
        <v>104.343243</v>
      </c>
      <c r="G27" s="20" t="n">
        <v>107.434402</v>
      </c>
      <c r="H27" s="20" t="n">
        <v>117.531958</v>
      </c>
      <c r="I27" s="21" t="n">
        <v>114.435174</v>
      </c>
      <c r="J27" s="21" t="n">
        <v>109.705022</v>
      </c>
      <c r="K27" s="21" t="n">
        <v>127.35505</v>
      </c>
      <c r="L27" s="21" t="n">
        <v>124.987845</v>
      </c>
      <c r="M27" s="21" t="n">
        <v>146.574576</v>
      </c>
      <c r="N27" s="11" t="n">
        <f aca="false">SUM(B27:M27)</f>
        <v>1444.490112</v>
      </c>
    </row>
    <row r="28" s="5" customFormat="true" ht="18" hidden="false" customHeight="false" outlineLevel="0" collapsed="false">
      <c r="A28" s="14" t="s">
        <v>22</v>
      </c>
      <c r="B28" s="20" t="n">
        <v>76.705761</v>
      </c>
      <c r="C28" s="20" t="n">
        <v>70.201355</v>
      </c>
      <c r="D28" s="20" t="n">
        <v>71.890896</v>
      </c>
      <c r="E28" s="20" t="n">
        <v>63.143668</v>
      </c>
      <c r="F28" s="20" t="n">
        <v>60.047071</v>
      </c>
      <c r="G28" s="20" t="n">
        <v>66.142269</v>
      </c>
      <c r="H28" s="20" t="n">
        <v>72.066046</v>
      </c>
      <c r="I28" s="21" t="n">
        <v>70.60383</v>
      </c>
      <c r="J28" s="21" t="n">
        <v>61.591707</v>
      </c>
      <c r="K28" s="21" t="n">
        <v>68.375784</v>
      </c>
      <c r="L28" s="21" t="n">
        <v>70.255335</v>
      </c>
      <c r="M28" s="21" t="n">
        <v>78.540478</v>
      </c>
      <c r="N28" s="11" t="n">
        <f aca="false">SUM(B28:M28)</f>
        <v>829.5642</v>
      </c>
    </row>
    <row r="29" s="5" customFormat="true" ht="18" hidden="false" customHeight="false" outlineLevel="0" collapsed="false">
      <c r="A29" s="14" t="s">
        <v>23</v>
      </c>
      <c r="B29" s="20" t="n">
        <v>52.410855</v>
      </c>
      <c r="C29" s="20" t="n">
        <v>46.994571</v>
      </c>
      <c r="D29" s="20" t="n">
        <v>48.089934</v>
      </c>
      <c r="E29" s="20" t="n">
        <v>45.228987</v>
      </c>
      <c r="F29" s="20" t="n">
        <v>43.874578</v>
      </c>
      <c r="G29" s="20" t="n">
        <v>41.915425</v>
      </c>
      <c r="H29" s="20" t="n">
        <v>46.46293</v>
      </c>
      <c r="I29" s="21" t="n">
        <v>44.841191</v>
      </c>
      <c r="J29" s="21" t="n">
        <v>42.715835</v>
      </c>
      <c r="K29" s="21" t="n">
        <v>48.394271</v>
      </c>
      <c r="L29" s="21" t="n">
        <v>47.583684</v>
      </c>
      <c r="M29" s="21" t="n">
        <v>53.643235</v>
      </c>
      <c r="N29" s="11" t="n">
        <f aca="false">SUM(B29:M29)</f>
        <v>562.155496</v>
      </c>
    </row>
    <row r="30" s="5" customFormat="true" ht="18" hidden="false" customHeight="false" outlineLevel="0" collapsed="false">
      <c r="A30" s="14" t="s">
        <v>24</v>
      </c>
      <c r="B30" s="20" t="n">
        <v>69.670346</v>
      </c>
      <c r="C30" s="20" t="n">
        <v>61.570241</v>
      </c>
      <c r="D30" s="20" t="n">
        <v>62.553603</v>
      </c>
      <c r="E30" s="20" t="n">
        <v>56.523675</v>
      </c>
      <c r="F30" s="20" t="n">
        <v>69.379321</v>
      </c>
      <c r="G30" s="20" t="n">
        <v>69.259778</v>
      </c>
      <c r="H30" s="20" t="n">
        <v>80.235413</v>
      </c>
      <c r="I30" s="21" t="n">
        <v>80.551893</v>
      </c>
      <c r="J30" s="21" t="n">
        <v>62.714936</v>
      </c>
      <c r="K30" s="21" t="n">
        <v>70.593933</v>
      </c>
      <c r="L30" s="21" t="n">
        <v>67.234519</v>
      </c>
      <c r="M30" s="21" t="n">
        <v>75.521069</v>
      </c>
      <c r="N30" s="11" t="n">
        <f aca="false">SUM(B30:M30)</f>
        <v>825.808727</v>
      </c>
    </row>
    <row r="31" s="5" customFormat="true" ht="18" hidden="false" customHeight="false" outlineLevel="0" collapsed="false">
      <c r="A31" s="14" t="s">
        <v>25</v>
      </c>
      <c r="B31" s="20" t="n">
        <v>90.113457</v>
      </c>
      <c r="C31" s="20" t="n">
        <v>79.586531</v>
      </c>
      <c r="D31" s="20" t="n">
        <v>81.945508</v>
      </c>
      <c r="E31" s="20" t="n">
        <v>73.017576</v>
      </c>
      <c r="F31" s="20" t="n">
        <v>74.549269</v>
      </c>
      <c r="G31" s="20" t="n">
        <v>77.659169</v>
      </c>
      <c r="H31" s="20" t="n">
        <v>91.340759</v>
      </c>
      <c r="I31" s="21" t="n">
        <v>91.246578</v>
      </c>
      <c r="J31" s="21" t="n">
        <v>76.783851</v>
      </c>
      <c r="K31" s="21" t="n">
        <v>81.161102</v>
      </c>
      <c r="L31" s="21" t="n">
        <v>79.473497</v>
      </c>
      <c r="M31" s="21" t="n">
        <v>90.648768</v>
      </c>
      <c r="N31" s="11" t="n">
        <f aca="false">SUM(B31:M31)</f>
        <v>987.526065</v>
      </c>
    </row>
    <row r="32" s="5" customFormat="true" ht="18" hidden="false" customHeight="false" outlineLevel="0" collapsed="false">
      <c r="A32" s="14" t="s">
        <v>26</v>
      </c>
      <c r="B32" s="20" t="n">
        <v>72.73352</v>
      </c>
      <c r="C32" s="20" t="n">
        <v>67.583262</v>
      </c>
      <c r="D32" s="20" t="n">
        <v>69.334213</v>
      </c>
      <c r="E32" s="20" t="n">
        <v>61.996524</v>
      </c>
      <c r="F32" s="20" t="n">
        <v>61.938074</v>
      </c>
      <c r="G32" s="20" t="n">
        <v>62.232098</v>
      </c>
      <c r="H32" s="20" t="n">
        <v>68.762397</v>
      </c>
      <c r="I32" s="21" t="n">
        <v>67.495714</v>
      </c>
      <c r="J32" s="21" t="n">
        <v>62.849609</v>
      </c>
      <c r="K32" s="21" t="n">
        <v>67.835658</v>
      </c>
      <c r="L32" s="21" t="n">
        <v>67.55557</v>
      </c>
      <c r="M32" s="21" t="n">
        <v>75.310074</v>
      </c>
      <c r="N32" s="11" t="n">
        <f aca="false">SUM(B32:M32)</f>
        <v>805.626713</v>
      </c>
    </row>
    <row r="33" s="5" customFormat="true" ht="18" hidden="false" customHeight="false" outlineLevel="0" collapsed="false">
      <c r="A33" s="9" t="s">
        <v>27</v>
      </c>
      <c r="B33" s="20" t="n">
        <v>71.453335</v>
      </c>
      <c r="C33" s="20" t="n">
        <v>64.251335</v>
      </c>
      <c r="D33" s="20" t="n">
        <v>64.942221</v>
      </c>
      <c r="E33" s="20" t="n">
        <v>58.718306</v>
      </c>
      <c r="F33" s="20" t="n">
        <v>57.426338</v>
      </c>
      <c r="G33" s="20" t="n">
        <v>57.899321</v>
      </c>
      <c r="H33" s="20" t="n">
        <v>64.783144</v>
      </c>
      <c r="I33" s="21" t="n">
        <v>62.387984</v>
      </c>
      <c r="J33" s="21" t="n">
        <v>57.915196</v>
      </c>
      <c r="K33" s="21" t="n">
        <v>64.089032</v>
      </c>
      <c r="L33" s="21" t="n">
        <v>64.912945</v>
      </c>
      <c r="M33" s="21" t="n">
        <v>75.799971</v>
      </c>
      <c r="N33" s="11" t="n">
        <f aca="false">SUM(B33:M33)</f>
        <v>764.579128</v>
      </c>
    </row>
    <row r="34" s="5" customFormat="true" ht="18" hidden="false" customHeight="fals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1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644.401547</v>
      </c>
      <c r="C35" s="11" t="n">
        <f aca="false">SUM(C23:C34)</f>
        <v>1475.124612</v>
      </c>
      <c r="D35" s="11" t="n">
        <f aca="false">SUM(D23:D34)</f>
        <v>1563.785614</v>
      </c>
      <c r="E35" s="11" t="n">
        <f aca="false">SUM(E23:E34)</f>
        <v>1365.740366</v>
      </c>
      <c r="F35" s="11" t="n">
        <f aca="false">SUM(F23:F34)</f>
        <v>1338.873423</v>
      </c>
      <c r="G35" s="11" t="n">
        <f aca="false">SUM(G23:G34)</f>
        <v>1399.036108</v>
      </c>
      <c r="H35" s="11" t="n">
        <f aca="false">SUM(H23:H34)</f>
        <v>1574.222721</v>
      </c>
      <c r="I35" s="11" t="n">
        <f aca="false">SUM(I23:I34)</f>
        <v>1567.134127</v>
      </c>
      <c r="J35" s="11" t="n">
        <f aca="false">SUM(J23:J34)</f>
        <v>1367.790887</v>
      </c>
      <c r="K35" s="11" t="n">
        <f aca="false">SUM(K23:K34)</f>
        <v>1515.365699</v>
      </c>
      <c r="L35" s="11" t="n">
        <f aca="false">SUM(L23:L34)</f>
        <v>1483.285836</v>
      </c>
      <c r="M35" s="11" t="n">
        <f aca="false">SUM(M23:M34)</f>
        <v>1754.169331</v>
      </c>
      <c r="N35" s="11" t="n">
        <f aca="false">SUM(N23:N34)</f>
        <v>18048.93027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G37" activeCellId="0" sqref="G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2</v>
      </c>
      <c r="N4" s="5" t="n">
        <v>2012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492.084976</v>
      </c>
      <c r="C7" s="10" t="n">
        <v>530.655629</v>
      </c>
      <c r="D7" s="10" t="n">
        <v>485.20872</v>
      </c>
      <c r="E7" s="10" t="n">
        <v>362.253683</v>
      </c>
      <c r="F7" s="10" t="n">
        <v>355.541787</v>
      </c>
      <c r="G7" s="10" t="n">
        <v>412.138882</v>
      </c>
      <c r="H7" s="10" t="n">
        <v>447.271633</v>
      </c>
      <c r="I7" s="10" t="n">
        <v>449.622788</v>
      </c>
      <c r="J7" s="10" t="n">
        <v>370.203651</v>
      </c>
      <c r="K7" s="10" t="n">
        <v>388.631499</v>
      </c>
      <c r="L7" s="10" t="n">
        <v>437.31505</v>
      </c>
      <c r="M7" s="10" t="n">
        <v>536.001013</v>
      </c>
      <c r="N7" s="11" t="n">
        <f aca="false">SUM(B7:M7)</f>
        <v>5266.929311</v>
      </c>
    </row>
    <row r="8" s="13" customFormat="true" ht="18" hidden="false" customHeight="false" outlineLevel="0" collapsed="false">
      <c r="A8" s="9" t="s">
        <v>18</v>
      </c>
      <c r="B8" s="10" t="n">
        <v>341.036591</v>
      </c>
      <c r="C8" s="10" t="n">
        <v>351.365367</v>
      </c>
      <c r="D8" s="10" t="n">
        <v>349.204237</v>
      </c>
      <c r="E8" s="10" t="n">
        <v>283.894827</v>
      </c>
      <c r="F8" s="10" t="n">
        <v>279.947467</v>
      </c>
      <c r="G8" s="10" t="n">
        <v>317.668922</v>
      </c>
      <c r="H8" s="10" t="n">
        <v>340.733461</v>
      </c>
      <c r="I8" s="10" t="n">
        <v>355.575227</v>
      </c>
      <c r="J8" s="10" t="n">
        <v>284.205472</v>
      </c>
      <c r="K8" s="10" t="n">
        <v>282.885623</v>
      </c>
      <c r="L8" s="10" t="n">
        <v>308.360697</v>
      </c>
      <c r="M8" s="10" t="n">
        <v>348.827337</v>
      </c>
      <c r="N8" s="11" t="n">
        <f aca="false">SUM(B8:M8)</f>
        <v>3843.705228</v>
      </c>
    </row>
    <row r="9" s="12" customFormat="true" ht="18" hidden="false" customHeight="false" outlineLevel="0" collapsed="false">
      <c r="A9" s="9" t="s">
        <v>19</v>
      </c>
      <c r="B9" s="10" t="n">
        <v>288.758925</v>
      </c>
      <c r="C9" s="10" t="n">
        <v>291.951355</v>
      </c>
      <c r="D9" s="10" t="n">
        <v>302.350397</v>
      </c>
      <c r="E9" s="10" t="n">
        <v>209.999482</v>
      </c>
      <c r="F9" s="10" t="n">
        <v>186.704539</v>
      </c>
      <c r="G9" s="10" t="n">
        <v>204.950229</v>
      </c>
      <c r="H9" s="10" t="n">
        <v>257.594304</v>
      </c>
      <c r="I9" s="10" t="n">
        <v>254.931569</v>
      </c>
      <c r="J9" s="10" t="n">
        <v>209.342242</v>
      </c>
      <c r="K9" s="10" t="n">
        <v>188.816745</v>
      </c>
      <c r="L9" s="10" t="n">
        <v>215.481402</v>
      </c>
      <c r="M9" s="10" t="n">
        <v>254.570449</v>
      </c>
      <c r="N9" s="11" t="n">
        <f aca="false">SUM(B9:M9)</f>
        <v>2865.451638</v>
      </c>
    </row>
    <row r="10" s="12" customFormat="true" ht="18" hidden="false" customHeight="false" outlineLevel="0" collapsed="false">
      <c r="A10" s="14" t="s">
        <v>20</v>
      </c>
      <c r="B10" s="10" t="n">
        <v>138.99352</v>
      </c>
      <c r="C10" s="10" t="n">
        <v>135.674682</v>
      </c>
      <c r="D10" s="10" t="n">
        <v>130.146561</v>
      </c>
      <c r="E10" s="10" t="n">
        <v>99.492443</v>
      </c>
      <c r="F10" s="10" t="n">
        <v>98.479706</v>
      </c>
      <c r="G10" s="10" t="n">
        <v>99.022525</v>
      </c>
      <c r="H10" s="10" t="n">
        <v>108.419606</v>
      </c>
      <c r="I10" s="10" t="n">
        <v>101.037415</v>
      </c>
      <c r="J10" s="10" t="n">
        <v>92.288429</v>
      </c>
      <c r="K10" s="10" t="n">
        <v>106.111391</v>
      </c>
      <c r="L10" s="10" t="n">
        <v>116.71159</v>
      </c>
      <c r="M10" s="10" t="n">
        <v>135.570924</v>
      </c>
      <c r="N10" s="11" t="n">
        <f aca="false">SUM(B10:M10)</f>
        <v>1361.948792</v>
      </c>
    </row>
    <row r="11" s="12" customFormat="true" ht="18" hidden="false" customHeight="false" outlineLevel="0" collapsed="false">
      <c r="A11" s="14" t="s">
        <v>21</v>
      </c>
      <c r="B11" s="10" t="n">
        <v>158.990302</v>
      </c>
      <c r="C11" s="10" t="n">
        <v>170.073921</v>
      </c>
      <c r="D11" s="10" t="n">
        <v>155.395424</v>
      </c>
      <c r="E11" s="10" t="n">
        <v>118.439533</v>
      </c>
      <c r="F11" s="10" t="n">
        <v>114.666383</v>
      </c>
      <c r="G11" s="10" t="n">
        <v>119.627394</v>
      </c>
      <c r="H11" s="10" t="n">
        <v>129.106959</v>
      </c>
      <c r="I11" s="10" t="n">
        <v>123.243241</v>
      </c>
      <c r="J11" s="10" t="n">
        <v>109.558702</v>
      </c>
      <c r="K11" s="10" t="n">
        <v>123.054733</v>
      </c>
      <c r="L11" s="10" t="n">
        <v>139.302323</v>
      </c>
      <c r="M11" s="10" t="n">
        <v>167.496464</v>
      </c>
      <c r="N11" s="11" t="n">
        <f aca="false">SUM(B11:M11)</f>
        <v>1628.955379</v>
      </c>
    </row>
    <row r="12" s="12" customFormat="true" ht="18" hidden="false" customHeight="false" outlineLevel="0" collapsed="false">
      <c r="A12" s="14" t="s">
        <v>22</v>
      </c>
      <c r="B12" s="10" t="n">
        <v>104.234578</v>
      </c>
      <c r="C12" s="10" t="n">
        <v>110.201836</v>
      </c>
      <c r="D12" s="10" t="n">
        <v>99.075186</v>
      </c>
      <c r="E12" s="10" t="n">
        <v>73.911893</v>
      </c>
      <c r="F12" s="10" t="n">
        <v>70.13811</v>
      </c>
      <c r="G12" s="10" t="n">
        <v>81.869999</v>
      </c>
      <c r="H12" s="10" t="n">
        <v>90.239147</v>
      </c>
      <c r="I12" s="10" t="n">
        <v>88.474014</v>
      </c>
      <c r="J12" s="10" t="n">
        <v>67.984652</v>
      </c>
      <c r="K12" s="10" t="n">
        <v>72.804233</v>
      </c>
      <c r="L12" s="10" t="n">
        <v>84.319675</v>
      </c>
      <c r="M12" s="10" t="n">
        <v>106.101176</v>
      </c>
      <c r="N12" s="11" t="n">
        <f aca="false">SUM(B12:M12)</f>
        <v>1049.354499</v>
      </c>
    </row>
    <row r="13" s="12" customFormat="true" ht="18" hidden="false" customHeight="false" outlineLevel="0" collapsed="false">
      <c r="A13" s="14" t="s">
        <v>23</v>
      </c>
      <c r="B13" s="10" t="n">
        <v>67.604508</v>
      </c>
      <c r="C13" s="10" t="n">
        <v>67.106218</v>
      </c>
      <c r="D13" s="10" t="n">
        <v>64.152712</v>
      </c>
      <c r="E13" s="10" t="n">
        <v>50.718892</v>
      </c>
      <c r="F13" s="10" t="n">
        <v>50.297372</v>
      </c>
      <c r="G13" s="10" t="n">
        <v>51.087467</v>
      </c>
      <c r="H13" s="10" t="n">
        <v>55.80269</v>
      </c>
      <c r="I13" s="10" t="n">
        <v>51.386017</v>
      </c>
      <c r="J13" s="10" t="n">
        <v>48.739528</v>
      </c>
      <c r="K13" s="10" t="n">
        <v>54.420077</v>
      </c>
      <c r="L13" s="10" t="n">
        <v>57.553386</v>
      </c>
      <c r="M13" s="10" t="n">
        <v>65.01645</v>
      </c>
      <c r="N13" s="11" t="n">
        <f aca="false">SUM(B13:M13)</f>
        <v>683.885317</v>
      </c>
    </row>
    <row r="14" s="12" customFormat="true" ht="18" hidden="false" customHeight="false" outlineLevel="0" collapsed="false">
      <c r="A14" s="14" t="s">
        <v>24</v>
      </c>
      <c r="B14" s="10" t="n">
        <v>88.728486</v>
      </c>
      <c r="C14" s="10" t="n">
        <v>97.898188</v>
      </c>
      <c r="D14" s="10" t="n">
        <v>91.240291</v>
      </c>
      <c r="E14" s="10" t="n">
        <v>66.859163</v>
      </c>
      <c r="F14" s="10" t="n">
        <v>77.858964</v>
      </c>
      <c r="G14" s="10" t="n">
        <v>86.64797</v>
      </c>
      <c r="H14" s="10" t="n">
        <v>97.927938</v>
      </c>
      <c r="I14" s="10" t="n">
        <v>94.954145</v>
      </c>
      <c r="J14" s="10" t="n">
        <v>67.430897</v>
      </c>
      <c r="K14" s="10" t="n">
        <v>69.197554</v>
      </c>
      <c r="L14" s="10" t="n">
        <v>75.362903</v>
      </c>
      <c r="M14" s="10" t="n">
        <v>93.681615</v>
      </c>
      <c r="N14" s="11" t="n">
        <f aca="false">SUM(B14:M14)</f>
        <v>1007.788114</v>
      </c>
    </row>
    <row r="15" s="13" customFormat="true" ht="18" hidden="false" customHeight="false" outlineLevel="0" collapsed="false">
      <c r="A15" s="14" t="s">
        <v>25</v>
      </c>
      <c r="B15" s="10" t="n">
        <v>104.869081</v>
      </c>
      <c r="C15" s="10" t="n">
        <v>113.623288</v>
      </c>
      <c r="D15" s="10" t="n">
        <v>102.68948</v>
      </c>
      <c r="E15" s="10" t="n">
        <v>77.830924</v>
      </c>
      <c r="F15" s="10" t="n">
        <v>80.657859</v>
      </c>
      <c r="G15" s="10" t="n">
        <v>92.673296</v>
      </c>
      <c r="H15" s="10" t="n">
        <v>105.474453</v>
      </c>
      <c r="I15" s="10" t="n">
        <v>107.191698</v>
      </c>
      <c r="J15" s="10" t="n">
        <v>81.585131</v>
      </c>
      <c r="K15" s="10" t="n">
        <v>79.824201</v>
      </c>
      <c r="L15" s="10" t="n">
        <v>89.757644</v>
      </c>
      <c r="M15" s="10" t="n">
        <v>108.325336</v>
      </c>
      <c r="N15" s="11" t="n">
        <f aca="false">SUM(B15:M15)</f>
        <v>1144.502391</v>
      </c>
    </row>
    <row r="16" s="12" customFormat="true" ht="18" hidden="false" customHeight="false" outlineLevel="0" collapsed="false">
      <c r="A16" s="14" t="s">
        <v>26</v>
      </c>
      <c r="B16" s="10" t="n">
        <v>87.880836</v>
      </c>
      <c r="C16" s="10" t="n">
        <v>91.856167</v>
      </c>
      <c r="D16" s="10" t="n">
        <v>86.115076</v>
      </c>
      <c r="E16" s="10" t="n">
        <v>66.361066</v>
      </c>
      <c r="F16" s="10" t="n">
        <v>67.413658</v>
      </c>
      <c r="G16" s="10" t="n">
        <v>72.373467</v>
      </c>
      <c r="H16" s="10" t="n">
        <v>78.830446</v>
      </c>
      <c r="I16" s="10" t="n">
        <v>77.324893</v>
      </c>
      <c r="J16" s="10" t="n">
        <v>64.837565</v>
      </c>
      <c r="K16" s="10" t="n">
        <v>70.026029</v>
      </c>
      <c r="L16" s="10" t="n">
        <v>74.773922</v>
      </c>
      <c r="M16" s="10" t="n">
        <v>91.690108</v>
      </c>
      <c r="N16" s="11" t="n">
        <f aca="false">SUM(B16:M16)</f>
        <v>929.483233</v>
      </c>
    </row>
    <row r="17" s="13" customFormat="true" ht="18" hidden="false" customHeight="false" outlineLevel="0" collapsed="false">
      <c r="A17" s="9" t="s">
        <v>27</v>
      </c>
      <c r="B17" s="10" t="n">
        <v>92.893767</v>
      </c>
      <c r="C17" s="10" t="n">
        <v>97.480546</v>
      </c>
      <c r="D17" s="10" t="n">
        <v>90.339172</v>
      </c>
      <c r="E17" s="10" t="n">
        <v>65.563477</v>
      </c>
      <c r="F17" s="10" t="n">
        <v>64.077098</v>
      </c>
      <c r="G17" s="10" t="n">
        <v>70.727109</v>
      </c>
      <c r="H17" s="10" t="n">
        <v>77.555672</v>
      </c>
      <c r="I17" s="10" t="n">
        <v>76.681777</v>
      </c>
      <c r="J17" s="10" t="n">
        <v>62.997925</v>
      </c>
      <c r="K17" s="10" t="n">
        <v>66.5169</v>
      </c>
      <c r="L17" s="10" t="n">
        <v>78.791682</v>
      </c>
      <c r="M17" s="10" t="n">
        <v>95.835753</v>
      </c>
      <c r="N17" s="11" t="n">
        <f aca="false">SUM(B17:M17)</f>
        <v>939.460878</v>
      </c>
    </row>
    <row r="18" s="12" customFormat="true" ht="18" hidden="false" customHeight="false" outlineLevel="0" collapsed="false">
      <c r="A18" s="15" t="s">
        <v>28</v>
      </c>
      <c r="B18" s="10" t="n">
        <v>4.561785</v>
      </c>
      <c r="C18" s="10" t="n">
        <v>3.004282</v>
      </c>
      <c r="D18" s="10" t="n">
        <v>4.914876</v>
      </c>
      <c r="E18" s="10" t="n">
        <v>2.947161</v>
      </c>
      <c r="F18" s="10" t="n">
        <v>2.521431</v>
      </c>
      <c r="G18" s="10" t="n">
        <v>2.902057</v>
      </c>
      <c r="H18" s="10" t="n">
        <v>2.232162</v>
      </c>
      <c r="I18" s="10" t="n">
        <v>2.622595</v>
      </c>
      <c r="J18" s="10" t="n">
        <v>1.983142</v>
      </c>
      <c r="K18" s="10" t="n">
        <v>2.506713</v>
      </c>
      <c r="L18" s="10" t="n">
        <v>10.641793</v>
      </c>
      <c r="M18" s="10" t="n">
        <v>5.084197</v>
      </c>
      <c r="N18" s="11" t="n">
        <f aca="false">SUM(B18:M18)</f>
        <v>45.922194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1970.637355</v>
      </c>
      <c r="C19" s="11" t="n">
        <f aca="false">SUM(C7:C18)</f>
        <v>2060.891479</v>
      </c>
      <c r="D19" s="11" t="n">
        <f aca="false">SUM(D7:D18)</f>
        <v>1960.832132</v>
      </c>
      <c r="E19" s="11" t="n">
        <f aca="false">SUM(E7:E18)</f>
        <v>1478.272544</v>
      </c>
      <c r="F19" s="11" t="n">
        <f aca="false">SUM(F7:F18)</f>
        <v>1448.304374</v>
      </c>
      <c r="G19" s="11" t="n">
        <f aca="false">SUM(G7:G18)</f>
        <v>1611.689317</v>
      </c>
      <c r="H19" s="11" t="n">
        <f aca="false">SUM(H7:H18)</f>
        <v>1791.188471</v>
      </c>
      <c r="I19" s="11" t="n">
        <f aca="false">SUM(I7:I18)</f>
        <v>1783.045379</v>
      </c>
      <c r="J19" s="11" t="n">
        <f aca="false">SUM(J7:J18)</f>
        <v>1461.157336</v>
      </c>
      <c r="K19" s="11" t="n">
        <f aca="false">SUM(K7:K18)</f>
        <v>1504.795698</v>
      </c>
      <c r="L19" s="11" t="n">
        <f aca="false">SUM(L7:L18)</f>
        <v>1688.372067</v>
      </c>
      <c r="M19" s="11" t="n">
        <f aca="false">SUM(M7:M18)</f>
        <v>2008.200822</v>
      </c>
      <c r="N19" s="11" t="n">
        <f aca="false">SUM(N7:N18)</f>
        <v>20767.386974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3" t="n">
        <v>439.641699</v>
      </c>
      <c r="C23" s="23" t="n">
        <v>478.53342</v>
      </c>
      <c r="D23" s="23" t="n">
        <v>439.016877</v>
      </c>
      <c r="E23" s="23" t="n">
        <v>334.91402</v>
      </c>
      <c r="F23" s="23" t="n">
        <v>327.765617</v>
      </c>
      <c r="G23" s="23" t="n">
        <v>376.369294</v>
      </c>
      <c r="H23" s="23" t="n">
        <v>414.444768</v>
      </c>
      <c r="I23" s="24" t="n">
        <v>414.882461</v>
      </c>
      <c r="J23" s="24" t="n">
        <v>350.251004</v>
      </c>
      <c r="K23" s="24" t="n">
        <v>360.050055</v>
      </c>
      <c r="L23" s="24" t="n">
        <v>399.469997</v>
      </c>
      <c r="M23" s="24" t="n">
        <v>484.882052</v>
      </c>
      <c r="N23" s="25" t="n">
        <f aca="false">SUM(B23:M23)</f>
        <v>4820.221264</v>
      </c>
    </row>
    <row r="24" s="5" customFormat="true" ht="18" hidden="false" customHeight="false" outlineLevel="0" collapsed="false">
      <c r="A24" s="9" t="s">
        <v>18</v>
      </c>
      <c r="B24" s="23" t="n">
        <v>306.836568</v>
      </c>
      <c r="C24" s="23" t="n">
        <v>311.518212</v>
      </c>
      <c r="D24" s="23" t="n">
        <v>325.693076</v>
      </c>
      <c r="E24" s="23" t="n">
        <v>263.338807</v>
      </c>
      <c r="F24" s="23" t="n">
        <v>267.65511</v>
      </c>
      <c r="G24" s="23" t="n">
        <v>297.493891</v>
      </c>
      <c r="H24" s="23" t="n">
        <v>319.44191</v>
      </c>
      <c r="I24" s="24" t="n">
        <v>340.679595</v>
      </c>
      <c r="J24" s="24" t="n">
        <v>257.262074</v>
      </c>
      <c r="K24" s="24" t="n">
        <v>266.037397</v>
      </c>
      <c r="L24" s="24" t="n">
        <v>284.87605</v>
      </c>
      <c r="M24" s="24" t="n">
        <v>326.890548</v>
      </c>
      <c r="N24" s="25" t="n">
        <f aca="false">SUM(B24:M24)</f>
        <v>3567.723238</v>
      </c>
    </row>
    <row r="25" s="5" customFormat="true" ht="18" hidden="false" customHeight="false" outlineLevel="0" collapsed="false">
      <c r="A25" s="9" t="s">
        <v>19</v>
      </c>
      <c r="B25" s="23" t="n">
        <v>204.66795</v>
      </c>
      <c r="C25" s="23" t="n">
        <v>200.306902</v>
      </c>
      <c r="D25" s="23" t="n">
        <v>198.058454</v>
      </c>
      <c r="E25" s="23" t="n">
        <v>168.517673</v>
      </c>
      <c r="F25" s="23" t="n">
        <v>151.024442</v>
      </c>
      <c r="G25" s="23" t="n">
        <v>173.403376</v>
      </c>
      <c r="H25" s="23" t="n">
        <v>199.056768</v>
      </c>
      <c r="I25" s="24" t="n">
        <v>203.753237</v>
      </c>
      <c r="J25" s="24" t="n">
        <v>160.993918</v>
      </c>
      <c r="K25" s="24" t="n">
        <v>159.625275</v>
      </c>
      <c r="L25" s="24" t="n">
        <v>178.656881</v>
      </c>
      <c r="M25" s="24" t="n">
        <v>223.128318</v>
      </c>
      <c r="N25" s="25" t="n">
        <f aca="false">SUM(B25:M25)</f>
        <v>2221.193194</v>
      </c>
    </row>
    <row r="26" s="5" customFormat="true" ht="18" hidden="false" customHeight="false" outlineLevel="0" collapsed="false">
      <c r="A26" s="14" t="s">
        <v>20</v>
      </c>
      <c r="B26" s="23" t="n">
        <v>108.442664</v>
      </c>
      <c r="C26" s="23" t="n">
        <v>110.681567</v>
      </c>
      <c r="D26" s="23" t="n">
        <v>104.158249</v>
      </c>
      <c r="E26" s="23" t="n">
        <v>85.885648</v>
      </c>
      <c r="F26" s="23" t="n">
        <v>84.403058</v>
      </c>
      <c r="G26" s="23" t="n">
        <v>87.393692</v>
      </c>
      <c r="H26" s="23" t="n">
        <v>94.841016</v>
      </c>
      <c r="I26" s="24" t="n">
        <v>88.992971</v>
      </c>
      <c r="J26" s="24" t="n">
        <v>82.951635</v>
      </c>
      <c r="K26" s="24" t="n">
        <v>89.943869</v>
      </c>
      <c r="L26" s="24" t="n">
        <v>96.610383</v>
      </c>
      <c r="M26" s="24" t="n">
        <v>131.866246</v>
      </c>
      <c r="N26" s="25" t="n">
        <f aca="false">SUM(B26:M26)</f>
        <v>1166.170998</v>
      </c>
    </row>
    <row r="27" s="5" customFormat="true" ht="18" hidden="false" customHeight="false" outlineLevel="0" collapsed="false">
      <c r="A27" s="14" t="s">
        <v>21</v>
      </c>
      <c r="B27" s="23" t="n">
        <v>141.018848</v>
      </c>
      <c r="C27" s="23" t="n">
        <v>141.943402</v>
      </c>
      <c r="D27" s="23" t="n">
        <v>137.458071</v>
      </c>
      <c r="E27" s="23" t="n">
        <v>108.520018</v>
      </c>
      <c r="F27" s="23" t="n">
        <v>104.917392</v>
      </c>
      <c r="G27" s="23" t="n">
        <v>106.974798</v>
      </c>
      <c r="H27" s="23" t="n">
        <v>117.46363</v>
      </c>
      <c r="I27" s="24" t="n">
        <v>114.939593</v>
      </c>
      <c r="J27" s="24" t="n">
        <v>102.270696</v>
      </c>
      <c r="K27" s="24" t="n">
        <v>111.177519</v>
      </c>
      <c r="L27" s="24" t="n">
        <v>122.38984</v>
      </c>
      <c r="M27" s="24" t="n">
        <v>177.798754</v>
      </c>
      <c r="N27" s="25" t="n">
        <f aca="false">SUM(B27:M27)</f>
        <v>1486.872561</v>
      </c>
    </row>
    <row r="28" s="5" customFormat="true" ht="18" hidden="false" customHeight="false" outlineLevel="0" collapsed="false">
      <c r="A28" s="14" t="s">
        <v>22</v>
      </c>
      <c r="B28" s="23" t="n">
        <v>80.862895</v>
      </c>
      <c r="C28" s="23" t="n">
        <v>84.149377</v>
      </c>
      <c r="D28" s="23" t="n">
        <v>73.686211</v>
      </c>
      <c r="E28" s="23" t="n">
        <v>63.022592</v>
      </c>
      <c r="F28" s="23" t="n">
        <v>60.846195</v>
      </c>
      <c r="G28" s="23" t="n">
        <v>64.897224</v>
      </c>
      <c r="H28" s="23" t="n">
        <v>75.496141</v>
      </c>
      <c r="I28" s="24" t="n">
        <v>75.7306</v>
      </c>
      <c r="J28" s="24" t="n">
        <v>59.429721</v>
      </c>
      <c r="K28" s="24" t="n">
        <v>60.503359</v>
      </c>
      <c r="L28" s="24" t="n">
        <v>65.192428</v>
      </c>
      <c r="M28" s="24" t="n">
        <v>108.84874</v>
      </c>
      <c r="N28" s="25" t="n">
        <f aca="false">SUM(B28:M28)</f>
        <v>872.665483</v>
      </c>
    </row>
    <row r="29" s="5" customFormat="true" ht="18" hidden="false" customHeight="false" outlineLevel="0" collapsed="false">
      <c r="A29" s="14" t="s">
        <v>23</v>
      </c>
      <c r="B29" s="23" t="n">
        <v>52.056445</v>
      </c>
      <c r="C29" s="23" t="n">
        <v>51.940551</v>
      </c>
      <c r="D29" s="23" t="n">
        <v>50.364944</v>
      </c>
      <c r="E29" s="23" t="n">
        <v>40.57564</v>
      </c>
      <c r="F29" s="23" t="n">
        <v>41.516897</v>
      </c>
      <c r="G29" s="23" t="n">
        <v>42.925215</v>
      </c>
      <c r="H29" s="23" t="n">
        <v>47.861305</v>
      </c>
      <c r="I29" s="24" t="n">
        <v>43.833907</v>
      </c>
      <c r="J29" s="24" t="n">
        <v>42.290006</v>
      </c>
      <c r="K29" s="24" t="n">
        <v>44.218902</v>
      </c>
      <c r="L29" s="24" t="n">
        <v>46.047623</v>
      </c>
      <c r="M29" s="24" t="n">
        <v>53.192141</v>
      </c>
      <c r="N29" s="25" t="n">
        <f aca="false">SUM(B29:M29)</f>
        <v>556.823576</v>
      </c>
    </row>
    <row r="30" s="5" customFormat="true" ht="18" hidden="false" customHeight="false" outlineLevel="0" collapsed="false">
      <c r="A30" s="14" t="s">
        <v>24</v>
      </c>
      <c r="B30" s="23" t="n">
        <v>67.686859</v>
      </c>
      <c r="C30" s="23" t="n">
        <v>71.644452</v>
      </c>
      <c r="D30" s="23" t="n">
        <v>67.111286</v>
      </c>
      <c r="E30" s="23" t="n">
        <v>56.938865</v>
      </c>
      <c r="F30" s="23" t="n">
        <v>68.481949</v>
      </c>
      <c r="G30" s="23" t="n">
        <v>74.225895</v>
      </c>
      <c r="H30" s="23" t="n">
        <v>84.996916</v>
      </c>
      <c r="I30" s="24" t="n">
        <v>85.366852</v>
      </c>
      <c r="J30" s="24" t="n">
        <v>61.471528</v>
      </c>
      <c r="K30" s="24" t="n">
        <v>59.58093</v>
      </c>
      <c r="L30" s="24" t="n">
        <v>62.448834</v>
      </c>
      <c r="M30" s="24" t="n">
        <v>82.074397</v>
      </c>
      <c r="N30" s="25" t="n">
        <f aca="false">SUM(B30:M30)</f>
        <v>842.028763</v>
      </c>
    </row>
    <row r="31" s="5" customFormat="true" ht="18" hidden="false" customHeight="false" outlineLevel="0" collapsed="false">
      <c r="A31" s="14" t="s">
        <v>25</v>
      </c>
      <c r="B31" s="23" t="n">
        <v>84.211079</v>
      </c>
      <c r="C31" s="23" t="n">
        <v>92.201899</v>
      </c>
      <c r="D31" s="23" t="n">
        <v>88.091525</v>
      </c>
      <c r="E31" s="23" t="n">
        <v>69.453762</v>
      </c>
      <c r="F31" s="23" t="n">
        <v>72.0068</v>
      </c>
      <c r="G31" s="23" t="n">
        <v>80.283362</v>
      </c>
      <c r="H31" s="23" t="n">
        <v>92.642221</v>
      </c>
      <c r="I31" s="24" t="n">
        <f aca="false">((95837168+(74705))/1000)/1000</f>
        <v>95.911873</v>
      </c>
      <c r="J31" s="24" t="n">
        <v>75.670399</v>
      </c>
      <c r="K31" s="24" t="n">
        <v>71.721524</v>
      </c>
      <c r="L31" s="24" t="n">
        <v>78.457922</v>
      </c>
      <c r="M31" s="24" t="n">
        <v>93.643493</v>
      </c>
      <c r="N31" s="25" t="n">
        <f aca="false">SUM(B31:M31)</f>
        <v>994.295859</v>
      </c>
    </row>
    <row r="32" s="5" customFormat="true" ht="18" hidden="false" customHeight="false" outlineLevel="0" collapsed="false">
      <c r="A32" s="14" t="s">
        <v>26</v>
      </c>
      <c r="B32" s="23" t="n">
        <v>74.058248</v>
      </c>
      <c r="C32" s="23" t="n">
        <v>75.704165</v>
      </c>
      <c r="D32" s="23" t="n">
        <v>74.873954</v>
      </c>
      <c r="E32" s="23" t="n">
        <v>58.30692</v>
      </c>
      <c r="F32" s="23" t="n">
        <v>59.537251</v>
      </c>
      <c r="G32" s="23" t="n">
        <v>63.338994</v>
      </c>
      <c r="H32" s="23" t="n">
        <v>69.61599</v>
      </c>
      <c r="I32" s="24" t="n">
        <v>70.124466</v>
      </c>
      <c r="J32" s="24" t="n">
        <v>58.328129</v>
      </c>
      <c r="K32" s="24" t="n">
        <v>62.373354</v>
      </c>
      <c r="L32" s="24" t="n">
        <v>64.002947</v>
      </c>
      <c r="M32" s="24" t="n">
        <v>76.67455</v>
      </c>
      <c r="N32" s="25" t="n">
        <f aca="false">SUM(B32:M32)</f>
        <v>806.938968</v>
      </c>
    </row>
    <row r="33" s="5" customFormat="true" ht="18" hidden="false" customHeight="false" outlineLevel="0" collapsed="false">
      <c r="A33" s="9" t="s">
        <v>27</v>
      </c>
      <c r="B33" s="23" t="n">
        <v>69.119667</v>
      </c>
      <c r="C33" s="23" t="n">
        <v>71.859516</v>
      </c>
      <c r="D33" s="23" t="n">
        <v>69.826662</v>
      </c>
      <c r="E33" s="23" t="n">
        <v>56.522892</v>
      </c>
      <c r="F33" s="23" t="n">
        <v>55.274447</v>
      </c>
      <c r="G33" s="23" t="n">
        <v>57.343827</v>
      </c>
      <c r="H33" s="23" t="n">
        <v>64.659485</v>
      </c>
      <c r="I33" s="24" t="n">
        <v>64.208876</v>
      </c>
      <c r="J33" s="24" t="n">
        <v>55.925306</v>
      </c>
      <c r="K33" s="24" t="n">
        <v>57.811741</v>
      </c>
      <c r="L33" s="24" t="n">
        <v>63.867349</v>
      </c>
      <c r="M33" s="24" t="n">
        <v>71.256089</v>
      </c>
      <c r="N33" s="25" t="n">
        <f aca="false">SUM(B33:M33)</f>
        <v>757.675857</v>
      </c>
    </row>
    <row r="34" s="5" customFormat="true" ht="18" hidden="false" customHeight="false" outlineLevel="0" collapsed="false">
      <c r="A34" s="15" t="s">
        <v>28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6"/>
      <c r="I34" s="24" t="n">
        <v>0</v>
      </c>
      <c r="J34" s="24" t="n">
        <v>0</v>
      </c>
      <c r="K34" s="24" t="n">
        <v>0</v>
      </c>
      <c r="L34" s="24" t="n">
        <v>0</v>
      </c>
      <c r="M34" s="24" t="s">
        <v>31</v>
      </c>
      <c r="N34" s="25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25" t="n">
        <f aca="false">SUM(B23:B34)</f>
        <v>1628.602922</v>
      </c>
      <c r="C35" s="25" t="n">
        <f aca="false">SUM(C23:C34)</f>
        <v>1690.483463</v>
      </c>
      <c r="D35" s="25" t="n">
        <f aca="false">SUM(D23:D34)</f>
        <v>1628.339309</v>
      </c>
      <c r="E35" s="25" t="n">
        <f aca="false">SUM(E23:E34)</f>
        <v>1305.996837</v>
      </c>
      <c r="F35" s="25" t="n">
        <f aca="false">SUM(F23:F34)</f>
        <v>1293.429158</v>
      </c>
      <c r="G35" s="25" t="n">
        <f aca="false">SUM(G23:G34)</f>
        <v>1424.649568</v>
      </c>
      <c r="H35" s="25" t="n">
        <f aca="false">SUM(H23:H34)</f>
        <v>1580.52015</v>
      </c>
      <c r="I35" s="25" t="n">
        <f aca="false">SUM(I23:I34)</f>
        <v>1598.424431</v>
      </c>
      <c r="J35" s="25" t="n">
        <f aca="false">SUM(J23:J34)</f>
        <v>1306.844416</v>
      </c>
      <c r="K35" s="25" t="n">
        <f aca="false">SUM(K23:K34)</f>
        <v>1343.043925</v>
      </c>
      <c r="L35" s="25" t="n">
        <f aca="false">SUM(L23:L34)</f>
        <v>1462.020254</v>
      </c>
      <c r="M35" s="25" t="n">
        <f aca="false">SUM(M23:M34)</f>
        <v>1830.255328</v>
      </c>
      <c r="N35" s="25" t="n">
        <f aca="false">SUM(N23:N34)</f>
        <v>18092.60976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8" activeCellId="0" sqref="H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2</v>
      </c>
      <c r="N4" s="5" t="n">
        <v>2011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25" t="n">
        <v>452.881678</v>
      </c>
      <c r="C7" s="25" t="n">
        <v>442.069247</v>
      </c>
      <c r="D7" s="25" t="n">
        <v>438.082998</v>
      </c>
      <c r="E7" s="25" t="n">
        <v>375.545257</v>
      </c>
      <c r="F7" s="25" t="n">
        <v>341.230848</v>
      </c>
      <c r="G7" s="25" t="n">
        <v>353.27319</v>
      </c>
      <c r="H7" s="25" t="n">
        <v>436.043612</v>
      </c>
      <c r="I7" s="25" t="n">
        <v>398.601158</v>
      </c>
      <c r="J7" s="25" t="n">
        <v>341.469702</v>
      </c>
      <c r="K7" s="25" t="n">
        <v>399.939492</v>
      </c>
      <c r="L7" s="25" t="n">
        <v>477.592079</v>
      </c>
      <c r="M7" s="25" t="n">
        <v>473.978432</v>
      </c>
      <c r="N7" s="25" t="n">
        <f aca="false">SUM(B7:M7)</f>
        <v>4930.707693</v>
      </c>
    </row>
    <row r="8" s="13" customFormat="true" ht="18" hidden="false" customHeight="false" outlineLevel="0" collapsed="false">
      <c r="A8" s="9" t="s">
        <v>18</v>
      </c>
      <c r="B8" s="25" t="n">
        <v>337.997418</v>
      </c>
      <c r="C8" s="25" t="n">
        <v>312.506913</v>
      </c>
      <c r="D8" s="25" t="n">
        <v>327.490059</v>
      </c>
      <c r="E8" s="25" t="n">
        <v>298.106048</v>
      </c>
      <c r="F8" s="25" t="n">
        <v>281.371206</v>
      </c>
      <c r="G8" s="25" t="n">
        <v>295.5227</v>
      </c>
      <c r="H8" s="25" t="n">
        <v>355.853557</v>
      </c>
      <c r="I8" s="25" t="n">
        <v>336.656366</v>
      </c>
      <c r="J8" s="25" t="n">
        <v>279.590786</v>
      </c>
      <c r="K8" s="25" t="n">
        <v>298.357042</v>
      </c>
      <c r="L8" s="25" t="n">
        <v>331.197131</v>
      </c>
      <c r="M8" s="25" t="n">
        <v>344.194213</v>
      </c>
      <c r="N8" s="25" t="n">
        <f aca="false">SUM(B8:M8)</f>
        <v>3798.843439</v>
      </c>
    </row>
    <row r="9" s="12" customFormat="true" ht="18" hidden="false" customHeight="false" outlineLevel="0" collapsed="false">
      <c r="A9" s="9" t="s">
        <v>19</v>
      </c>
      <c r="B9" s="25" t="n">
        <v>256.998238</v>
      </c>
      <c r="C9" s="25" t="n">
        <v>247.471231</v>
      </c>
      <c r="D9" s="25" t="n">
        <v>253.127222</v>
      </c>
      <c r="E9" s="25" t="n">
        <v>222.498567</v>
      </c>
      <c r="F9" s="25" t="n">
        <v>194.823383</v>
      </c>
      <c r="G9" s="25" t="n">
        <v>183.613744</v>
      </c>
      <c r="H9" s="25" t="n">
        <v>235.363221</v>
      </c>
      <c r="I9" s="25" t="n">
        <v>226.418685</v>
      </c>
      <c r="J9" s="25" t="n">
        <v>199.690006</v>
      </c>
      <c r="K9" s="25" t="n">
        <v>217.425578</v>
      </c>
      <c r="L9" s="25" t="n">
        <v>274.671545</v>
      </c>
      <c r="M9" s="25" t="n">
        <v>279.416802</v>
      </c>
      <c r="N9" s="25" t="n">
        <f aca="false">SUM(B9:M9)</f>
        <v>2791.518222</v>
      </c>
    </row>
    <row r="10" s="12" customFormat="true" ht="18" hidden="false" customHeight="false" outlineLevel="0" collapsed="false">
      <c r="A10" s="14" t="s">
        <v>20</v>
      </c>
      <c r="B10" s="25" t="n">
        <v>127.169513</v>
      </c>
      <c r="C10" s="25" t="n">
        <v>120.765679</v>
      </c>
      <c r="D10" s="25" t="n">
        <v>124.817819</v>
      </c>
      <c r="E10" s="25" t="n">
        <v>103.653117</v>
      </c>
      <c r="F10" s="25" t="n">
        <v>94.321061</v>
      </c>
      <c r="G10" s="25" t="n">
        <v>89.850115</v>
      </c>
      <c r="H10" s="25" t="n">
        <v>104.257124</v>
      </c>
      <c r="I10" s="25" t="n">
        <v>96.333998</v>
      </c>
      <c r="J10" s="25" t="n">
        <v>91.963005</v>
      </c>
      <c r="K10" s="25" t="n">
        <v>117.046835</v>
      </c>
      <c r="L10" s="25" t="n">
        <v>129.168072</v>
      </c>
      <c r="M10" s="25" t="n">
        <v>135.541764</v>
      </c>
      <c r="N10" s="25" t="n">
        <f aca="false">SUM(B10:M10)</f>
        <v>1334.888102</v>
      </c>
    </row>
    <row r="11" s="12" customFormat="true" ht="18" hidden="false" customHeight="false" outlineLevel="0" collapsed="false">
      <c r="A11" s="14" t="s">
        <v>21</v>
      </c>
      <c r="B11" s="25" t="n">
        <v>147.913872</v>
      </c>
      <c r="C11" s="25" t="n">
        <v>142.745894</v>
      </c>
      <c r="D11" s="25" t="n">
        <v>147.395984</v>
      </c>
      <c r="E11" s="25" t="n">
        <v>122.037295</v>
      </c>
      <c r="F11" s="25" t="n">
        <v>109.732557</v>
      </c>
      <c r="G11" s="25" t="n">
        <v>109.291408</v>
      </c>
      <c r="H11" s="25" t="n">
        <v>127.385665</v>
      </c>
      <c r="I11" s="25" t="n">
        <v>117.487579</v>
      </c>
      <c r="J11" s="25" t="n">
        <v>108.671803</v>
      </c>
      <c r="K11" s="25" t="n">
        <v>132.156503</v>
      </c>
      <c r="L11" s="25" t="n">
        <v>153.142482</v>
      </c>
      <c r="M11" s="25" t="n">
        <v>158.495699</v>
      </c>
      <c r="N11" s="25" t="n">
        <f aca="false">SUM(B11:M11)</f>
        <v>1576.456741</v>
      </c>
    </row>
    <row r="12" s="12" customFormat="true" ht="18" hidden="false" customHeight="false" outlineLevel="0" collapsed="false">
      <c r="A12" s="14" t="s">
        <v>22</v>
      </c>
      <c r="B12" s="25" t="n">
        <v>102.103263</v>
      </c>
      <c r="C12" s="25" t="n">
        <v>99.139646</v>
      </c>
      <c r="D12" s="25" t="n">
        <v>98.289598</v>
      </c>
      <c r="E12" s="25" t="n">
        <v>79.018242</v>
      </c>
      <c r="F12" s="25" t="n">
        <v>69.501585</v>
      </c>
      <c r="G12" s="25" t="n">
        <v>65.533966</v>
      </c>
      <c r="H12" s="25" t="n">
        <v>88.265085</v>
      </c>
      <c r="I12" s="25" t="n">
        <v>77.474948</v>
      </c>
      <c r="J12" s="25" t="n">
        <v>66.648293</v>
      </c>
      <c r="K12" s="25" t="n">
        <v>80.520452</v>
      </c>
      <c r="L12" s="25" t="n">
        <v>96.920507</v>
      </c>
      <c r="M12" s="25" t="n">
        <v>101.245391</v>
      </c>
      <c r="N12" s="25" t="n">
        <f aca="false">SUM(B12:M12)</f>
        <v>1024.660976</v>
      </c>
    </row>
    <row r="13" s="12" customFormat="true" ht="18" hidden="false" customHeight="false" outlineLevel="0" collapsed="false">
      <c r="A13" s="14" t="s">
        <v>23</v>
      </c>
      <c r="B13" s="25" t="n">
        <v>61.181602</v>
      </c>
      <c r="C13" s="25" t="n">
        <v>58.897517</v>
      </c>
      <c r="D13" s="25" t="n">
        <v>61.84437</v>
      </c>
      <c r="E13" s="25" t="n">
        <v>52.865813</v>
      </c>
      <c r="F13" s="25" t="n">
        <v>47.180814</v>
      </c>
      <c r="G13" s="25" t="n">
        <v>44.034926</v>
      </c>
      <c r="H13" s="25" t="n">
        <v>52.901949</v>
      </c>
      <c r="I13" s="25" t="n">
        <v>49.171723</v>
      </c>
      <c r="J13" s="25" t="n">
        <v>46.875897</v>
      </c>
      <c r="K13" s="25" t="n">
        <v>57.376573</v>
      </c>
      <c r="L13" s="25" t="n">
        <v>61.339858</v>
      </c>
      <c r="M13" s="25" t="n">
        <v>60.064092</v>
      </c>
      <c r="N13" s="25" t="n">
        <f aca="false">SUM(B13:M13)</f>
        <v>653.735134</v>
      </c>
    </row>
    <row r="14" s="12" customFormat="true" ht="18" hidden="false" customHeight="false" outlineLevel="0" collapsed="false">
      <c r="A14" s="14" t="s">
        <v>24</v>
      </c>
      <c r="B14" s="25" t="n">
        <v>80.973467</v>
      </c>
      <c r="C14" s="25" t="n">
        <v>82.46751</v>
      </c>
      <c r="D14" s="25" t="n">
        <v>82.719247</v>
      </c>
      <c r="E14" s="25" t="n">
        <v>69.740784</v>
      </c>
      <c r="F14" s="25" t="n">
        <v>67.650619</v>
      </c>
      <c r="G14" s="25" t="n">
        <v>70.719196</v>
      </c>
      <c r="H14" s="25" t="n">
        <v>95.679646</v>
      </c>
      <c r="I14" s="25" t="n">
        <v>83.083159</v>
      </c>
      <c r="J14" s="25" t="n">
        <v>67.145274</v>
      </c>
      <c r="K14" s="25" t="n">
        <v>73.825102</v>
      </c>
      <c r="L14" s="25" t="n">
        <v>89.667645</v>
      </c>
      <c r="M14" s="25" t="n">
        <v>79.743218</v>
      </c>
      <c r="N14" s="25" t="n">
        <f aca="false">SUM(B14:M14)</f>
        <v>943.414867</v>
      </c>
    </row>
    <row r="15" s="13" customFormat="true" ht="18" hidden="false" customHeight="false" outlineLevel="0" collapsed="false">
      <c r="A15" s="14" t="s">
        <v>25</v>
      </c>
      <c r="B15" s="25" t="n">
        <v>102.070012</v>
      </c>
      <c r="C15" s="25" t="n">
        <v>97.230298</v>
      </c>
      <c r="D15" s="25" t="n">
        <v>93.75405</v>
      </c>
      <c r="E15" s="25" t="n">
        <v>87.017355</v>
      </c>
      <c r="F15" s="25" t="n">
        <v>78.044022</v>
      </c>
      <c r="G15" s="25" t="n">
        <v>75.747137</v>
      </c>
      <c r="H15" s="25" t="n">
        <v>106.290529</v>
      </c>
      <c r="I15" s="25" t="n">
        <v>95.022802</v>
      </c>
      <c r="J15" s="25" t="n">
        <v>77.311077</v>
      </c>
      <c r="K15" s="25" t="n">
        <v>85.314202</v>
      </c>
      <c r="L15" s="25" t="n">
        <v>105.487639</v>
      </c>
      <c r="M15" s="25" t="n">
        <v>110.128865</v>
      </c>
      <c r="N15" s="25" t="n">
        <f aca="false">SUM(B15:M15)</f>
        <v>1113.417988</v>
      </c>
    </row>
    <row r="16" s="12" customFormat="true" ht="18" hidden="false" customHeight="false" outlineLevel="0" collapsed="false">
      <c r="A16" s="14" t="s">
        <v>26</v>
      </c>
      <c r="B16" s="25" t="n">
        <v>86.464038</v>
      </c>
      <c r="C16" s="25" t="n">
        <v>83.410611</v>
      </c>
      <c r="D16" s="25" t="n">
        <v>84.153057</v>
      </c>
      <c r="E16" s="25" t="n">
        <v>73.73031</v>
      </c>
      <c r="F16" s="25" t="n">
        <v>64.091407</v>
      </c>
      <c r="G16" s="25" t="n">
        <v>66.337422</v>
      </c>
      <c r="H16" s="25" t="n">
        <v>76.6323</v>
      </c>
      <c r="I16" s="25" t="n">
        <v>73.253826</v>
      </c>
      <c r="J16" s="25" t="n">
        <v>67.185666</v>
      </c>
      <c r="K16" s="25" t="n">
        <v>73.075189</v>
      </c>
      <c r="L16" s="25" t="n">
        <v>83.641927</v>
      </c>
      <c r="M16" s="25" t="n">
        <v>85.71971</v>
      </c>
      <c r="N16" s="25" t="n">
        <f aca="false">SUM(B16:M16)</f>
        <v>917.695463</v>
      </c>
    </row>
    <row r="17" s="13" customFormat="true" ht="18" hidden="false" customHeight="false" outlineLevel="0" collapsed="false">
      <c r="A17" s="9" t="s">
        <v>27</v>
      </c>
      <c r="B17" s="25" t="n">
        <v>79.177348</v>
      </c>
      <c r="C17" s="25" t="n">
        <v>76.375321</v>
      </c>
      <c r="D17" s="25" t="n">
        <v>77.774594</v>
      </c>
      <c r="E17" s="25" t="n">
        <v>67.881708</v>
      </c>
      <c r="F17" s="25" t="n">
        <v>60.443488</v>
      </c>
      <c r="G17" s="25" t="n">
        <v>59.233392</v>
      </c>
      <c r="H17" s="25" t="n">
        <v>76.595462</v>
      </c>
      <c r="I17" s="25" t="n">
        <v>62.084469</v>
      </c>
      <c r="J17" s="25" t="n">
        <v>59.264775</v>
      </c>
      <c r="K17" s="25" t="n">
        <v>68.17637</v>
      </c>
      <c r="L17" s="25" t="n">
        <v>87.456161</v>
      </c>
      <c r="M17" s="25" t="n">
        <v>89.757961</v>
      </c>
      <c r="N17" s="25" t="n">
        <f aca="false">SUM(B17:M17)</f>
        <v>864.221049</v>
      </c>
    </row>
    <row r="18" s="12" customFormat="true" ht="18" hidden="false" customHeight="false" outlineLevel="0" collapsed="false">
      <c r="A18" s="15" t="s">
        <v>28</v>
      </c>
      <c r="B18" s="25" t="n">
        <v>0.975245</v>
      </c>
      <c r="C18" s="25" t="n">
        <v>0.769253</v>
      </c>
      <c r="D18" s="25" t="n">
        <v>0.177876</v>
      </c>
      <c r="E18" s="25" t="n">
        <v>5.014421</v>
      </c>
      <c r="F18" s="25" t="n">
        <v>2.843486</v>
      </c>
      <c r="G18" s="25" t="n">
        <v>3.942203</v>
      </c>
      <c r="H18" s="25" t="n">
        <v>3.237637</v>
      </c>
      <c r="I18" s="25" t="n">
        <v>4.377483</v>
      </c>
      <c r="J18" s="25" t="n">
        <v>1.992703</v>
      </c>
      <c r="K18" s="25" t="n">
        <v>1.780135</v>
      </c>
      <c r="L18" s="25" t="n">
        <v>2.421135</v>
      </c>
      <c r="M18" s="25" t="n">
        <v>4.601614</v>
      </c>
      <c r="N18" s="25" t="n">
        <f aca="false">SUM(B18:M18)</f>
        <v>32.133191</v>
      </c>
    </row>
    <row r="19" s="12" customFormat="true" ht="18" hidden="false" customHeight="false" outlineLevel="0" collapsed="false">
      <c r="A19" s="16" t="s">
        <v>29</v>
      </c>
      <c r="B19" s="25" t="n">
        <f aca="false">SUM(B7:B18)</f>
        <v>1835.905694</v>
      </c>
      <c r="C19" s="25" t="n">
        <f aca="false">SUM(C7:C18)</f>
        <v>1763.84912</v>
      </c>
      <c r="D19" s="25" t="n">
        <f aca="false">SUM(D7:D18)</f>
        <v>1789.626874</v>
      </c>
      <c r="E19" s="25" t="n">
        <f aca="false">SUM(E7:E18)</f>
        <v>1557.108917</v>
      </c>
      <c r="F19" s="25" t="n">
        <f aca="false">SUM(F7:F18)</f>
        <v>1411.234476</v>
      </c>
      <c r="G19" s="25" t="n">
        <f aca="false">SUM(G7:G18)</f>
        <v>1417.099399</v>
      </c>
      <c r="H19" s="25" t="n">
        <f aca="false">SUM(H7:H18)</f>
        <v>1758.505787</v>
      </c>
      <c r="I19" s="25" t="n">
        <f aca="false">SUM(I7:I18)</f>
        <v>1619.966196</v>
      </c>
      <c r="J19" s="25" t="n">
        <f aca="false">SUM(J7:J18)</f>
        <v>1407.808987</v>
      </c>
      <c r="K19" s="25" t="n">
        <f aca="false">SUM(K7:K18)</f>
        <v>1604.993473</v>
      </c>
      <c r="L19" s="25" t="n">
        <f aca="false">SUM(L7:L18)</f>
        <v>1892.706181</v>
      </c>
      <c r="M19" s="25" t="n">
        <f aca="false">SUM(M7:M18)</f>
        <v>1922.887761</v>
      </c>
      <c r="N19" s="25" t="n">
        <f aca="false">SUM(N7:N18)</f>
        <v>19981.692865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5" t="n">
        <v>404.116001</v>
      </c>
      <c r="C23" s="25" t="n">
        <v>398.461767</v>
      </c>
      <c r="D23" s="25" t="n">
        <v>393.534217</v>
      </c>
      <c r="E23" s="25" t="n">
        <v>347.216516</v>
      </c>
      <c r="F23" s="25" t="n">
        <v>313.421839</v>
      </c>
      <c r="G23" s="25" t="n">
        <v>320.839544</v>
      </c>
      <c r="H23" s="25" t="n">
        <v>399.724151</v>
      </c>
      <c r="I23" s="25" t="n">
        <v>364.803894</v>
      </c>
      <c r="J23" s="25" t="n">
        <v>320.203769</v>
      </c>
      <c r="K23" s="25" t="n">
        <v>367.376717</v>
      </c>
      <c r="L23" s="25" t="n">
        <v>433.647501</v>
      </c>
      <c r="M23" s="25" t="n">
        <v>424.13626</v>
      </c>
      <c r="N23" s="25" t="n">
        <f aca="false">SUM(B23:M23)</f>
        <v>4487.482176</v>
      </c>
    </row>
    <row r="24" s="5" customFormat="true" ht="18" hidden="false" customHeight="false" outlineLevel="0" collapsed="false">
      <c r="A24" s="9" t="s">
        <v>18</v>
      </c>
      <c r="B24" s="25" t="n">
        <v>301.41827</v>
      </c>
      <c r="C24" s="25" t="n">
        <v>286.897168</v>
      </c>
      <c r="D24" s="25" t="n">
        <v>295.251934</v>
      </c>
      <c r="E24" s="25" t="n">
        <v>276.098343</v>
      </c>
      <c r="F24" s="25" t="n">
        <v>264.567867</v>
      </c>
      <c r="G24" s="25" t="n">
        <v>276.825321</v>
      </c>
      <c r="H24" s="25" t="n">
        <v>331.51368</v>
      </c>
      <c r="I24" s="25" t="n">
        <v>319.961965</v>
      </c>
      <c r="J24" s="25" t="n">
        <v>268.461099</v>
      </c>
      <c r="K24" s="25" t="n">
        <v>274.241731</v>
      </c>
      <c r="L24" s="25" t="n">
        <v>303.127339</v>
      </c>
      <c r="M24" s="25" t="n">
        <v>307.382559</v>
      </c>
      <c r="N24" s="25" t="n">
        <f aca="false">SUM(B24:M24)</f>
        <v>3505.747276</v>
      </c>
    </row>
    <row r="25" s="5" customFormat="true" ht="18" hidden="false" customHeight="false" outlineLevel="0" collapsed="false">
      <c r="A25" s="9" t="s">
        <v>19</v>
      </c>
      <c r="B25" s="25" t="n">
        <v>180.291012</v>
      </c>
      <c r="C25" s="25" t="n">
        <v>176.580221</v>
      </c>
      <c r="D25" s="25" t="n">
        <v>178.686537</v>
      </c>
      <c r="E25" s="25" t="n">
        <v>171.685788</v>
      </c>
      <c r="F25" s="25" t="n">
        <v>152.705489</v>
      </c>
      <c r="G25" s="25" t="n">
        <v>153.208564</v>
      </c>
      <c r="H25" s="25" t="n">
        <v>175.152888</v>
      </c>
      <c r="I25" s="25" t="n">
        <v>185.949767</v>
      </c>
      <c r="J25" s="25" t="n">
        <v>165.305746</v>
      </c>
      <c r="K25" s="25" t="n">
        <v>155.872883</v>
      </c>
      <c r="L25" s="25" t="n">
        <v>189.90444</v>
      </c>
      <c r="M25" s="25" t="n">
        <v>189.169101</v>
      </c>
      <c r="N25" s="25" t="n">
        <f aca="false">SUM(B25:M25)</f>
        <v>2074.512436</v>
      </c>
    </row>
    <row r="26" s="5" customFormat="true" ht="18" hidden="false" customHeight="false" outlineLevel="0" collapsed="false">
      <c r="A26" s="14" t="s">
        <v>20</v>
      </c>
      <c r="B26" s="25" t="n">
        <v>99.142808</v>
      </c>
      <c r="C26" s="25" t="n">
        <v>98.236719</v>
      </c>
      <c r="D26" s="25" t="n">
        <v>98.810537</v>
      </c>
      <c r="E26" s="25" t="n">
        <v>88.861289</v>
      </c>
      <c r="F26" s="25" t="n">
        <v>80.869408</v>
      </c>
      <c r="G26" s="25" t="n">
        <v>78.727376</v>
      </c>
      <c r="H26" s="25" t="n">
        <v>90.326566</v>
      </c>
      <c r="I26" s="25" t="n">
        <v>83.354861</v>
      </c>
      <c r="J26" s="25" t="n">
        <v>82.337648</v>
      </c>
      <c r="K26" s="25" t="n">
        <v>97.713476</v>
      </c>
      <c r="L26" s="25" t="n">
        <v>106.04602</v>
      </c>
      <c r="M26" s="25" t="n">
        <v>106.641443</v>
      </c>
      <c r="N26" s="25" t="n">
        <f aca="false">SUM(B26:M26)</f>
        <v>1111.068151</v>
      </c>
    </row>
    <row r="27" s="5" customFormat="true" ht="18" hidden="false" customHeight="false" outlineLevel="0" collapsed="false">
      <c r="A27" s="14" t="s">
        <v>21</v>
      </c>
      <c r="B27" s="25" t="n">
        <v>129.575633</v>
      </c>
      <c r="C27" s="25" t="n">
        <v>127.846819</v>
      </c>
      <c r="D27" s="25" t="n">
        <v>130.390521</v>
      </c>
      <c r="E27" s="25" t="n">
        <v>111.532668</v>
      </c>
      <c r="F27" s="25" t="n">
        <v>100.474714</v>
      </c>
      <c r="G27" s="25" t="n">
        <v>99.817726</v>
      </c>
      <c r="H27" s="25" t="n">
        <v>117.730907</v>
      </c>
      <c r="I27" s="25" t="n">
        <v>108.539211</v>
      </c>
      <c r="J27" s="25" t="n">
        <v>100.30337</v>
      </c>
      <c r="K27" s="25" t="n">
        <v>117.810447</v>
      </c>
      <c r="L27" s="25" t="n">
        <v>136.509641</v>
      </c>
      <c r="M27" s="25" t="n">
        <v>139.528304</v>
      </c>
      <c r="N27" s="25" t="n">
        <f aca="false">SUM(B27:M27)</f>
        <v>1420.059961</v>
      </c>
    </row>
    <row r="28" s="5" customFormat="true" ht="18" hidden="false" customHeight="false" outlineLevel="0" collapsed="false">
      <c r="A28" s="14" t="s">
        <v>22</v>
      </c>
      <c r="B28" s="25" t="n">
        <v>79.119985</v>
      </c>
      <c r="C28" s="25" t="n">
        <v>79.817627</v>
      </c>
      <c r="D28" s="25" t="n">
        <v>77.436679</v>
      </c>
      <c r="E28" s="25" t="n">
        <v>67.285346</v>
      </c>
      <c r="F28" s="25" t="n">
        <v>60.211743</v>
      </c>
      <c r="G28" s="25" t="n">
        <v>50.678097</v>
      </c>
      <c r="H28" s="25" t="n">
        <v>76.379888</v>
      </c>
      <c r="I28" s="25" t="n">
        <v>65.659665</v>
      </c>
      <c r="J28" s="25" t="n">
        <v>60.116278</v>
      </c>
      <c r="K28" s="25" t="n">
        <v>62.944269</v>
      </c>
      <c r="L28" s="25" t="n">
        <v>75.320256</v>
      </c>
      <c r="M28" s="25" t="n">
        <v>76.799225</v>
      </c>
      <c r="N28" s="25" t="n">
        <f aca="false">SUM(B28:M28)</f>
        <v>831.769058</v>
      </c>
    </row>
    <row r="29" s="5" customFormat="true" ht="18" hidden="false" customHeight="false" outlineLevel="0" collapsed="false">
      <c r="A29" s="14" t="s">
        <v>23</v>
      </c>
      <c r="B29" s="25" t="n">
        <v>47.417238</v>
      </c>
      <c r="C29" s="25" t="n">
        <v>45.993994</v>
      </c>
      <c r="D29" s="25" t="n">
        <v>48.786101</v>
      </c>
      <c r="E29" s="25" t="n">
        <v>42.639165</v>
      </c>
      <c r="F29" s="25" t="n">
        <v>39.160172</v>
      </c>
      <c r="G29" s="25" t="n">
        <v>36.989539</v>
      </c>
      <c r="H29" s="25" t="n">
        <v>45.281192</v>
      </c>
      <c r="I29" s="25" t="n">
        <v>41.576199</v>
      </c>
      <c r="J29" s="25" t="n">
        <v>40.398073</v>
      </c>
      <c r="K29" s="25" t="n">
        <v>45.885042</v>
      </c>
      <c r="L29" s="25" t="n">
        <v>49.689586</v>
      </c>
      <c r="M29" s="25" t="n">
        <v>48.506083</v>
      </c>
      <c r="N29" s="25" t="n">
        <f aca="false">SUM(B29:M29)</f>
        <v>532.322384</v>
      </c>
    </row>
    <row r="30" s="5" customFormat="true" ht="18" hidden="false" customHeight="false" outlineLevel="0" collapsed="false">
      <c r="A30" s="14" t="s">
        <v>24</v>
      </c>
      <c r="B30" s="25" t="n">
        <v>61.707558</v>
      </c>
      <c r="C30" s="25" t="n">
        <v>64.539142</v>
      </c>
      <c r="D30" s="25" t="n">
        <v>64.315678</v>
      </c>
      <c r="E30" s="25" t="n">
        <v>59.387003</v>
      </c>
      <c r="F30" s="25" t="n">
        <v>57.494907</v>
      </c>
      <c r="G30" s="25" t="n">
        <v>62.010068</v>
      </c>
      <c r="H30" s="25" t="n">
        <v>82.236736</v>
      </c>
      <c r="I30" s="25" t="n">
        <v>73.275378</v>
      </c>
      <c r="J30" s="25" t="n">
        <v>60.663529</v>
      </c>
      <c r="K30" s="25" t="n">
        <v>57.863626</v>
      </c>
      <c r="L30" s="25" t="n">
        <v>68.823102</v>
      </c>
      <c r="M30" s="25" t="n">
        <v>61.787115</v>
      </c>
      <c r="N30" s="25" t="n">
        <f aca="false">SUM(B30:M30)</f>
        <v>774.103842</v>
      </c>
    </row>
    <row r="31" s="5" customFormat="true" ht="18" hidden="false" customHeight="false" outlineLevel="0" collapsed="false">
      <c r="A31" s="14" t="s">
        <v>25</v>
      </c>
      <c r="B31" s="25" t="n">
        <v>81.78568</v>
      </c>
      <c r="C31" s="25" t="n">
        <v>84.564162</v>
      </c>
      <c r="D31" s="25" t="n">
        <v>81.265354</v>
      </c>
      <c r="E31" s="25" t="n">
        <v>76.376055</v>
      </c>
      <c r="F31" s="25" t="n">
        <v>69.067456</v>
      </c>
      <c r="G31" s="25" t="n">
        <v>68.256053</v>
      </c>
      <c r="H31" s="25" t="n">
        <v>92.473539</v>
      </c>
      <c r="I31" s="25" t="n">
        <v>84.365241</v>
      </c>
      <c r="J31" s="25" t="n">
        <v>70.267611</v>
      </c>
      <c r="K31" s="25" t="n">
        <v>72.148277</v>
      </c>
      <c r="L31" s="25" t="n">
        <v>83.029133</v>
      </c>
      <c r="M31" s="25" t="n">
        <v>84.607564</v>
      </c>
      <c r="N31" s="25" t="n">
        <f aca="false">SUM(B31:M31)</f>
        <v>948.206125</v>
      </c>
    </row>
    <row r="32" s="5" customFormat="true" ht="18" hidden="false" customHeight="false" outlineLevel="0" collapsed="false">
      <c r="A32" s="14" t="s">
        <v>26</v>
      </c>
      <c r="B32" s="25" t="n">
        <v>72.989426</v>
      </c>
      <c r="C32" s="25" t="n">
        <v>72.432547</v>
      </c>
      <c r="D32" s="25" t="n">
        <v>70.363834</v>
      </c>
      <c r="E32" s="25" t="n">
        <v>64.448611</v>
      </c>
      <c r="F32" s="25" t="n">
        <v>56.707735</v>
      </c>
      <c r="G32" s="25" t="n">
        <v>58.192475</v>
      </c>
      <c r="H32" s="25" t="n">
        <v>68.901905</v>
      </c>
      <c r="I32" s="25" t="n">
        <v>66.035522</v>
      </c>
      <c r="J32" s="25" t="n">
        <v>59.666992</v>
      </c>
      <c r="K32" s="25" t="n">
        <v>64.780008</v>
      </c>
      <c r="L32" s="25" t="n">
        <v>71.547733</v>
      </c>
      <c r="M32" s="25" t="n">
        <v>72.39429</v>
      </c>
      <c r="N32" s="25" t="n">
        <f aca="false">SUM(B32:M32)</f>
        <v>798.461078</v>
      </c>
    </row>
    <row r="33" s="5" customFormat="true" ht="18" hidden="false" customHeight="false" outlineLevel="0" collapsed="false">
      <c r="A33" s="9" t="s">
        <v>27</v>
      </c>
      <c r="B33" s="25" t="n">
        <v>65.125771</v>
      </c>
      <c r="C33" s="25" t="n">
        <v>62.98609</v>
      </c>
      <c r="D33" s="25" t="n">
        <v>63.85216</v>
      </c>
      <c r="E33" s="25" t="n">
        <v>57.867655</v>
      </c>
      <c r="F33" s="25" t="n">
        <v>51.824198</v>
      </c>
      <c r="G33" s="25" t="n">
        <v>51.612086</v>
      </c>
      <c r="H33" s="25" t="n">
        <v>66.139691</v>
      </c>
      <c r="I33" s="25" t="n">
        <v>53.069321</v>
      </c>
      <c r="J33" s="25" t="n">
        <v>52.058346</v>
      </c>
      <c r="K33" s="25" t="n">
        <v>55.595449</v>
      </c>
      <c r="L33" s="25" t="n">
        <v>66.353047</v>
      </c>
      <c r="M33" s="25" t="n">
        <v>67.761898</v>
      </c>
      <c r="N33" s="25" t="n">
        <f aca="false">SUM(B33:M33)</f>
        <v>714.245712</v>
      </c>
    </row>
    <row r="34" s="5" customFormat="true" ht="18" hidden="false" customHeight="false" outlineLevel="0" collapsed="false">
      <c r="A34" s="15" t="s">
        <v>28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25" t="n">
        <f aca="false">SUM(B23:B34)</f>
        <v>1522.689382</v>
      </c>
      <c r="C35" s="25" t="n">
        <f aca="false">SUM(C23:C34)</f>
        <v>1498.356256</v>
      </c>
      <c r="D35" s="25" t="n">
        <f aca="false">SUM(D23:D34)</f>
        <v>1502.693552</v>
      </c>
      <c r="E35" s="25" t="n">
        <f aca="false">SUM(E23:E34)</f>
        <v>1363.398439</v>
      </c>
      <c r="F35" s="25" t="n">
        <f aca="false">SUM(F23:F34)</f>
        <v>1246.505528</v>
      </c>
      <c r="G35" s="25" t="n">
        <f aca="false">SUM(G23:G34)</f>
        <v>1257.156849</v>
      </c>
      <c r="H35" s="25" t="n">
        <f aca="false">SUM(H23:H34)</f>
        <v>1545.861143</v>
      </c>
      <c r="I35" s="25" t="n">
        <f aca="false">SUM(I23:I34)</f>
        <v>1446.591024</v>
      </c>
      <c r="J35" s="25" t="n">
        <f aca="false">SUM(J23:J34)</f>
        <v>1279.782461</v>
      </c>
      <c r="K35" s="25" t="n">
        <f aca="false">SUM(K23:K34)</f>
        <v>1372.231925</v>
      </c>
      <c r="L35" s="25" t="n">
        <f aca="false">SUM(L23:L34)</f>
        <v>1583.997798</v>
      </c>
      <c r="M35" s="25" t="n">
        <f aca="false">SUM(M23:M34)</f>
        <v>1578.713842</v>
      </c>
      <c r="N35" s="25" t="n">
        <f aca="false">SUM(N23:N34)</f>
        <v>17197.978199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2">
    <mergeCell ref="A5:H5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7" activeCellId="0" sqref="F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8.56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2</v>
      </c>
      <c r="N4" s="5" t="n">
        <v>2010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27" t="s">
        <v>17</v>
      </c>
      <c r="B7" s="25" t="n">
        <v>429.24527</v>
      </c>
      <c r="C7" s="25" t="n">
        <v>389.324131</v>
      </c>
      <c r="D7" s="25" t="n">
        <v>399.090814</v>
      </c>
      <c r="E7" s="25" t="n">
        <v>339.601978</v>
      </c>
      <c r="F7" s="25" t="n">
        <v>327.671371</v>
      </c>
      <c r="G7" s="25" t="n">
        <v>361.972424</v>
      </c>
      <c r="H7" s="25" t="n">
        <v>419.447773</v>
      </c>
      <c r="I7" s="25" t="n">
        <v>441.259374</v>
      </c>
      <c r="J7" s="25" t="n">
        <v>337.664213</v>
      </c>
      <c r="K7" s="25" t="n">
        <v>385.876842</v>
      </c>
      <c r="L7" s="25" t="n">
        <v>377.646056</v>
      </c>
      <c r="M7" s="25" t="n">
        <v>439.40362</v>
      </c>
      <c r="N7" s="25" t="n">
        <v>4648.203866</v>
      </c>
    </row>
    <row r="8" s="13" customFormat="true" ht="18" hidden="false" customHeight="false" outlineLevel="0" collapsed="false">
      <c r="A8" s="27" t="s">
        <v>18</v>
      </c>
      <c r="B8" s="25" t="n">
        <v>308.326106</v>
      </c>
      <c r="C8" s="25" t="n">
        <v>280.315321</v>
      </c>
      <c r="D8" s="25" t="n">
        <v>308.967208</v>
      </c>
      <c r="E8" s="25" t="n">
        <v>273.805632</v>
      </c>
      <c r="F8" s="25" t="n">
        <v>263.720889</v>
      </c>
      <c r="G8" s="25" t="n">
        <v>295.478489</v>
      </c>
      <c r="H8" s="25" t="n">
        <v>339.516861</v>
      </c>
      <c r="I8" s="25" t="n">
        <v>355.369573</v>
      </c>
      <c r="J8" s="25" t="n">
        <v>280.653923</v>
      </c>
      <c r="K8" s="25" t="n">
        <v>290.708931</v>
      </c>
      <c r="L8" s="25" t="n">
        <v>288.447036</v>
      </c>
      <c r="M8" s="25" t="n">
        <v>315.667111</v>
      </c>
      <c r="N8" s="25" t="n">
        <v>3600.97708</v>
      </c>
    </row>
    <row r="9" s="12" customFormat="true" ht="18" hidden="false" customHeight="false" outlineLevel="0" collapsed="false">
      <c r="A9" s="27" t="s">
        <v>19</v>
      </c>
      <c r="B9" s="25" t="n">
        <v>239.846672</v>
      </c>
      <c r="C9" s="25" t="n">
        <v>213.15156</v>
      </c>
      <c r="D9" s="25" t="n">
        <v>235.762834</v>
      </c>
      <c r="E9" s="25" t="n">
        <v>190.355039</v>
      </c>
      <c r="F9" s="25" t="n">
        <v>165.757394</v>
      </c>
      <c r="G9" s="25" t="n">
        <v>182.294643</v>
      </c>
      <c r="H9" s="25" t="n">
        <v>235.947348</v>
      </c>
      <c r="I9" s="25" t="n">
        <v>248.459793</v>
      </c>
      <c r="J9" s="25" t="n">
        <v>190.945257</v>
      </c>
      <c r="K9" s="25" t="n">
        <v>199.427385</v>
      </c>
      <c r="L9" s="25" t="n">
        <v>207.209317</v>
      </c>
      <c r="M9" s="25" t="n">
        <v>228.66262</v>
      </c>
      <c r="N9" s="25" t="n">
        <v>2537.819862</v>
      </c>
    </row>
    <row r="10" s="12" customFormat="true" ht="18" hidden="false" customHeight="false" outlineLevel="0" collapsed="false">
      <c r="A10" s="28" t="s">
        <v>20</v>
      </c>
      <c r="B10" s="25" t="n">
        <v>121.890518</v>
      </c>
      <c r="C10" s="25" t="n">
        <v>107.911863</v>
      </c>
      <c r="D10" s="25" t="n">
        <v>116.648379</v>
      </c>
      <c r="E10" s="25" t="n">
        <v>96.474794</v>
      </c>
      <c r="F10" s="25" t="n">
        <v>90.756583</v>
      </c>
      <c r="G10" s="25" t="n">
        <v>91.653522</v>
      </c>
      <c r="H10" s="25" t="n">
        <v>102.70027</v>
      </c>
      <c r="I10" s="25" t="n">
        <v>103.35239</v>
      </c>
      <c r="J10" s="25" t="n">
        <v>90.880825</v>
      </c>
      <c r="K10" s="25" t="n">
        <v>110.36825</v>
      </c>
      <c r="L10" s="25" t="n">
        <v>110.204797</v>
      </c>
      <c r="M10" s="25" t="n">
        <v>118.318695</v>
      </c>
      <c r="N10" s="25" t="n">
        <v>1261.160886</v>
      </c>
    </row>
    <row r="11" s="12" customFormat="true" ht="18" hidden="false" customHeight="false" outlineLevel="0" collapsed="false">
      <c r="A11" s="14" t="s">
        <v>21</v>
      </c>
      <c r="B11" s="25" t="n">
        <v>141.83012</v>
      </c>
      <c r="C11" s="25" t="n">
        <v>131.410506</v>
      </c>
      <c r="D11" s="25" t="n">
        <v>134.297804</v>
      </c>
      <c r="E11" s="25" t="n">
        <v>111.981526</v>
      </c>
      <c r="F11" s="25" t="n">
        <v>102.789324</v>
      </c>
      <c r="G11" s="25" t="n">
        <v>108.53389</v>
      </c>
      <c r="H11" s="25" t="n">
        <v>126.451023</v>
      </c>
      <c r="I11" s="25" t="n">
        <v>128.709617</v>
      </c>
      <c r="J11" s="25" t="n">
        <v>108.823212</v>
      </c>
      <c r="K11" s="25" t="n">
        <v>129.200583</v>
      </c>
      <c r="L11" s="25" t="n">
        <v>126.080425</v>
      </c>
      <c r="M11" s="25" t="n">
        <v>140.128499</v>
      </c>
      <c r="N11" s="25" t="n">
        <v>1490.236529</v>
      </c>
    </row>
    <row r="12" s="12" customFormat="true" ht="18" hidden="false" customHeight="false" outlineLevel="0" collapsed="false">
      <c r="A12" s="28" t="s">
        <v>22</v>
      </c>
      <c r="B12" s="25" t="n">
        <v>105.01493</v>
      </c>
      <c r="C12" s="25" t="n">
        <v>94.399133</v>
      </c>
      <c r="D12" s="25" t="n">
        <v>93.02852</v>
      </c>
      <c r="E12" s="25" t="n">
        <v>72.057112</v>
      </c>
      <c r="F12" s="25" t="n">
        <v>62.354726</v>
      </c>
      <c r="G12" s="25" t="n">
        <v>69.554117</v>
      </c>
      <c r="H12" s="25" t="n">
        <v>88.808735</v>
      </c>
      <c r="I12" s="25" t="n">
        <v>94.822646</v>
      </c>
      <c r="J12" s="25" t="n">
        <v>62.186993</v>
      </c>
      <c r="K12" s="25" t="n">
        <v>80.220739</v>
      </c>
      <c r="L12" s="25" t="n">
        <v>81.654839</v>
      </c>
      <c r="M12" s="25" t="n">
        <v>95.125683</v>
      </c>
      <c r="N12" s="25" t="n">
        <v>999.228173</v>
      </c>
    </row>
    <row r="13" s="12" customFormat="true" ht="18" hidden="false" customHeight="false" outlineLevel="0" collapsed="false">
      <c r="A13" s="28" t="s">
        <v>23</v>
      </c>
      <c r="B13" s="25" t="n">
        <v>61.713912</v>
      </c>
      <c r="C13" s="25" t="n">
        <v>54.857921</v>
      </c>
      <c r="D13" s="25" t="n">
        <v>57.064626</v>
      </c>
      <c r="E13" s="25" t="n">
        <v>49.373578</v>
      </c>
      <c r="F13" s="25" t="n">
        <v>43.677277</v>
      </c>
      <c r="G13" s="25" t="n">
        <v>46.004034</v>
      </c>
      <c r="H13" s="25" t="n">
        <v>49.475429</v>
      </c>
      <c r="I13" s="25" t="n">
        <v>52.47421</v>
      </c>
      <c r="J13" s="25" t="n">
        <v>46.704148</v>
      </c>
      <c r="K13" s="25" t="n">
        <v>55.236744</v>
      </c>
      <c r="L13" s="25" t="n">
        <v>53.842152</v>
      </c>
      <c r="M13" s="25" t="n">
        <v>57.813279</v>
      </c>
      <c r="N13" s="25" t="n">
        <v>628.23731</v>
      </c>
    </row>
    <row r="14" s="12" customFormat="true" ht="18" hidden="false" customHeight="false" outlineLevel="0" collapsed="false">
      <c r="A14" s="28" t="s">
        <v>24</v>
      </c>
      <c r="B14" s="25" t="n">
        <v>82.705148</v>
      </c>
      <c r="C14" s="25" t="n">
        <v>75.252078</v>
      </c>
      <c r="D14" s="25" t="n">
        <v>77.352703</v>
      </c>
      <c r="E14" s="25" t="n">
        <v>63.229286</v>
      </c>
      <c r="F14" s="25" t="n">
        <v>64.99777</v>
      </c>
      <c r="G14" s="25" t="n">
        <v>77.877939</v>
      </c>
      <c r="H14" s="25" t="n">
        <v>91.439321</v>
      </c>
      <c r="I14" s="25" t="n">
        <v>92.616536</v>
      </c>
      <c r="J14" s="25" t="n">
        <v>63.557652</v>
      </c>
      <c r="K14" s="25" t="n">
        <v>71.963677</v>
      </c>
      <c r="L14" s="25" t="n">
        <v>68.681351</v>
      </c>
      <c r="M14" s="25" t="n">
        <v>76.86407</v>
      </c>
      <c r="N14" s="25" t="n">
        <v>906.537531</v>
      </c>
    </row>
    <row r="15" s="13" customFormat="true" ht="18" hidden="false" customHeight="false" outlineLevel="0" collapsed="false">
      <c r="A15" s="28" t="s">
        <v>25</v>
      </c>
      <c r="B15" s="25" t="n">
        <v>104.460302</v>
      </c>
      <c r="C15" s="25" t="n">
        <v>91.334119</v>
      </c>
      <c r="D15" s="25" t="n">
        <v>90.378229</v>
      </c>
      <c r="E15" s="25" t="n">
        <v>76.4625</v>
      </c>
      <c r="F15" s="25" t="n">
        <v>73.280532</v>
      </c>
      <c r="G15" s="25" t="n">
        <v>83.886351</v>
      </c>
      <c r="H15" s="25" t="n">
        <v>103.929866</v>
      </c>
      <c r="I15" s="25" t="n">
        <v>107.09926</v>
      </c>
      <c r="J15" s="25" t="n">
        <v>78.199009</v>
      </c>
      <c r="K15" s="25" t="n">
        <v>84.491838</v>
      </c>
      <c r="L15" s="25" t="n">
        <v>83.933309</v>
      </c>
      <c r="M15" s="25" t="n">
        <v>95.010643</v>
      </c>
      <c r="N15" s="25" t="n">
        <v>1072.465958</v>
      </c>
    </row>
    <row r="16" s="12" customFormat="true" ht="18" hidden="false" customHeight="false" outlineLevel="0" collapsed="false">
      <c r="A16" s="28" t="s">
        <v>26</v>
      </c>
      <c r="B16" s="25" t="n">
        <v>83.546917</v>
      </c>
      <c r="C16" s="25" t="n">
        <v>74.198104</v>
      </c>
      <c r="D16" s="25" t="n">
        <v>79.83183</v>
      </c>
      <c r="E16" s="25" t="n">
        <v>66.051151</v>
      </c>
      <c r="F16" s="25" t="n">
        <v>62.670434</v>
      </c>
      <c r="G16" s="25" t="n">
        <v>66.916564</v>
      </c>
      <c r="H16" s="25" t="n">
        <v>79.284851</v>
      </c>
      <c r="I16" s="25" t="n">
        <v>81.556253</v>
      </c>
      <c r="J16" s="25" t="n">
        <v>66.397357</v>
      </c>
      <c r="K16" s="25" t="n">
        <v>71.162068</v>
      </c>
      <c r="L16" s="25" t="n">
        <v>73.834211</v>
      </c>
      <c r="M16" s="25" t="n">
        <v>77.471027</v>
      </c>
      <c r="N16" s="25" t="n">
        <v>882.920767</v>
      </c>
    </row>
    <row r="17" s="13" customFormat="true" ht="18" hidden="false" customHeight="false" outlineLevel="0" collapsed="false">
      <c r="A17" s="27" t="s">
        <v>27</v>
      </c>
      <c r="B17" s="25" t="n">
        <v>79.107197</v>
      </c>
      <c r="C17" s="25" t="n">
        <v>71.296164</v>
      </c>
      <c r="D17" s="25" t="n">
        <v>73.530192</v>
      </c>
      <c r="E17" s="25" t="n">
        <v>61.907491</v>
      </c>
      <c r="F17" s="25" t="n">
        <v>57.123918</v>
      </c>
      <c r="G17" s="25" t="n">
        <v>60.845983</v>
      </c>
      <c r="H17" s="25" t="n">
        <v>69.849781</v>
      </c>
      <c r="I17" s="25" t="n">
        <v>75.997927</v>
      </c>
      <c r="J17" s="25" t="n">
        <v>60.910581</v>
      </c>
      <c r="K17" s="25" t="n">
        <v>67.428583</v>
      </c>
      <c r="L17" s="25" t="n">
        <v>67.013299</v>
      </c>
      <c r="M17" s="25" t="n">
        <v>72.389617</v>
      </c>
      <c r="N17" s="25" t="n">
        <v>817.400733</v>
      </c>
    </row>
    <row r="18" s="12" customFormat="true" ht="18" hidden="false" customHeight="false" outlineLevel="0" collapsed="false">
      <c r="A18" s="29" t="s">
        <v>28</v>
      </c>
      <c r="B18" s="25" t="n">
        <v>2.04427</v>
      </c>
      <c r="C18" s="25" t="n">
        <v>2.199937</v>
      </c>
      <c r="D18" s="25" t="n">
        <v>3.700278</v>
      </c>
      <c r="E18" s="25" t="n">
        <v>2.191729</v>
      </c>
      <c r="F18" s="25" t="n">
        <v>4.267217</v>
      </c>
      <c r="G18" s="25" t="n">
        <v>2.504311</v>
      </c>
      <c r="H18" s="25" t="n">
        <v>2.469175</v>
      </c>
      <c r="I18" s="25" t="n">
        <v>1.754744</v>
      </c>
      <c r="J18" s="25" t="n">
        <v>3.05381</v>
      </c>
      <c r="K18" s="25" t="n">
        <v>2.215862</v>
      </c>
      <c r="L18" s="25" t="n">
        <v>1.430449</v>
      </c>
      <c r="M18" s="25" t="n">
        <v>6.722297</v>
      </c>
      <c r="N18" s="25" t="n">
        <v>34.554079</v>
      </c>
    </row>
    <row r="19" s="12" customFormat="true" ht="18" hidden="false" customHeight="false" outlineLevel="0" collapsed="false">
      <c r="A19" s="16" t="s">
        <v>29</v>
      </c>
      <c r="B19" s="25" t="n">
        <v>1759.731362</v>
      </c>
      <c r="C19" s="25" t="n">
        <v>1585.650837</v>
      </c>
      <c r="D19" s="25" t="n">
        <v>1669.653417</v>
      </c>
      <c r="E19" s="25" t="n">
        <v>1403.491816</v>
      </c>
      <c r="F19" s="25" t="n">
        <v>1319.067435</v>
      </c>
      <c r="G19" s="25" t="n">
        <v>1447.522267</v>
      </c>
      <c r="H19" s="25" t="n">
        <v>1709.320433</v>
      </c>
      <c r="I19" s="25" t="n">
        <v>1783.472323</v>
      </c>
      <c r="J19" s="25" t="n">
        <v>1389.97698</v>
      </c>
      <c r="K19" s="25" t="n">
        <v>1548.301502</v>
      </c>
      <c r="L19" s="25" t="n">
        <v>1539.977241</v>
      </c>
      <c r="M19" s="25" t="n">
        <v>1723.577161</v>
      </c>
      <c r="N19" s="25" t="n">
        <v>18879.742774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27" t="s">
        <v>17</v>
      </c>
      <c r="B23" s="25" t="n">
        <v>385.505718</v>
      </c>
      <c r="C23" s="25" t="n">
        <v>350.910554</v>
      </c>
      <c r="D23" s="25" t="n">
        <v>361.490132</v>
      </c>
      <c r="E23" s="25" t="n">
        <v>314.592189</v>
      </c>
      <c r="F23" s="25" t="n">
        <v>302.201839</v>
      </c>
      <c r="G23" s="25" t="n">
        <v>330.849312</v>
      </c>
      <c r="H23" s="25" t="n">
        <v>386.027014</v>
      </c>
      <c r="I23" s="25" t="n">
        <v>403.802152</v>
      </c>
      <c r="J23" s="25" t="n">
        <v>320.761541</v>
      </c>
      <c r="K23" s="25" t="n">
        <v>356.967463</v>
      </c>
      <c r="L23" s="25" t="n">
        <v>344.512362</v>
      </c>
      <c r="M23" s="25" t="n">
        <v>391.627615</v>
      </c>
      <c r="N23" s="25" t="n">
        <v>4249.247891</v>
      </c>
    </row>
    <row r="24" s="5" customFormat="true" ht="18" hidden="false" customHeight="false" outlineLevel="0" collapsed="false">
      <c r="A24" s="27" t="s">
        <v>18</v>
      </c>
      <c r="B24" s="25" t="n">
        <v>275.004706</v>
      </c>
      <c r="C24" s="25" t="n">
        <v>257.527626</v>
      </c>
      <c r="D24" s="25" t="n">
        <v>279.284065</v>
      </c>
      <c r="E24" s="25" t="n">
        <v>255.287895</v>
      </c>
      <c r="F24" s="25" t="n">
        <v>248.381013</v>
      </c>
      <c r="G24" s="25" t="n">
        <v>276.758507</v>
      </c>
      <c r="H24" s="25" t="n">
        <v>316.001686</v>
      </c>
      <c r="I24" s="25" t="n">
        <v>337.719371</v>
      </c>
      <c r="J24" s="25" t="n">
        <v>269.471299</v>
      </c>
      <c r="K24" s="25" t="n">
        <v>272.322436</v>
      </c>
      <c r="L24" s="25" t="n">
        <v>266.040234</v>
      </c>
      <c r="M24" s="25" t="n">
        <v>285.466131</v>
      </c>
      <c r="N24" s="25" t="n">
        <v>3339.264969</v>
      </c>
    </row>
    <row r="25" s="5" customFormat="true" ht="18" hidden="false" customHeight="false" outlineLevel="0" collapsed="false">
      <c r="A25" s="27" t="s">
        <v>19</v>
      </c>
      <c r="B25" s="25" t="n">
        <v>173.49106</v>
      </c>
      <c r="C25" s="25" t="n">
        <v>157.992383</v>
      </c>
      <c r="D25" s="25" t="n">
        <v>167.925875</v>
      </c>
      <c r="E25" s="25" t="n">
        <v>155.973422</v>
      </c>
      <c r="F25" s="25" t="n">
        <v>134.420382</v>
      </c>
      <c r="G25" s="25" t="n">
        <v>146.93222</v>
      </c>
      <c r="H25" s="25" t="n">
        <v>187.404605</v>
      </c>
      <c r="I25" s="25" t="n">
        <v>201.878372</v>
      </c>
      <c r="J25" s="25" t="n">
        <v>157.372151</v>
      </c>
      <c r="K25" s="25" t="n">
        <v>153.191071</v>
      </c>
      <c r="L25" s="25" t="n">
        <v>155.311489</v>
      </c>
      <c r="M25" s="25" t="n">
        <v>165.601237</v>
      </c>
      <c r="N25" s="25" t="n">
        <v>1957.494267</v>
      </c>
    </row>
    <row r="26" s="5" customFormat="true" ht="18" hidden="false" customHeight="false" outlineLevel="0" collapsed="false">
      <c r="A26" s="28" t="s">
        <v>20</v>
      </c>
      <c r="B26" s="25" t="n">
        <v>95.259944</v>
      </c>
      <c r="C26" s="25" t="n">
        <v>87.308979</v>
      </c>
      <c r="D26" s="25" t="n">
        <v>92.480635</v>
      </c>
      <c r="E26" s="25" t="n">
        <v>81.719305</v>
      </c>
      <c r="F26" s="25" t="n">
        <v>77.27828</v>
      </c>
      <c r="G26" s="25" t="n">
        <v>80.763677</v>
      </c>
      <c r="H26" s="25" t="n">
        <v>89.536014</v>
      </c>
      <c r="I26" s="25" t="n">
        <v>91.642458</v>
      </c>
      <c r="J26" s="25" t="n">
        <v>81.374118</v>
      </c>
      <c r="K26" s="25" t="n">
        <v>92.846393</v>
      </c>
      <c r="L26" s="25" t="n">
        <v>90.477672</v>
      </c>
      <c r="M26" s="25" t="n">
        <v>97.768264</v>
      </c>
      <c r="N26" s="25" t="n">
        <v>1058.455739</v>
      </c>
    </row>
    <row r="27" s="5" customFormat="true" ht="18" hidden="false" customHeight="false" outlineLevel="0" collapsed="false">
      <c r="A27" s="14" t="s">
        <v>21</v>
      </c>
      <c r="B27" s="25" t="n">
        <v>124.808862</v>
      </c>
      <c r="C27" s="25" t="n">
        <v>117.857961</v>
      </c>
      <c r="D27" s="25" t="n">
        <v>119.47705</v>
      </c>
      <c r="E27" s="25" t="n">
        <v>102.491809</v>
      </c>
      <c r="F27" s="25" t="n">
        <v>94.12078</v>
      </c>
      <c r="G27" s="25" t="n">
        <v>99.159569</v>
      </c>
      <c r="H27" s="25" t="n">
        <v>117.113533</v>
      </c>
      <c r="I27" s="25" t="n">
        <v>119.891208</v>
      </c>
      <c r="J27" s="25" t="n">
        <v>101.59892</v>
      </c>
      <c r="K27" s="25" t="n">
        <v>117.710212</v>
      </c>
      <c r="L27" s="25" t="n">
        <v>112.56059</v>
      </c>
      <c r="M27" s="25" t="n">
        <v>125.543094</v>
      </c>
      <c r="N27" s="25" t="n">
        <v>1352.333588</v>
      </c>
    </row>
    <row r="28" s="5" customFormat="true" ht="18" hidden="false" customHeight="false" outlineLevel="0" collapsed="false">
      <c r="A28" s="28" t="s">
        <v>22</v>
      </c>
      <c r="B28" s="25" t="n">
        <v>81.452031</v>
      </c>
      <c r="C28" s="25" t="n">
        <v>76.152054</v>
      </c>
      <c r="D28" s="25" t="n">
        <v>73.43682</v>
      </c>
      <c r="E28" s="25" t="n">
        <v>61.337562</v>
      </c>
      <c r="F28" s="25" t="n">
        <v>54.052764</v>
      </c>
      <c r="G28" s="25" t="n">
        <v>0</v>
      </c>
      <c r="H28" s="25" t="n">
        <v>77.137202</v>
      </c>
      <c r="I28" s="25" t="n">
        <v>80.410394</v>
      </c>
      <c r="J28" s="25" t="n">
        <v>56.843749</v>
      </c>
      <c r="K28" s="25" t="n">
        <v>66.255191</v>
      </c>
      <c r="L28" s="25" t="n">
        <v>66.826854</v>
      </c>
      <c r="M28" s="25" t="n">
        <v>69.214085</v>
      </c>
      <c r="N28" s="25" t="n">
        <v>823.989869</v>
      </c>
    </row>
    <row r="29" s="5" customFormat="true" ht="18" hidden="false" customHeight="false" outlineLevel="0" collapsed="false">
      <c r="A29" s="28" t="s">
        <v>23</v>
      </c>
      <c r="B29" s="25" t="n">
        <v>47.584491</v>
      </c>
      <c r="C29" s="25" t="n">
        <v>42.48949</v>
      </c>
      <c r="D29" s="25" t="n">
        <v>45.363016</v>
      </c>
      <c r="E29" s="25" t="n">
        <v>39.408488</v>
      </c>
      <c r="F29" s="25" t="n">
        <v>36.024052</v>
      </c>
      <c r="G29" s="25" t="n">
        <v>60.871163</v>
      </c>
      <c r="H29" s="25" t="n">
        <v>43.119084</v>
      </c>
      <c r="I29" s="25" t="n">
        <v>44.675646</v>
      </c>
      <c r="J29" s="25" t="n">
        <v>40.249</v>
      </c>
      <c r="K29" s="25" t="n">
        <v>44.995858</v>
      </c>
      <c r="L29" s="25" t="n">
        <v>43.551669</v>
      </c>
      <c r="M29" s="25" t="n">
        <v>49.234285</v>
      </c>
      <c r="N29" s="25" t="n">
        <v>515.010474</v>
      </c>
    </row>
    <row r="30" s="5" customFormat="true" ht="18" hidden="false" customHeight="false" outlineLevel="0" collapsed="false">
      <c r="A30" s="28" t="s">
        <v>24</v>
      </c>
      <c r="B30" s="25" t="n">
        <v>63.126289</v>
      </c>
      <c r="C30" s="25" t="n">
        <v>58.97875</v>
      </c>
      <c r="D30" s="25" t="n">
        <v>60.203036</v>
      </c>
      <c r="E30" s="25" t="n">
        <v>53.848502</v>
      </c>
      <c r="F30" s="25" t="n">
        <v>55.092049</v>
      </c>
      <c r="G30" s="25" t="n">
        <v>38.315395</v>
      </c>
      <c r="H30" s="25" t="n">
        <v>78.62628</v>
      </c>
      <c r="I30" s="25" t="n">
        <v>81.71227</v>
      </c>
      <c r="J30" s="25" t="n">
        <v>58.206599</v>
      </c>
      <c r="K30" s="25" t="n">
        <v>60.575076</v>
      </c>
      <c r="L30" s="25" t="n">
        <v>56.077725</v>
      </c>
      <c r="M30" s="25" t="n">
        <v>59.538482</v>
      </c>
      <c r="N30" s="25" t="n">
        <v>754.256053</v>
      </c>
    </row>
    <row r="31" s="5" customFormat="true" ht="18" hidden="false" customHeight="false" outlineLevel="0" collapsed="false">
      <c r="A31" s="28" t="s">
        <v>25</v>
      </c>
      <c r="B31" s="25" t="n">
        <v>83.183148</v>
      </c>
      <c r="C31" s="25" t="n">
        <v>79.599203</v>
      </c>
      <c r="D31" s="25" t="n">
        <v>78.107731</v>
      </c>
      <c r="E31" s="25" t="n">
        <v>67.569155</v>
      </c>
      <c r="F31" s="25" t="n">
        <v>64.637638</v>
      </c>
      <c r="G31" s="25" t="n">
        <v>68.270995</v>
      </c>
      <c r="H31" s="25" t="n">
        <v>90.044725</v>
      </c>
      <c r="I31" s="25" t="n">
        <v>94.928202</v>
      </c>
      <c r="J31" s="25" t="n">
        <v>71.843651</v>
      </c>
      <c r="K31" s="25" t="n">
        <v>74.954333</v>
      </c>
      <c r="L31" s="25" t="n">
        <v>72.600872</v>
      </c>
      <c r="M31" s="25" t="n">
        <v>77.030406</v>
      </c>
      <c r="N31" s="25" t="n">
        <v>929.217385</v>
      </c>
    </row>
    <row r="32" s="5" customFormat="true" ht="18" hidden="false" customHeight="false" outlineLevel="0" collapsed="false">
      <c r="A32" s="28" t="s">
        <v>26</v>
      </c>
      <c r="B32" s="25" t="n">
        <v>70.891078</v>
      </c>
      <c r="C32" s="25" t="n">
        <v>64.532981</v>
      </c>
      <c r="D32" s="25" t="n">
        <v>66.823832</v>
      </c>
      <c r="E32" s="25" t="n">
        <v>57.790232</v>
      </c>
      <c r="F32" s="25" t="n">
        <v>55.261045</v>
      </c>
      <c r="G32" s="25" t="n">
        <v>74.718321</v>
      </c>
      <c r="H32" s="25" t="n">
        <v>71.205151</v>
      </c>
      <c r="I32" s="25" t="n">
        <v>73.825516</v>
      </c>
      <c r="J32" s="25" t="n">
        <v>59.700984</v>
      </c>
      <c r="K32" s="25" t="n">
        <v>63.571274</v>
      </c>
      <c r="L32" s="25" t="n">
        <v>63.517568</v>
      </c>
      <c r="M32" s="25" t="n">
        <v>67.59403</v>
      </c>
      <c r="N32" s="25" t="n">
        <v>773.454347</v>
      </c>
    </row>
    <row r="33" s="5" customFormat="true" ht="18" hidden="false" customHeight="false" outlineLevel="0" collapsed="false">
      <c r="A33" s="27" t="s">
        <v>27</v>
      </c>
      <c r="B33" s="25" t="n">
        <v>64.956222</v>
      </c>
      <c r="C33" s="25" t="n">
        <v>58.970391</v>
      </c>
      <c r="D33" s="25" t="n">
        <v>61.000052</v>
      </c>
      <c r="E33" s="25" t="n">
        <v>53.212498</v>
      </c>
      <c r="F33" s="25" t="n">
        <v>49.169654</v>
      </c>
      <c r="G33" s="25" t="n">
        <v>58.740656</v>
      </c>
      <c r="H33" s="25" t="n">
        <v>61.157002</v>
      </c>
      <c r="I33" s="25" t="n">
        <v>64.971008</v>
      </c>
      <c r="J33" s="25" t="n">
        <v>54.240648</v>
      </c>
      <c r="K33" s="25" t="n">
        <v>58.58539</v>
      </c>
      <c r="L33" s="25" t="n">
        <v>57.396694</v>
      </c>
      <c r="M33" s="25" t="n">
        <v>62.34988</v>
      </c>
      <c r="N33" s="25" t="n">
        <v>699.323554</v>
      </c>
    </row>
    <row r="34" s="5" customFormat="true" ht="18" hidden="false" customHeight="false" outlineLevel="0" collapsed="false">
      <c r="A34" s="29" t="s">
        <v>28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53.314115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</row>
    <row r="35" s="5" customFormat="true" ht="18" hidden="false" customHeight="false" outlineLevel="0" collapsed="false">
      <c r="A35" s="16" t="s">
        <v>29</v>
      </c>
      <c r="B35" s="25" t="n">
        <v>1465.263549</v>
      </c>
      <c r="C35" s="25" t="n">
        <v>1352.320372</v>
      </c>
      <c r="D35" s="25" t="n">
        <v>1405.592244</v>
      </c>
      <c r="E35" s="25" t="n">
        <v>1243.231057</v>
      </c>
      <c r="F35" s="25" t="n">
        <v>1170.639496</v>
      </c>
      <c r="G35" s="25" t="n">
        <v>1288.69393</v>
      </c>
      <c r="H35" s="25" t="n">
        <v>1517.372296</v>
      </c>
      <c r="I35" s="25" t="n">
        <v>1595.456597</v>
      </c>
      <c r="J35" s="25" t="n">
        <v>1271.66266</v>
      </c>
      <c r="K35" s="25" t="n">
        <v>1361.974697</v>
      </c>
      <c r="L35" s="25" t="n">
        <v>1328.873729</v>
      </c>
      <c r="M35" s="25" t="n">
        <v>1450.967509</v>
      </c>
      <c r="N35" s="25" t="n">
        <v>16452.048136</v>
      </c>
    </row>
    <row r="36" s="5" customFormat="true" ht="45.4" hidden="false" customHeight="true" outlineLevel="0" collapsed="false">
      <c r="N36" s="30"/>
    </row>
    <row r="37" s="5" customFormat="true" ht="45.4" hidden="false" customHeight="true" outlineLevel="0" collapsed="false">
      <c r="N37" s="30"/>
    </row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2">
    <mergeCell ref="A5:H5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8" activeCellId="0" sqref="F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20.25" hidden="false" customHeight="true" outlineLevel="0" collapsed="false">
      <c r="M2" s="5" t="s">
        <v>32</v>
      </c>
      <c r="N2" s="5" t="n">
        <v>2009</v>
      </c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2" customFormat="true" ht="18" hidden="false" customHeight="false" outlineLevel="0" collapsed="false">
      <c r="A5" s="31" t="s">
        <v>17</v>
      </c>
      <c r="B5" s="25" t="n">
        <v>434.861283</v>
      </c>
      <c r="C5" s="25" t="n">
        <v>363.762755</v>
      </c>
      <c r="D5" s="25" t="n">
        <v>387.143272</v>
      </c>
      <c r="E5" s="25" t="n">
        <v>332.58405</v>
      </c>
      <c r="F5" s="25" t="n">
        <v>305.783553</v>
      </c>
      <c r="G5" s="25" t="n">
        <v>333.291516</v>
      </c>
      <c r="H5" s="25" t="n">
        <v>376.412595</v>
      </c>
      <c r="I5" s="25" t="n">
        <v>337.596063</v>
      </c>
      <c r="J5" s="25" t="n">
        <v>307.774902</v>
      </c>
      <c r="K5" s="25" t="n">
        <v>329.816298</v>
      </c>
      <c r="L5" s="25" t="n">
        <v>376.565746</v>
      </c>
      <c r="M5" s="25" t="n">
        <v>434.61198</v>
      </c>
      <c r="N5" s="25" t="n">
        <v>4320.204013</v>
      </c>
    </row>
    <row r="6" s="13" customFormat="true" ht="18" hidden="false" customHeight="false" outlineLevel="0" collapsed="false">
      <c r="A6" s="32" t="s">
        <v>19</v>
      </c>
      <c r="B6" s="25" t="n">
        <v>247.808817</v>
      </c>
      <c r="C6" s="25" t="n">
        <v>196.20847</v>
      </c>
      <c r="D6" s="25" t="n">
        <v>223.667782</v>
      </c>
      <c r="E6" s="25" t="n">
        <v>185.541444</v>
      </c>
      <c r="F6" s="25" t="n">
        <v>169.561942</v>
      </c>
      <c r="G6" s="25" t="n">
        <v>172.263264</v>
      </c>
      <c r="H6" s="25" t="n">
        <v>207.632551</v>
      </c>
      <c r="I6" s="25" t="n">
        <v>192.187545</v>
      </c>
      <c r="J6" s="25" t="n">
        <v>177.854163</v>
      </c>
      <c r="K6" s="25" t="n">
        <v>167.816138</v>
      </c>
      <c r="L6" s="25" t="n">
        <v>211.066797</v>
      </c>
      <c r="M6" s="25" t="n">
        <v>231.268445</v>
      </c>
      <c r="N6" s="25" t="n">
        <v>2382.877358</v>
      </c>
    </row>
    <row r="7" s="12" customFormat="true" ht="18" hidden="false" customHeight="false" outlineLevel="0" collapsed="false">
      <c r="A7" s="32" t="s">
        <v>20</v>
      </c>
      <c r="B7" s="25" t="n">
        <v>128.692218</v>
      </c>
      <c r="C7" s="25" t="n">
        <v>107.308021</v>
      </c>
      <c r="D7" s="25" t="n">
        <v>106.914281</v>
      </c>
      <c r="E7" s="25" t="n">
        <v>96.341114</v>
      </c>
      <c r="F7" s="25" t="n">
        <v>90.242977</v>
      </c>
      <c r="G7" s="25" t="n">
        <v>83.933223</v>
      </c>
      <c r="H7" s="25" t="n">
        <v>94.346674</v>
      </c>
      <c r="I7" s="25" t="n">
        <v>86.262001</v>
      </c>
      <c r="J7" s="25" t="n">
        <v>85.766576</v>
      </c>
      <c r="K7" s="25" t="n">
        <v>96.35969</v>
      </c>
      <c r="L7" s="25" t="n">
        <v>109.499926</v>
      </c>
      <c r="M7" s="25" t="n">
        <v>123.592638</v>
      </c>
      <c r="N7" s="25" t="n">
        <v>1209.259339</v>
      </c>
    </row>
    <row r="8" s="12" customFormat="true" ht="18" hidden="false" customHeight="false" outlineLevel="0" collapsed="false">
      <c r="A8" s="31" t="s">
        <v>18</v>
      </c>
      <c r="B8" s="25" t="n">
        <v>304.396929</v>
      </c>
      <c r="C8" s="25" t="n">
        <v>265.263948</v>
      </c>
      <c r="D8" s="25" t="n">
        <v>297.284618</v>
      </c>
      <c r="E8" s="25" t="n">
        <v>273.815726</v>
      </c>
      <c r="F8" s="25" t="n">
        <v>256.519273</v>
      </c>
      <c r="G8" s="25" t="n">
        <v>281.715917</v>
      </c>
      <c r="H8" s="25" t="n">
        <v>322.528385</v>
      </c>
      <c r="I8" s="25" t="n">
        <v>297.571491</v>
      </c>
      <c r="J8" s="25" t="n">
        <v>266.5136</v>
      </c>
      <c r="K8" s="25" t="n">
        <v>265.397594</v>
      </c>
      <c r="L8" s="25" t="n">
        <v>293.098293</v>
      </c>
      <c r="M8" s="25" t="n">
        <v>314.354465</v>
      </c>
      <c r="N8" s="25" t="n">
        <v>3438.460239</v>
      </c>
    </row>
    <row r="9" s="12" customFormat="true" ht="18" hidden="false" customHeight="false" outlineLevel="0" collapsed="false">
      <c r="A9" s="33" t="s">
        <v>21</v>
      </c>
      <c r="B9" s="25" t="n">
        <v>139.884918</v>
      </c>
      <c r="C9" s="25" t="n">
        <v>121.532177</v>
      </c>
      <c r="D9" s="25" t="n">
        <v>130.35331</v>
      </c>
      <c r="E9" s="25" t="n">
        <v>112.780726</v>
      </c>
      <c r="F9" s="25" t="n">
        <v>104.054249</v>
      </c>
      <c r="G9" s="25" t="n">
        <v>104.792253</v>
      </c>
      <c r="H9" s="25" t="n">
        <v>116.192833</v>
      </c>
      <c r="I9" s="25" t="n">
        <v>104.499842</v>
      </c>
      <c r="J9" s="25" t="n">
        <v>103.223334</v>
      </c>
      <c r="K9" s="25" t="n">
        <v>114.290107</v>
      </c>
      <c r="L9" s="25" t="n">
        <v>129.638949</v>
      </c>
      <c r="M9" s="25" t="n">
        <v>145.610652</v>
      </c>
      <c r="N9" s="25" t="n">
        <v>1426.85335</v>
      </c>
    </row>
    <row r="10" s="12" customFormat="true" ht="18" hidden="false" customHeight="false" outlineLevel="0" collapsed="false">
      <c r="A10" s="33" t="s">
        <v>24</v>
      </c>
      <c r="B10" s="25" t="n">
        <v>76.686983</v>
      </c>
      <c r="C10" s="25" t="n">
        <v>65.474215</v>
      </c>
      <c r="D10" s="25" t="n">
        <v>67.080799</v>
      </c>
      <c r="E10" s="25" t="n">
        <v>59.486918</v>
      </c>
      <c r="F10" s="25" t="n">
        <v>65.026766</v>
      </c>
      <c r="G10" s="25" t="n">
        <v>70.220603</v>
      </c>
      <c r="H10" s="25" t="n">
        <v>82.5785</v>
      </c>
      <c r="I10" s="25" t="n">
        <v>72.756035</v>
      </c>
      <c r="J10" s="25" t="n">
        <v>58.500533</v>
      </c>
      <c r="K10" s="25" t="n">
        <v>63.22271</v>
      </c>
      <c r="L10" s="25" t="n">
        <v>68.022533</v>
      </c>
      <c r="M10" s="25" t="n">
        <v>77.51193</v>
      </c>
      <c r="N10" s="25" t="n">
        <v>826.568525</v>
      </c>
    </row>
    <row r="11" s="12" customFormat="true" ht="18" hidden="false" customHeight="false" outlineLevel="0" collapsed="false">
      <c r="A11" s="31" t="s">
        <v>26</v>
      </c>
      <c r="B11" s="25" t="n">
        <v>83.816586</v>
      </c>
      <c r="C11" s="25" t="n">
        <v>70.492614</v>
      </c>
      <c r="D11" s="25" t="n">
        <v>76.615051</v>
      </c>
      <c r="E11" s="25" t="n">
        <v>66.330295</v>
      </c>
      <c r="F11" s="25" t="n">
        <v>63.483967</v>
      </c>
      <c r="G11" s="25" t="n">
        <v>65.942847</v>
      </c>
      <c r="H11" s="25" t="n">
        <v>76.253539</v>
      </c>
      <c r="I11" s="25" t="n">
        <v>66.127801</v>
      </c>
      <c r="J11" s="25" t="n">
        <v>65.736759</v>
      </c>
      <c r="K11" s="25" t="n">
        <v>67.217754</v>
      </c>
      <c r="L11" s="25" t="n">
        <v>74.889429</v>
      </c>
      <c r="M11" s="25" t="n">
        <v>81.851646</v>
      </c>
      <c r="N11" s="25" t="n">
        <v>858.758288</v>
      </c>
    </row>
    <row r="12" s="12" customFormat="true" ht="18" hidden="false" customHeight="false" outlineLevel="0" collapsed="false">
      <c r="A12" s="31" t="s">
        <v>22</v>
      </c>
      <c r="B12" s="25" t="n">
        <v>104.012504</v>
      </c>
      <c r="C12" s="25" t="n">
        <v>83.786938</v>
      </c>
      <c r="D12" s="25" t="n">
        <v>90.609487</v>
      </c>
      <c r="E12" s="25" t="n">
        <v>73.098801</v>
      </c>
      <c r="F12" s="25" t="n">
        <v>67.186934</v>
      </c>
      <c r="G12" s="25" t="n">
        <v>65.95071</v>
      </c>
      <c r="H12" s="25" t="n">
        <v>81.919933</v>
      </c>
      <c r="I12" s="25" t="n">
        <v>72.890051</v>
      </c>
      <c r="J12" s="25" t="n">
        <v>65.869458</v>
      </c>
      <c r="K12" s="25" t="n">
        <v>74.183107</v>
      </c>
      <c r="L12" s="25" t="n">
        <v>90.287926</v>
      </c>
      <c r="M12" s="25" t="n">
        <v>98.85024</v>
      </c>
      <c r="N12" s="25" t="n">
        <v>968.646089</v>
      </c>
    </row>
    <row r="13" s="13" customFormat="true" ht="18" hidden="false" customHeight="false" outlineLevel="0" collapsed="false">
      <c r="A13" s="31" t="s">
        <v>25</v>
      </c>
      <c r="B13" s="25" t="n">
        <v>104.161623</v>
      </c>
      <c r="C13" s="25" t="n">
        <v>86.519102</v>
      </c>
      <c r="D13" s="25" t="n">
        <v>90.842997</v>
      </c>
      <c r="E13" s="25" t="n">
        <v>76.599796</v>
      </c>
      <c r="F13" s="25" t="n">
        <v>78.614641</v>
      </c>
      <c r="G13" s="25" t="n">
        <v>84.678231</v>
      </c>
      <c r="H13" s="25" t="n">
        <v>96.047939</v>
      </c>
      <c r="I13" s="25" t="n">
        <v>87.925128</v>
      </c>
      <c r="J13" s="25" t="n">
        <v>76.305286</v>
      </c>
      <c r="K13" s="25" t="n">
        <v>80.073205</v>
      </c>
      <c r="L13" s="25" t="n">
        <v>92.556736</v>
      </c>
      <c r="M13" s="25" t="n">
        <v>101.430793</v>
      </c>
      <c r="N13" s="25" t="n">
        <v>1055.755477</v>
      </c>
    </row>
    <row r="14" s="12" customFormat="true" ht="18" hidden="false" customHeight="false" outlineLevel="0" collapsed="false">
      <c r="A14" s="33" t="s">
        <v>23</v>
      </c>
      <c r="B14" s="25" t="n">
        <v>61.141719</v>
      </c>
      <c r="C14" s="25" t="n">
        <v>49.680945</v>
      </c>
      <c r="D14" s="25" t="n">
        <v>55.580032</v>
      </c>
      <c r="E14" s="25" t="n">
        <v>50.026545</v>
      </c>
      <c r="F14" s="25" t="n">
        <v>44.678754</v>
      </c>
      <c r="G14" s="25" t="n">
        <v>44.382296</v>
      </c>
      <c r="H14" s="25" t="n">
        <v>47.598736</v>
      </c>
      <c r="I14" s="25" t="n">
        <v>44.882012</v>
      </c>
      <c r="J14" s="25" t="n">
        <v>44.672427</v>
      </c>
      <c r="K14" s="25" t="n">
        <v>51.454508</v>
      </c>
      <c r="L14" s="25" t="n">
        <v>55.54091</v>
      </c>
      <c r="M14" s="25" t="n">
        <v>57.36432</v>
      </c>
      <c r="N14" s="25" t="n">
        <v>607.003204</v>
      </c>
    </row>
    <row r="15" s="13" customFormat="true" ht="18" hidden="false" customHeight="false" outlineLevel="0" collapsed="false">
      <c r="A15" s="31" t="s">
        <v>27</v>
      </c>
      <c r="B15" s="25" t="n">
        <v>79.46277</v>
      </c>
      <c r="C15" s="25" t="n">
        <v>65.143727</v>
      </c>
      <c r="D15" s="25" t="n">
        <v>68.912755</v>
      </c>
      <c r="E15" s="25" t="n">
        <v>63.255525</v>
      </c>
      <c r="F15" s="25" t="n">
        <v>57.979619</v>
      </c>
      <c r="G15" s="25" t="n">
        <v>58.446186</v>
      </c>
      <c r="H15" s="25" t="n">
        <v>66.792309</v>
      </c>
      <c r="I15" s="25" t="n">
        <v>60.024409</v>
      </c>
      <c r="J15" s="25" t="n">
        <v>57.216246</v>
      </c>
      <c r="K15" s="25" t="n">
        <v>62.46923</v>
      </c>
      <c r="L15" s="25" t="n">
        <v>71.425858</v>
      </c>
      <c r="M15" s="25" t="n">
        <v>76.447967</v>
      </c>
      <c r="N15" s="25" t="n">
        <v>787.576601</v>
      </c>
    </row>
    <row r="16" s="12" customFormat="true" ht="18" hidden="false" customHeight="false" outlineLevel="0" collapsed="false">
      <c r="A16" s="34" t="s">
        <v>28</v>
      </c>
      <c r="B16" s="25" t="n">
        <v>0.631682</v>
      </c>
      <c r="C16" s="25" t="n">
        <v>0.893966</v>
      </c>
      <c r="D16" s="25" t="n">
        <v>2.826868</v>
      </c>
      <c r="E16" s="25" t="n">
        <v>1.959805</v>
      </c>
      <c r="F16" s="25" t="n">
        <v>3.324061</v>
      </c>
      <c r="G16" s="25" t="n">
        <v>3.240413</v>
      </c>
      <c r="H16" s="25" t="n">
        <v>3.914086</v>
      </c>
      <c r="I16" s="25" t="n">
        <v>3.456124</v>
      </c>
      <c r="J16" s="25" t="n">
        <v>2.078571</v>
      </c>
      <c r="K16" s="25" t="n">
        <v>1.218673</v>
      </c>
      <c r="L16" s="25" t="n">
        <v>3.852051</v>
      </c>
      <c r="M16" s="25" t="n">
        <v>2.151412</v>
      </c>
      <c r="N16" s="25" t="n">
        <v>29.547712</v>
      </c>
    </row>
    <row r="17" s="12" customFormat="true" ht="18" hidden="false" customHeight="false" outlineLevel="0" collapsed="false">
      <c r="A17" s="16" t="s">
        <v>29</v>
      </c>
      <c r="B17" s="25" t="n">
        <v>1765.558032</v>
      </c>
      <c r="C17" s="25" t="n">
        <v>1476.066878</v>
      </c>
      <c r="D17" s="25" t="n">
        <v>1597.831252</v>
      </c>
      <c r="E17" s="25" t="n">
        <v>1391.820745</v>
      </c>
      <c r="F17" s="25" t="n">
        <v>1306.456736</v>
      </c>
      <c r="G17" s="25" t="n">
        <v>1368.857459</v>
      </c>
      <c r="H17" s="25" t="n">
        <v>1572.21808</v>
      </c>
      <c r="I17" s="25" t="n">
        <v>1426.178502</v>
      </c>
      <c r="J17" s="25" t="n">
        <v>1311.511855</v>
      </c>
      <c r="K17" s="25" t="n">
        <v>1373.519014</v>
      </c>
      <c r="L17" s="25" t="n">
        <v>1576.445154</v>
      </c>
      <c r="M17" s="25" t="n">
        <v>1745.046488</v>
      </c>
      <c r="N17" s="25" t="n">
        <v>17911.510195</v>
      </c>
    </row>
    <row r="18" s="12" customFormat="true" ht="18" hidden="false" customHeight="false" outlineLevel="0" collapsed="false">
      <c r="A18" s="17"/>
      <c r="B18" s="17"/>
      <c r="C18" s="17"/>
      <c r="D18" s="17"/>
      <c r="E18" s="17"/>
      <c r="F18" s="17"/>
      <c r="G18" s="17"/>
      <c r="H18" s="18"/>
    </row>
    <row r="19" s="19" customFormat="true" ht="20.25" hidden="false" customHeight="false" outlineLevel="0" collapsed="false">
      <c r="A19" s="6" t="s">
        <v>30</v>
      </c>
      <c r="B19" s="6"/>
      <c r="C19" s="6"/>
      <c r="D19" s="6"/>
      <c r="E19" s="6"/>
      <c r="F19" s="6"/>
      <c r="G19" s="6"/>
      <c r="H19" s="6"/>
    </row>
    <row r="20" s="5" customFormat="true" ht="18" hidden="false" customHeight="false" outlineLevel="0" collapsed="false">
      <c r="A20" s="8" t="s">
        <v>3</v>
      </c>
      <c r="B20" s="8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</row>
    <row r="21" s="5" customFormat="true" ht="18" hidden="false" customHeight="false" outlineLevel="0" collapsed="false">
      <c r="A21" s="31" t="s">
        <v>17</v>
      </c>
      <c r="B21" s="25" t="n">
        <v>391.170003</v>
      </c>
      <c r="C21" s="25" t="n">
        <v>328.257889</v>
      </c>
      <c r="D21" s="25" t="n">
        <v>350.088034</v>
      </c>
      <c r="E21" s="25" t="n">
        <v>307.462485</v>
      </c>
      <c r="F21" s="25" t="n">
        <v>281.818784</v>
      </c>
      <c r="G21" s="25" t="n">
        <v>304.48956</v>
      </c>
      <c r="H21" s="25" t="n">
        <v>346.097695</v>
      </c>
      <c r="I21" s="25" t="n">
        <v>311.17283</v>
      </c>
      <c r="J21" s="25" t="n">
        <v>289.361239</v>
      </c>
      <c r="K21" s="25" t="n">
        <v>304.915949</v>
      </c>
      <c r="L21" s="25" t="n">
        <v>343.723</v>
      </c>
      <c r="M21" s="25" t="n">
        <v>391.423562</v>
      </c>
      <c r="N21" s="25" t="n">
        <v>3949.98103</v>
      </c>
    </row>
    <row r="22" s="5" customFormat="true" ht="18" hidden="false" customHeight="false" outlineLevel="0" collapsed="false">
      <c r="A22" s="32" t="s">
        <v>19</v>
      </c>
      <c r="B22" s="25" t="n">
        <v>178.424695</v>
      </c>
      <c r="C22" s="25" t="n">
        <v>152.822691</v>
      </c>
      <c r="D22" s="25" t="n">
        <v>152.502035</v>
      </c>
      <c r="E22" s="25" t="n">
        <v>145.665114</v>
      </c>
      <c r="F22" s="25" t="n">
        <v>138.103133</v>
      </c>
      <c r="G22" s="25" t="n">
        <v>138.421192</v>
      </c>
      <c r="H22" s="25" t="n">
        <v>171.827301</v>
      </c>
      <c r="I22" s="25" t="n">
        <v>159.342271</v>
      </c>
      <c r="J22" s="25" t="n">
        <v>150.423783</v>
      </c>
      <c r="K22" s="25" t="n">
        <v>140.109577</v>
      </c>
      <c r="L22" s="25" t="n">
        <v>155.09055</v>
      </c>
      <c r="M22" s="25" t="n">
        <v>178.443691</v>
      </c>
      <c r="N22" s="25" t="n">
        <v>1861.176033</v>
      </c>
    </row>
    <row r="23" s="5" customFormat="true" ht="18" hidden="false" customHeight="false" outlineLevel="0" collapsed="false">
      <c r="A23" s="32" t="s">
        <v>20</v>
      </c>
      <c r="B23" s="25" t="n">
        <v>100.404885</v>
      </c>
      <c r="C23" s="25" t="n">
        <v>86.903584</v>
      </c>
      <c r="D23" s="25" t="n">
        <v>84.486902</v>
      </c>
      <c r="E23" s="25" t="n">
        <v>81.657749</v>
      </c>
      <c r="F23" s="25" t="n">
        <v>76.37567</v>
      </c>
      <c r="G23" s="25" t="n">
        <v>74.1207</v>
      </c>
      <c r="H23" s="25" t="n">
        <v>81.695102</v>
      </c>
      <c r="I23" s="25" t="n">
        <v>76.495203</v>
      </c>
      <c r="J23" s="25" t="n">
        <v>76.244296</v>
      </c>
      <c r="K23" s="25" t="n">
        <v>82.211373</v>
      </c>
      <c r="L23" s="25" t="n">
        <v>90.875244</v>
      </c>
      <c r="M23" s="25" t="n">
        <v>102.27343</v>
      </c>
      <c r="N23" s="25" t="n">
        <v>1013.744138</v>
      </c>
    </row>
    <row r="24" s="5" customFormat="true" ht="18" hidden="false" customHeight="false" outlineLevel="0" collapsed="false">
      <c r="A24" s="31" t="s">
        <v>18</v>
      </c>
      <c r="B24" s="25" t="n">
        <v>271.331576</v>
      </c>
      <c r="C24" s="25" t="n">
        <v>244.106185</v>
      </c>
      <c r="D24" s="25" t="n">
        <v>267.867712</v>
      </c>
      <c r="E24" s="25" t="n">
        <v>253.825464</v>
      </c>
      <c r="F24" s="25" t="n">
        <v>242.079034</v>
      </c>
      <c r="G24" s="25" t="n">
        <v>263.433721</v>
      </c>
      <c r="H24" s="25" t="n">
        <v>302.085845</v>
      </c>
      <c r="I24" s="25" t="n">
        <v>283.531062</v>
      </c>
      <c r="J24" s="25" t="n">
        <v>254.27964</v>
      </c>
      <c r="K24" s="25" t="n">
        <v>248.667136</v>
      </c>
      <c r="L24" s="25" t="n">
        <v>269.289585</v>
      </c>
      <c r="M24" s="25" t="n">
        <v>284.413673</v>
      </c>
      <c r="N24" s="25" t="n">
        <v>3184.910633</v>
      </c>
    </row>
    <row r="25" s="5" customFormat="true" ht="18" hidden="false" customHeight="false" outlineLevel="0" collapsed="false">
      <c r="A25" s="33" t="s">
        <v>21</v>
      </c>
      <c r="B25" s="25" t="n">
        <v>123.992968</v>
      </c>
      <c r="C25" s="25" t="n">
        <v>108.564042</v>
      </c>
      <c r="D25" s="25" t="n">
        <v>114.739392</v>
      </c>
      <c r="E25" s="25" t="n">
        <v>104.240941</v>
      </c>
      <c r="F25" s="25" t="n">
        <v>95.580515</v>
      </c>
      <c r="G25" s="25" t="n">
        <v>95.681925</v>
      </c>
      <c r="H25" s="25" t="n">
        <v>107.839847</v>
      </c>
      <c r="I25" s="25" t="n">
        <v>96.453028</v>
      </c>
      <c r="J25" s="25" t="n">
        <v>95.28297</v>
      </c>
      <c r="K25" s="25" t="n">
        <v>105.303746</v>
      </c>
      <c r="L25" s="25" t="n">
        <v>115.563437</v>
      </c>
      <c r="M25" s="25" t="n">
        <v>130.152081</v>
      </c>
      <c r="N25" s="25" t="n">
        <v>1293.394892</v>
      </c>
    </row>
    <row r="26" s="5" customFormat="true" ht="18" hidden="false" customHeight="false" outlineLevel="0" collapsed="false">
      <c r="A26" s="33" t="s">
        <v>24</v>
      </c>
      <c r="B26" s="25" t="n">
        <v>59.640688</v>
      </c>
      <c r="C26" s="25" t="n">
        <v>51.947276</v>
      </c>
      <c r="D26" s="25" t="n">
        <v>52.399322</v>
      </c>
      <c r="E26" s="25" t="n">
        <v>51.124806</v>
      </c>
      <c r="F26" s="25" t="n">
        <v>55.896503</v>
      </c>
      <c r="G26" s="25" t="n">
        <v>61.814061</v>
      </c>
      <c r="H26" s="25" t="n">
        <v>73.088854</v>
      </c>
      <c r="I26" s="25" t="n">
        <v>64.644671</v>
      </c>
      <c r="J26" s="25" t="n">
        <v>53.757863</v>
      </c>
      <c r="K26" s="25" t="n">
        <v>54.092309</v>
      </c>
      <c r="L26" s="25" t="n">
        <v>56.196589</v>
      </c>
      <c r="M26" s="25" t="n">
        <v>62.48857</v>
      </c>
      <c r="N26" s="25" t="n">
        <v>697.091512</v>
      </c>
    </row>
    <row r="27" s="5" customFormat="true" ht="18" hidden="false" customHeight="false" outlineLevel="0" collapsed="false">
      <c r="A27" s="31" t="s">
        <v>26</v>
      </c>
      <c r="B27" s="25" t="n">
        <v>71.031849</v>
      </c>
      <c r="C27" s="25" t="n">
        <v>60.738579</v>
      </c>
      <c r="D27" s="25" t="n">
        <v>64.397975</v>
      </c>
      <c r="E27" s="25" t="n">
        <v>59.267676</v>
      </c>
      <c r="F27" s="25" t="n">
        <v>57.163744</v>
      </c>
      <c r="G27" s="25" t="n">
        <v>58.554586</v>
      </c>
      <c r="H27" s="25" t="n">
        <v>69.322352</v>
      </c>
      <c r="I27" s="25" t="n">
        <v>59.858323</v>
      </c>
      <c r="J27" s="25" t="n">
        <v>58.504104</v>
      </c>
      <c r="K27" s="25" t="n">
        <v>60.486062</v>
      </c>
      <c r="L27" s="25" t="n">
        <v>64.616531</v>
      </c>
      <c r="M27" s="25" t="n">
        <v>72.835909</v>
      </c>
      <c r="N27" s="25" t="n">
        <v>756.77769</v>
      </c>
    </row>
    <row r="28" s="5" customFormat="true" ht="18" hidden="false" customHeight="false" outlineLevel="0" collapsed="false">
      <c r="A28" s="31" t="s">
        <v>22</v>
      </c>
      <c r="B28" s="25" t="n">
        <v>80.699351</v>
      </c>
      <c r="C28" s="25" t="n">
        <v>67.718586</v>
      </c>
      <c r="D28" s="25" t="n">
        <v>71.221172</v>
      </c>
      <c r="E28" s="25" t="n">
        <v>62.338344</v>
      </c>
      <c r="F28" s="25" t="n">
        <v>58.039512</v>
      </c>
      <c r="G28" s="25" t="n">
        <v>57.51474</v>
      </c>
      <c r="H28" s="25" t="n">
        <v>71.0871</v>
      </c>
      <c r="I28" s="25" t="n">
        <v>62.032229</v>
      </c>
      <c r="J28" s="25" t="n">
        <v>59.562079</v>
      </c>
      <c r="K28" s="25" t="n">
        <v>61.889785</v>
      </c>
      <c r="L28" s="25" t="n">
        <v>73.82974</v>
      </c>
      <c r="M28" s="25" t="n">
        <v>81.738699</v>
      </c>
      <c r="N28" s="25" t="n">
        <v>807.671337</v>
      </c>
    </row>
    <row r="29" s="5" customFormat="true" ht="18" hidden="false" customHeight="false" outlineLevel="0" collapsed="false">
      <c r="A29" s="31" t="s">
        <v>25</v>
      </c>
      <c r="B29" s="25" t="n">
        <v>88.170784</v>
      </c>
      <c r="C29" s="25" t="n">
        <v>74.256613</v>
      </c>
      <c r="D29" s="25" t="n">
        <v>79.214895</v>
      </c>
      <c r="E29" s="25" t="n">
        <v>67.694866</v>
      </c>
      <c r="F29" s="25" t="n">
        <v>67.60674</v>
      </c>
      <c r="G29" s="25" t="n">
        <v>75.320373</v>
      </c>
      <c r="H29" s="25" t="n">
        <v>85.49623</v>
      </c>
      <c r="I29" s="25" t="n">
        <v>78.05986</v>
      </c>
      <c r="J29" s="25" t="n">
        <v>69.243278</v>
      </c>
      <c r="K29" s="25" t="n">
        <v>69.664451</v>
      </c>
      <c r="L29" s="25" t="n">
        <v>79.5292</v>
      </c>
      <c r="M29" s="25" t="n">
        <v>86.127598</v>
      </c>
      <c r="N29" s="25" t="n">
        <v>920.384888</v>
      </c>
    </row>
    <row r="30" s="5" customFormat="true" ht="18" hidden="false" customHeight="false" outlineLevel="0" collapsed="false">
      <c r="A30" s="33" t="s">
        <v>23</v>
      </c>
      <c r="B30" s="25" t="n">
        <v>47.268752</v>
      </c>
      <c r="C30" s="25" t="n">
        <v>38.567245</v>
      </c>
      <c r="D30" s="25" t="n">
        <v>44.02348</v>
      </c>
      <c r="E30" s="25" t="n">
        <v>39.649113</v>
      </c>
      <c r="F30" s="25" t="n">
        <v>37.286731</v>
      </c>
      <c r="G30" s="25" t="n">
        <v>36.612903</v>
      </c>
      <c r="H30" s="25" t="n">
        <v>41.388619</v>
      </c>
      <c r="I30" s="25" t="n">
        <v>38.092766</v>
      </c>
      <c r="J30" s="25" t="n">
        <v>38.079506</v>
      </c>
      <c r="K30" s="25" t="n">
        <v>41.956844</v>
      </c>
      <c r="L30" s="25" t="n">
        <v>44.557996</v>
      </c>
      <c r="M30" s="25" t="n">
        <v>49.511162</v>
      </c>
      <c r="N30" s="25" t="n">
        <v>496.995117</v>
      </c>
    </row>
    <row r="31" s="5" customFormat="true" ht="18" hidden="false" customHeight="false" outlineLevel="0" collapsed="false">
      <c r="A31" s="31" t="s">
        <v>27</v>
      </c>
      <c r="B31" s="25" t="n">
        <v>65.287532</v>
      </c>
      <c r="C31" s="25" t="n">
        <v>54.471503</v>
      </c>
      <c r="D31" s="25" t="n">
        <v>56.93956</v>
      </c>
      <c r="E31" s="25" t="n">
        <v>54.097349</v>
      </c>
      <c r="F31" s="25" t="n">
        <v>49.913753</v>
      </c>
      <c r="G31" s="25" t="n">
        <v>51.922546</v>
      </c>
      <c r="H31" s="25" t="n">
        <v>59.394401</v>
      </c>
      <c r="I31" s="25" t="n">
        <v>53.015644</v>
      </c>
      <c r="J31" s="25" t="n">
        <v>50.352379</v>
      </c>
      <c r="K31" s="25" t="n">
        <v>54.869138</v>
      </c>
      <c r="L31" s="25" t="n">
        <v>60.85703</v>
      </c>
      <c r="M31" s="25" t="n">
        <v>66.428406</v>
      </c>
      <c r="N31" s="25" t="n">
        <v>677.549241</v>
      </c>
    </row>
    <row r="32" s="5" customFormat="true" ht="18" hidden="false" customHeight="false" outlineLevel="0" collapsed="false">
      <c r="A32" s="34" t="s">
        <v>2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</row>
    <row r="33" s="5" customFormat="true" ht="18" hidden="false" customHeight="false" outlineLevel="0" collapsed="false">
      <c r="A33" s="16" t="s">
        <v>29</v>
      </c>
      <c r="B33" s="25" t="n">
        <v>1477.423083</v>
      </c>
      <c r="C33" s="25" t="n">
        <v>1268.354193</v>
      </c>
      <c r="D33" s="25" t="n">
        <v>1337.880479</v>
      </c>
      <c r="E33" s="25" t="n">
        <v>1227.023907</v>
      </c>
      <c r="F33" s="25" t="n">
        <v>1159.864119</v>
      </c>
      <c r="G33" s="25" t="n">
        <v>1217.886307</v>
      </c>
      <c r="H33" s="25" t="n">
        <v>1409.323346</v>
      </c>
      <c r="I33" s="25" t="n">
        <v>1282.697887</v>
      </c>
      <c r="J33" s="25" t="n">
        <v>1195.091137</v>
      </c>
      <c r="K33" s="25" t="n">
        <v>1224.16637</v>
      </c>
      <c r="L33" s="25" t="n">
        <v>1354.128902</v>
      </c>
      <c r="M33" s="25" t="n">
        <v>1505.836781</v>
      </c>
      <c r="N33" s="25" t="n">
        <v>15659.676511</v>
      </c>
    </row>
    <row r="34" s="5" customFormat="true" ht="45.4" hidden="false" customHeight="true" outlineLevel="0" collapsed="false"/>
    <row r="35" s="5" customFormat="true" ht="45.4" hidden="false" customHeight="true" outlineLevel="0" collapsed="false"/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</sheetData>
  <mergeCells count="2">
    <mergeCell ref="A3:H3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40" activeCellId="0" sqref="L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s="5" customFormat="true" ht="18" hidden="false" customHeight="false" outlineLevel="0" collapsed="false">
      <c r="A1" s="35"/>
      <c r="B1" s="3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7.25" hidden="false" customHeight="true" outlineLevel="0" collapsed="false">
      <c r="M2" s="5" t="s">
        <v>32</v>
      </c>
      <c r="N2" s="5" t="n">
        <v>2008</v>
      </c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2" customFormat="true" ht="18" hidden="false" customHeight="false" outlineLevel="0" collapsed="false">
      <c r="A5" s="31" t="s">
        <v>17</v>
      </c>
      <c r="B5" s="25" t="n">
        <v>427802.498</v>
      </c>
      <c r="C5" s="25" t="n">
        <v>387325.789</v>
      </c>
      <c r="D5" s="25" t="n">
        <v>354.012449</v>
      </c>
      <c r="E5" s="25" t="n">
        <v>307.85721</v>
      </c>
      <c r="F5" s="25" t="n">
        <v>301.893609</v>
      </c>
      <c r="G5" s="25" t="n">
        <v>310.00526</v>
      </c>
      <c r="H5" s="25" t="n">
        <v>348.159355</v>
      </c>
      <c r="I5" s="25" t="n">
        <v>375.187197</v>
      </c>
      <c r="J5" s="25" t="n">
        <v>309.512368</v>
      </c>
      <c r="K5" s="25" t="n">
        <v>346.91311</v>
      </c>
      <c r="L5" s="25" t="n">
        <v>367.937519</v>
      </c>
      <c r="M5" s="25" t="n">
        <v>435.632616</v>
      </c>
      <c r="N5" s="25" t="n">
        <v>4272.23898</v>
      </c>
    </row>
    <row r="6" s="13" customFormat="true" ht="18" hidden="false" customHeight="false" outlineLevel="0" collapsed="false">
      <c r="A6" s="32" t="s">
        <v>19</v>
      </c>
      <c r="B6" s="25" t="n">
        <v>250555.936</v>
      </c>
      <c r="C6" s="25" t="n">
        <v>232292.985</v>
      </c>
      <c r="D6" s="25" t="n">
        <v>202.747224</v>
      </c>
      <c r="E6" s="25" t="n">
        <v>164.114399</v>
      </c>
      <c r="F6" s="25" t="n">
        <v>159.587192</v>
      </c>
      <c r="G6" s="25" t="n">
        <v>162.811261</v>
      </c>
      <c r="H6" s="25" t="n">
        <v>196.687784</v>
      </c>
      <c r="I6" s="25" t="n">
        <v>215.663161</v>
      </c>
      <c r="J6" s="25" t="n">
        <v>164.598555</v>
      </c>
      <c r="K6" s="25" t="n">
        <v>173.831832</v>
      </c>
      <c r="L6" s="25" t="n">
        <v>193.364905</v>
      </c>
      <c r="M6" s="25" t="n">
        <v>239.756414</v>
      </c>
      <c r="N6" s="25" t="n">
        <v>2356.011648</v>
      </c>
    </row>
    <row r="7" s="12" customFormat="true" ht="18" hidden="false" customHeight="false" outlineLevel="0" collapsed="false">
      <c r="A7" s="32" t="s">
        <v>20</v>
      </c>
      <c r="B7" s="25" t="n">
        <v>130344.67</v>
      </c>
      <c r="C7" s="25" t="n">
        <v>117436.033</v>
      </c>
      <c r="D7" s="25" t="n">
        <v>108.384829</v>
      </c>
      <c r="E7" s="25" t="n">
        <v>92.206459</v>
      </c>
      <c r="F7" s="25" t="n">
        <v>89.514715</v>
      </c>
      <c r="G7" s="25" t="n">
        <v>85.027231</v>
      </c>
      <c r="H7" s="25" t="n">
        <v>90.58037</v>
      </c>
      <c r="I7" s="25" t="n">
        <v>95.766758</v>
      </c>
      <c r="J7" s="25" t="n">
        <v>87.975943</v>
      </c>
      <c r="K7" s="25" t="n">
        <v>102.161604</v>
      </c>
      <c r="L7" s="25" t="n">
        <v>108.801805</v>
      </c>
      <c r="M7" s="25" t="n">
        <v>122.070977</v>
      </c>
      <c r="N7" s="25" t="n">
        <v>1230.271394</v>
      </c>
    </row>
    <row r="8" s="12" customFormat="true" ht="18" hidden="false" customHeight="false" outlineLevel="0" collapsed="false">
      <c r="A8" s="31" t="s">
        <v>18</v>
      </c>
      <c r="B8" s="25" t="n">
        <v>313463.406</v>
      </c>
      <c r="C8" s="25" t="n">
        <v>289624.192</v>
      </c>
      <c r="D8" s="25" t="n">
        <v>280.046856</v>
      </c>
      <c r="E8" s="25" t="n">
        <v>255.130452</v>
      </c>
      <c r="F8" s="25" t="n">
        <v>244.523118</v>
      </c>
      <c r="G8" s="25" t="n">
        <v>253.647715</v>
      </c>
      <c r="H8" s="25" t="n">
        <v>291.279697</v>
      </c>
      <c r="I8" s="25" t="n">
        <v>313.87533</v>
      </c>
      <c r="J8" s="25" t="n">
        <v>263.661488</v>
      </c>
      <c r="K8" s="25" t="n">
        <v>262.964887</v>
      </c>
      <c r="L8" s="25" t="n">
        <v>277.31124</v>
      </c>
      <c r="M8" s="25" t="n">
        <v>316.116004</v>
      </c>
      <c r="N8" s="25" t="n">
        <v>3361.644385</v>
      </c>
    </row>
    <row r="9" s="12" customFormat="true" ht="18" hidden="false" customHeight="false" outlineLevel="0" collapsed="false">
      <c r="A9" s="33" t="s">
        <v>21</v>
      </c>
      <c r="B9" s="25" t="n">
        <v>145808.607</v>
      </c>
      <c r="C9" s="25" t="n">
        <v>133391.307</v>
      </c>
      <c r="D9" s="25" t="n">
        <v>121.44969</v>
      </c>
      <c r="E9" s="25" t="n">
        <v>106.079972</v>
      </c>
      <c r="F9" s="25" t="n">
        <v>102.776417</v>
      </c>
      <c r="G9" s="25" t="n">
        <v>98.155937</v>
      </c>
      <c r="H9" s="25" t="n">
        <v>112.231478</v>
      </c>
      <c r="I9" s="25" t="n">
        <v>115.095212</v>
      </c>
      <c r="J9" s="25" t="n">
        <v>104.590896</v>
      </c>
      <c r="K9" s="25" t="n">
        <v>120.341439</v>
      </c>
      <c r="L9" s="25" t="n">
        <v>126.603667</v>
      </c>
      <c r="M9" s="25" t="n">
        <v>145.65154</v>
      </c>
      <c r="N9" s="25" t="n">
        <v>1432.176162</v>
      </c>
    </row>
    <row r="10" s="12" customFormat="true" ht="18" hidden="false" customHeight="false" outlineLevel="0" collapsed="false">
      <c r="A10" s="33" t="s">
        <v>24</v>
      </c>
      <c r="B10" s="25" t="n">
        <v>78827.937</v>
      </c>
      <c r="C10" s="25" t="n">
        <v>67919.902</v>
      </c>
      <c r="D10" s="25" t="n">
        <v>59.729792</v>
      </c>
      <c r="E10" s="25" t="n">
        <v>53.990402</v>
      </c>
      <c r="F10" s="25" t="n">
        <v>64.078592</v>
      </c>
      <c r="G10" s="25" t="n">
        <v>67.622374</v>
      </c>
      <c r="H10" s="25" t="n">
        <v>74.508916</v>
      </c>
      <c r="I10" s="25" t="n">
        <v>77.923132</v>
      </c>
      <c r="J10" s="25" t="n">
        <v>61.792685</v>
      </c>
      <c r="K10" s="25" t="n">
        <v>62.645405</v>
      </c>
      <c r="L10" s="25" t="n">
        <v>64.629985</v>
      </c>
      <c r="M10" s="25" t="n">
        <v>73.657238</v>
      </c>
      <c r="N10" s="25" t="n">
        <v>807.32636</v>
      </c>
    </row>
    <row r="11" s="12" customFormat="true" ht="18" hidden="false" customHeight="false" outlineLevel="0" collapsed="false">
      <c r="A11" s="31" t="s">
        <v>26</v>
      </c>
      <c r="B11" s="25" t="n">
        <v>83174.501</v>
      </c>
      <c r="C11" s="25" t="n">
        <v>73649.375</v>
      </c>
      <c r="D11" s="25" t="n">
        <v>74.873428</v>
      </c>
      <c r="E11" s="25" t="n">
        <v>62.87271</v>
      </c>
      <c r="F11" s="25" t="n">
        <v>62.076726</v>
      </c>
      <c r="G11" s="25" t="n">
        <v>61.868224</v>
      </c>
      <c r="H11" s="25" t="n">
        <v>71.232113</v>
      </c>
      <c r="I11" s="25" t="n">
        <v>72.238887</v>
      </c>
      <c r="J11" s="25" t="n">
        <v>62.841621</v>
      </c>
      <c r="K11" s="25" t="n">
        <v>70.995816</v>
      </c>
      <c r="L11" s="25" t="n">
        <v>72.553749</v>
      </c>
      <c r="M11" s="25" t="n">
        <v>80.624004</v>
      </c>
      <c r="N11" s="25" t="n">
        <v>849.001154</v>
      </c>
    </row>
    <row r="12" s="12" customFormat="true" ht="18" hidden="false" customHeight="false" outlineLevel="0" collapsed="false">
      <c r="A12" s="31" t="s">
        <v>22</v>
      </c>
      <c r="B12" s="25" t="n">
        <v>102909.632</v>
      </c>
      <c r="C12" s="25" t="n">
        <v>90914.373</v>
      </c>
      <c r="D12" s="25" t="n">
        <v>80.329105</v>
      </c>
      <c r="E12" s="25" t="n">
        <v>69.823693</v>
      </c>
      <c r="F12" s="25" t="n">
        <v>63.116523</v>
      </c>
      <c r="G12" s="25" t="n">
        <v>65.679084</v>
      </c>
      <c r="H12" s="25" t="n">
        <v>74.027091</v>
      </c>
      <c r="I12" s="25" t="n">
        <v>78.483462</v>
      </c>
      <c r="J12" s="25" t="n">
        <v>64.540921</v>
      </c>
      <c r="K12" s="25" t="n">
        <v>78.45273</v>
      </c>
      <c r="L12" s="25" t="n">
        <v>84.340865</v>
      </c>
      <c r="M12" s="25" t="n">
        <v>99.46923</v>
      </c>
      <c r="N12" s="25" t="n">
        <v>952.086709</v>
      </c>
    </row>
    <row r="13" s="13" customFormat="true" ht="18" hidden="false" customHeight="false" outlineLevel="0" collapsed="false">
      <c r="A13" s="31" t="s">
        <v>25</v>
      </c>
      <c r="B13" s="25" t="n">
        <v>102806.856</v>
      </c>
      <c r="C13" s="25" t="n">
        <v>93381.774</v>
      </c>
      <c r="D13" s="25" t="n">
        <v>82.222255</v>
      </c>
      <c r="E13" s="25" t="n">
        <v>76.354916</v>
      </c>
      <c r="F13" s="25" t="n">
        <v>75.078572</v>
      </c>
      <c r="G13" s="25" t="n">
        <v>77.6412</v>
      </c>
      <c r="H13" s="25" t="n">
        <v>89.227412</v>
      </c>
      <c r="I13" s="25" t="n">
        <v>95.393669</v>
      </c>
      <c r="J13" s="25" t="n">
        <v>78.664571</v>
      </c>
      <c r="K13" s="25" t="n">
        <v>79.947943</v>
      </c>
      <c r="L13" s="25" t="n">
        <v>86.63188</v>
      </c>
      <c r="M13" s="25" t="n">
        <v>101.836041</v>
      </c>
      <c r="N13" s="25" t="n">
        <v>1039.187089</v>
      </c>
    </row>
    <row r="14" s="12" customFormat="true" ht="18" hidden="false" customHeight="false" outlineLevel="0" collapsed="false">
      <c r="A14" s="33" t="s">
        <v>23</v>
      </c>
      <c r="B14" s="25" t="n">
        <v>61467.272</v>
      </c>
      <c r="C14" s="25" t="n">
        <v>58169.635</v>
      </c>
      <c r="D14" s="25" t="n">
        <v>54.07354</v>
      </c>
      <c r="E14" s="25" t="n">
        <v>49.716344</v>
      </c>
      <c r="F14" s="25" t="n">
        <v>45.50882</v>
      </c>
      <c r="G14" s="25" t="n">
        <v>40.404871</v>
      </c>
      <c r="H14" s="25" t="n">
        <v>44.82022</v>
      </c>
      <c r="I14" s="25" t="n">
        <v>46.461806</v>
      </c>
      <c r="J14" s="25" t="n">
        <v>46.804137</v>
      </c>
      <c r="K14" s="25" t="n">
        <v>55.312647</v>
      </c>
      <c r="L14" s="25" t="n">
        <v>56.01397</v>
      </c>
      <c r="M14" s="25" t="n">
        <v>58.937992</v>
      </c>
      <c r="N14" s="25" t="n">
        <v>617.691254</v>
      </c>
    </row>
    <row r="15" s="13" customFormat="true" ht="18" hidden="false" customHeight="false" outlineLevel="0" collapsed="false">
      <c r="A15" s="31" t="s">
        <v>27</v>
      </c>
      <c r="B15" s="25" t="n">
        <v>80674.817</v>
      </c>
      <c r="C15" s="25" t="n">
        <v>74081.876</v>
      </c>
      <c r="D15" s="25" t="n">
        <v>63.092251</v>
      </c>
      <c r="E15" s="25" t="n">
        <v>57.896398</v>
      </c>
      <c r="F15" s="25" t="n">
        <v>57.414791</v>
      </c>
      <c r="G15" s="25" t="n">
        <v>54.217285</v>
      </c>
      <c r="H15" s="25" t="n">
        <v>61.998913</v>
      </c>
      <c r="I15" s="25" t="n">
        <v>65.028741</v>
      </c>
      <c r="J15" s="25" t="n">
        <v>58.96588</v>
      </c>
      <c r="K15" s="25" t="n">
        <v>63.060982</v>
      </c>
      <c r="L15" s="25" t="n">
        <v>66.255076</v>
      </c>
      <c r="M15" s="25" t="n">
        <v>77.494783</v>
      </c>
      <c r="N15" s="25" t="n">
        <v>780.181793</v>
      </c>
    </row>
    <row r="16" s="12" customFormat="true" ht="18" hidden="false" customHeight="false" outlineLevel="0" collapsed="false">
      <c r="A16" s="34" t="s">
        <v>28</v>
      </c>
      <c r="B16" s="25" t="n">
        <v>794.759</v>
      </c>
      <c r="C16" s="25" t="n">
        <v>715.2</v>
      </c>
      <c r="D16" s="25" t="n">
        <v>1.073734</v>
      </c>
      <c r="E16" s="25" t="n">
        <v>1.079956</v>
      </c>
      <c r="F16" s="25" t="n">
        <v>1.658882</v>
      </c>
      <c r="G16" s="25" t="n">
        <v>1.535499</v>
      </c>
      <c r="H16" s="25" t="n">
        <v>0.969963</v>
      </c>
      <c r="I16" s="25" t="n">
        <v>2.07746</v>
      </c>
      <c r="J16" s="25" t="n">
        <v>1.059539</v>
      </c>
      <c r="K16" s="25" t="n">
        <v>-0.827903</v>
      </c>
      <c r="L16" s="25" t="n">
        <v>2.754233</v>
      </c>
      <c r="M16" s="25" t="n">
        <v>3.016665</v>
      </c>
      <c r="N16" s="25" t="n">
        <v>15.907987</v>
      </c>
    </row>
    <row r="17" s="12" customFormat="true" ht="18.75" hidden="false" customHeight="false" outlineLevel="0" collapsed="false">
      <c r="A17" s="37" t="s">
        <v>29</v>
      </c>
      <c r="B17" s="38" t="n">
        <v>1778630.891</v>
      </c>
      <c r="C17" s="38" t="n">
        <v>1618902.441</v>
      </c>
      <c r="D17" s="38" t="n">
        <v>1482.035153</v>
      </c>
      <c r="E17" s="38" t="n">
        <v>1297.122911</v>
      </c>
      <c r="F17" s="38" t="n">
        <v>1267.227957</v>
      </c>
      <c r="G17" s="38" t="n">
        <v>1278.615941</v>
      </c>
      <c r="H17" s="38" t="n">
        <v>1455.723312</v>
      </c>
      <c r="I17" s="38" t="n">
        <v>1553.194815</v>
      </c>
      <c r="J17" s="38" t="n">
        <v>1305.008604</v>
      </c>
      <c r="K17" s="38" t="n">
        <v>1415.800492</v>
      </c>
      <c r="L17" s="38" t="n">
        <v>1507.198894</v>
      </c>
      <c r="M17" s="38" t="n">
        <v>1754.263504</v>
      </c>
      <c r="N17" s="38" t="n">
        <v>17713.724915</v>
      </c>
    </row>
    <row r="18" s="12" customFormat="true" ht="18" hidden="false" customHeight="false" outlineLevel="0" collapsed="false">
      <c r="A18" s="17"/>
      <c r="B18" s="36"/>
      <c r="C18" s="36"/>
      <c r="D18" s="36"/>
      <c r="E18" s="36"/>
      <c r="F18" s="36"/>
      <c r="G18" s="36"/>
      <c r="H18" s="39"/>
    </row>
    <row r="19" s="19" customFormat="true" ht="20.25" hidden="false" customHeight="false" outlineLevel="0" collapsed="false">
      <c r="A19" s="6" t="s">
        <v>30</v>
      </c>
      <c r="B19" s="6"/>
      <c r="C19" s="6"/>
      <c r="D19" s="6"/>
      <c r="E19" s="6"/>
      <c r="F19" s="6"/>
      <c r="G19" s="6"/>
      <c r="H19" s="6"/>
    </row>
    <row r="20" s="5" customFormat="true" ht="18" hidden="false" customHeight="false" outlineLevel="0" collapsed="false">
      <c r="A20" s="8" t="s">
        <v>3</v>
      </c>
      <c r="B20" s="8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</row>
    <row r="21" s="5" customFormat="true" ht="18" hidden="false" customHeight="false" outlineLevel="0" collapsed="false">
      <c r="A21" s="31" t="s">
        <v>17</v>
      </c>
      <c r="B21" s="25" t="n">
        <v>385694.737</v>
      </c>
      <c r="C21" s="25" t="n">
        <v>349763.494</v>
      </c>
      <c r="D21" s="25" t="n">
        <v>320.018422</v>
      </c>
      <c r="E21" s="25" t="n">
        <v>285.174774</v>
      </c>
      <c r="F21" s="25" t="n">
        <v>278.040925</v>
      </c>
      <c r="G21" s="25" t="n">
        <v>284.458893</v>
      </c>
      <c r="H21" s="25" t="n">
        <v>320.543175</v>
      </c>
      <c r="I21" s="25" t="n">
        <v>345.848041</v>
      </c>
      <c r="J21" s="25" t="n">
        <v>293.592451</v>
      </c>
      <c r="K21" s="25" t="n">
        <v>318.915392</v>
      </c>
      <c r="L21" s="25" t="n">
        <v>334.807664</v>
      </c>
      <c r="M21" s="25" t="n">
        <v>388.023445</v>
      </c>
      <c r="N21" s="25" t="n">
        <v>3904.881413</v>
      </c>
    </row>
    <row r="22" s="5" customFormat="true" ht="18" hidden="false" customHeight="false" outlineLevel="0" collapsed="false">
      <c r="A22" s="32" t="s">
        <v>19</v>
      </c>
      <c r="B22" s="25" t="n">
        <v>187051.83</v>
      </c>
      <c r="C22" s="25" t="n">
        <v>169297.889</v>
      </c>
      <c r="D22" s="25" t="n">
        <v>147.980409</v>
      </c>
      <c r="E22" s="25" t="n">
        <v>133.61544</v>
      </c>
      <c r="F22" s="25" t="n">
        <v>134.816498</v>
      </c>
      <c r="G22" s="25" t="n">
        <v>129.50261</v>
      </c>
      <c r="H22" s="25" t="n">
        <v>160.556194</v>
      </c>
      <c r="I22" s="25" t="n">
        <v>175.043886</v>
      </c>
      <c r="J22" s="25" t="n">
        <v>143.402835</v>
      </c>
      <c r="K22" s="25" t="n">
        <v>141.551769</v>
      </c>
      <c r="L22" s="25" t="n">
        <v>158.781224</v>
      </c>
      <c r="M22" s="25" t="n">
        <v>169.936561</v>
      </c>
      <c r="N22" s="25" t="n">
        <v>1851.537145</v>
      </c>
    </row>
    <row r="23" s="5" customFormat="true" ht="18" hidden="false" customHeight="false" outlineLevel="0" collapsed="false">
      <c r="A23" s="32" t="s">
        <v>20</v>
      </c>
      <c r="B23" s="25" t="n">
        <v>104644.39</v>
      </c>
      <c r="C23" s="25" t="n">
        <v>95554.68</v>
      </c>
      <c r="D23" s="25" t="n">
        <v>85.167986</v>
      </c>
      <c r="E23" s="25" t="n">
        <v>78.264163</v>
      </c>
      <c r="F23" s="25" t="n">
        <v>75.858139</v>
      </c>
      <c r="G23" s="25" t="n">
        <v>75.346553</v>
      </c>
      <c r="H23" s="25" t="n">
        <v>78.07042</v>
      </c>
      <c r="I23" s="25" t="n">
        <v>83.308138</v>
      </c>
      <c r="J23" s="25" t="n">
        <v>77.20202</v>
      </c>
      <c r="K23" s="25" t="n">
        <v>85.946828</v>
      </c>
      <c r="L23" s="25" t="n">
        <v>91.282824</v>
      </c>
      <c r="M23" s="25" t="n">
        <v>99.278803</v>
      </c>
      <c r="N23" s="25" t="n">
        <v>1029.924944</v>
      </c>
    </row>
    <row r="24" s="5" customFormat="true" ht="18" hidden="false" customHeight="false" outlineLevel="0" collapsed="false">
      <c r="A24" s="31" t="s">
        <v>18</v>
      </c>
      <c r="B24" s="25" t="n">
        <v>284399.937</v>
      </c>
      <c r="C24" s="25" t="n">
        <v>266043.757</v>
      </c>
      <c r="D24" s="25" t="n">
        <v>253.188237</v>
      </c>
      <c r="E24" s="25" t="n">
        <v>236.481094</v>
      </c>
      <c r="F24" s="25" t="n">
        <v>232.30769</v>
      </c>
      <c r="G24" s="25" t="n">
        <v>241.233541</v>
      </c>
      <c r="H24" s="25" t="n">
        <v>276.279745</v>
      </c>
      <c r="I24" s="25" t="n">
        <v>295.755585</v>
      </c>
      <c r="J24" s="25" t="n">
        <v>251.444411</v>
      </c>
      <c r="K24" s="25" t="n">
        <v>247.142992</v>
      </c>
      <c r="L24" s="25" t="n">
        <v>254.038026</v>
      </c>
      <c r="M24" s="25" t="n">
        <v>288.033556</v>
      </c>
      <c r="N24" s="25" t="n">
        <v>3126.348571</v>
      </c>
    </row>
    <row r="25" s="5" customFormat="true" ht="18" hidden="false" customHeight="false" outlineLevel="0" collapsed="false">
      <c r="A25" s="33" t="s">
        <v>21</v>
      </c>
      <c r="B25" s="25" t="n">
        <v>128849.196</v>
      </c>
      <c r="C25" s="25" t="n">
        <v>117683.756</v>
      </c>
      <c r="D25" s="25" t="n">
        <v>107.565068</v>
      </c>
      <c r="E25" s="25" t="n">
        <v>98.832221</v>
      </c>
      <c r="F25" s="25" t="n">
        <v>94.74718</v>
      </c>
      <c r="G25" s="25" t="n">
        <v>89.941303</v>
      </c>
      <c r="H25" s="25" t="n">
        <v>104.321704</v>
      </c>
      <c r="I25" s="25" t="n">
        <v>106.255641</v>
      </c>
      <c r="J25" s="25" t="n">
        <v>98.136008</v>
      </c>
      <c r="K25" s="25" t="n">
        <v>109.324987</v>
      </c>
      <c r="L25" s="25" t="n">
        <v>114.253977</v>
      </c>
      <c r="M25" s="25" t="n">
        <v>131.512216</v>
      </c>
      <c r="N25" s="25" t="n">
        <v>1301.423257</v>
      </c>
    </row>
    <row r="26" s="5" customFormat="true" ht="18" hidden="false" customHeight="false" outlineLevel="0" collapsed="false">
      <c r="A26" s="33" t="s">
        <v>24</v>
      </c>
      <c r="B26" s="25" t="n">
        <v>62581.103</v>
      </c>
      <c r="C26" s="25" t="n">
        <v>53217.727</v>
      </c>
      <c r="D26" s="25" t="n">
        <v>46.272443</v>
      </c>
      <c r="E26" s="25" t="n">
        <v>46.852031</v>
      </c>
      <c r="F26" s="25" t="n">
        <v>54.424027</v>
      </c>
      <c r="G26" s="25" t="n">
        <v>60.74988</v>
      </c>
      <c r="H26" s="25" t="n">
        <v>65.904459</v>
      </c>
      <c r="I26" s="25" t="n">
        <v>69.764952</v>
      </c>
      <c r="J26" s="25" t="n">
        <v>54.744774</v>
      </c>
      <c r="K26" s="25" t="n">
        <v>53.650638</v>
      </c>
      <c r="L26" s="25" t="n">
        <v>53.66281</v>
      </c>
      <c r="M26" s="25" t="n">
        <v>59.324073</v>
      </c>
      <c r="N26" s="25" t="n">
        <v>681.148917</v>
      </c>
    </row>
    <row r="27" s="5" customFormat="true" ht="18" hidden="false" customHeight="false" outlineLevel="0" collapsed="false">
      <c r="A27" s="31" t="s">
        <v>26</v>
      </c>
      <c r="B27" s="25" t="n">
        <v>71829.984</v>
      </c>
      <c r="C27" s="25" t="n">
        <v>63303.988</v>
      </c>
      <c r="D27" s="25" t="n">
        <v>63.131828</v>
      </c>
      <c r="E27" s="25" t="n">
        <v>56.446313</v>
      </c>
      <c r="F27" s="25" t="n">
        <v>55.892875</v>
      </c>
      <c r="G27" s="25" t="n">
        <v>56.395752</v>
      </c>
      <c r="H27" s="25" t="n">
        <v>63.865913</v>
      </c>
      <c r="I27" s="25" t="n">
        <v>64.948388</v>
      </c>
      <c r="J27" s="25" t="n">
        <v>57.140391</v>
      </c>
      <c r="K27" s="25" t="n">
        <v>63.458119</v>
      </c>
      <c r="L27" s="25" t="n">
        <v>62.000536</v>
      </c>
      <c r="M27" s="25" t="n">
        <v>69.490906</v>
      </c>
      <c r="N27" s="25" t="n">
        <v>747.904993</v>
      </c>
    </row>
    <row r="28" s="5" customFormat="true" ht="18" hidden="false" customHeight="false" outlineLevel="0" collapsed="false">
      <c r="A28" s="31" t="s">
        <v>22</v>
      </c>
      <c r="B28" s="25" t="n">
        <v>80679.663</v>
      </c>
      <c r="C28" s="25" t="n">
        <v>72338.099</v>
      </c>
      <c r="D28" s="25" t="n">
        <v>62.576637</v>
      </c>
      <c r="E28" s="25" t="n">
        <v>59.306051</v>
      </c>
      <c r="F28" s="25" t="n">
        <v>53.879854</v>
      </c>
      <c r="G28" s="25" t="n">
        <v>56.761292</v>
      </c>
      <c r="H28" s="25" t="n">
        <v>64.111458</v>
      </c>
      <c r="I28" s="25" t="n">
        <v>66.603157</v>
      </c>
      <c r="J28" s="25" t="n">
        <v>59.154318</v>
      </c>
      <c r="K28" s="25" t="n">
        <v>65.036779</v>
      </c>
      <c r="L28" s="25" t="n">
        <v>68.714021</v>
      </c>
      <c r="M28" s="25" t="n">
        <v>78.695145</v>
      </c>
      <c r="N28" s="25" t="n">
        <v>787.856474</v>
      </c>
    </row>
    <row r="29" s="5" customFormat="true" ht="18" hidden="false" customHeight="false" outlineLevel="0" collapsed="false">
      <c r="A29" s="31" t="s">
        <v>25</v>
      </c>
      <c r="B29" s="25" t="n">
        <v>87506.503</v>
      </c>
      <c r="C29" s="25" t="n">
        <v>78543.531</v>
      </c>
      <c r="D29" s="25" t="n">
        <v>73.539323</v>
      </c>
      <c r="E29" s="25" t="n">
        <v>67.394148</v>
      </c>
      <c r="F29" s="25" t="n">
        <v>66.031658</v>
      </c>
      <c r="G29" s="25" t="n">
        <v>70.229407</v>
      </c>
      <c r="H29" s="25" t="n">
        <v>79.498272</v>
      </c>
      <c r="I29" s="25" t="n">
        <v>85.120642</v>
      </c>
      <c r="J29" s="25" t="n">
        <v>72.216205</v>
      </c>
      <c r="K29" s="25" t="n">
        <v>70.562635</v>
      </c>
      <c r="L29" s="25" t="n">
        <v>74.503729</v>
      </c>
      <c r="M29" s="25" t="n">
        <v>83.903486</v>
      </c>
      <c r="N29" s="25" t="n">
        <v>909.049539</v>
      </c>
    </row>
    <row r="30" s="5" customFormat="true" ht="18" hidden="false" customHeight="false" outlineLevel="0" collapsed="false">
      <c r="A30" s="33" t="s">
        <v>23</v>
      </c>
      <c r="B30" s="25" t="n">
        <v>47847.242</v>
      </c>
      <c r="C30" s="25" t="n">
        <v>45083.302</v>
      </c>
      <c r="D30" s="25" t="n">
        <v>43.052092</v>
      </c>
      <c r="E30" s="25" t="n">
        <v>39.408636</v>
      </c>
      <c r="F30" s="25" t="n">
        <v>37.376052</v>
      </c>
      <c r="G30" s="25" t="n">
        <v>34.036741</v>
      </c>
      <c r="H30" s="25" t="n">
        <v>38.921259</v>
      </c>
      <c r="I30" s="25" t="n">
        <v>39.545351</v>
      </c>
      <c r="J30" s="25" t="n">
        <v>40.241732</v>
      </c>
      <c r="K30" s="25" t="n">
        <v>45.320438</v>
      </c>
      <c r="L30" s="25" t="n">
        <v>44.946687</v>
      </c>
      <c r="M30" s="25" t="n">
        <v>48.427234</v>
      </c>
      <c r="N30" s="25" t="n">
        <v>504.206766</v>
      </c>
    </row>
    <row r="31" s="5" customFormat="true" ht="18" hidden="false" customHeight="false" outlineLevel="0" collapsed="false">
      <c r="A31" s="31" t="s">
        <v>27</v>
      </c>
      <c r="B31" s="25" t="n">
        <v>66044.168</v>
      </c>
      <c r="C31" s="25" t="n">
        <v>61298.447</v>
      </c>
      <c r="D31" s="25" t="n">
        <v>52.305557</v>
      </c>
      <c r="E31" s="25" t="n">
        <v>49.548437</v>
      </c>
      <c r="F31" s="25" t="n">
        <v>49.063569</v>
      </c>
      <c r="G31" s="25" t="n">
        <v>47.806114</v>
      </c>
      <c r="H31" s="25" t="n">
        <v>53.915812</v>
      </c>
      <c r="I31" s="25" t="n">
        <v>56.050154</v>
      </c>
      <c r="J31" s="25" t="n">
        <v>52.191949</v>
      </c>
      <c r="K31" s="25" t="n">
        <v>54.973762</v>
      </c>
      <c r="L31" s="25" t="n">
        <v>56.687832</v>
      </c>
      <c r="M31" s="25" t="n">
        <v>62.931812</v>
      </c>
      <c r="N31" s="25" t="n">
        <v>662.817613</v>
      </c>
    </row>
    <row r="32" s="5" customFormat="true" ht="18" hidden="false" customHeight="false" outlineLevel="0" collapsed="false">
      <c r="A32" s="34" t="s">
        <v>2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</row>
    <row r="33" s="5" customFormat="true" ht="18.75" hidden="false" customHeight="false" outlineLevel="0" collapsed="false">
      <c r="A33" s="37" t="s">
        <v>29</v>
      </c>
      <c r="B33" s="25" t="n">
        <v>1507128.753</v>
      </c>
      <c r="C33" s="25" t="n">
        <v>1372128.67</v>
      </c>
      <c r="D33" s="25" t="n">
        <v>1254.798002</v>
      </c>
      <c r="E33" s="25" t="n">
        <v>1151.323308</v>
      </c>
      <c r="F33" s="25" t="n">
        <v>1132.438467</v>
      </c>
      <c r="G33" s="25" t="n">
        <v>1146.462086</v>
      </c>
      <c r="H33" s="25" t="n">
        <v>1305.988411</v>
      </c>
      <c r="I33" s="25" t="n">
        <v>1388.243935</v>
      </c>
      <c r="J33" s="25" t="n">
        <v>1199.467094</v>
      </c>
      <c r="K33" s="25" t="n">
        <v>1255.884339</v>
      </c>
      <c r="L33" s="25" t="n">
        <v>1313.67933</v>
      </c>
      <c r="M33" s="25" t="n">
        <v>1479.557237</v>
      </c>
      <c r="N33" s="25" t="n">
        <v>15507.099632</v>
      </c>
    </row>
    <row r="34" s="5" customFormat="true" ht="45.4" hidden="false" customHeight="true" outlineLevel="0" collapsed="false"/>
    <row r="35" s="5" customFormat="true" ht="45.4" hidden="false" customHeight="true" outlineLevel="0" collapsed="false"/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</sheetData>
  <mergeCells count="2">
    <mergeCell ref="A3:H3"/>
    <mergeCell ref="A19:H19"/>
  </mergeCells>
  <printOptions headings="false" gridLines="false" gridLinesSet="true" horizontalCentered="false" verticalCentered="false"/>
  <pageMargins left="0.170138888888889" right="0.159722222222222" top="1.09027777777778" bottom="0.1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44:10Z</dcterms:created>
  <dc:creator>chernyshevauv</dc:creator>
  <dc:description/>
  <dc:language>en-US</dc:language>
  <cp:lastModifiedBy>Акимова Д.В.</cp:lastModifiedBy>
  <cp:lastPrinted>2015-02-04T07:39:02Z</cp:lastPrinted>
  <dcterms:modified xsi:type="dcterms:W3CDTF">2016-01-28T05:12:43Z</dcterms:modified>
  <cp:revision>0</cp:revision>
  <dc:subject/>
  <dc:title/>
</cp:coreProperties>
</file>