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4" sheetId="2" state="visible" r:id="rId3"/>
    <sheet name="3" sheetId="3" state="visible" r:id="rId4"/>
    <sheet name="2" sheetId="4" state="visible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4</xdr:rowOff>
              </xdr:from>
              <xdr:to>
                <xdr:col>6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28</xdr:colOff>
                <xdr:row>33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6</xdr:rowOff>
              </xdr:from>
              <xdr:to>
                <xdr:col>6</xdr:col>
                <xdr:colOff>28</xdr:colOff>
                <xdr:row>37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</xdr:rowOff>
              </xdr:from>
              <xdr:to>
                <xdr:col>6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28</xdr:colOff>
                <xdr:row>52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9</xdr:rowOff>
              </xdr:from>
              <xdr:to>
                <xdr:col>6</xdr:col>
                <xdr:colOff>28</xdr:colOff>
                <xdr:row>52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9</xdr:rowOff>
              </xdr:from>
              <xdr:to>
                <xdr:col>6</xdr:col>
                <xdr:colOff>28</xdr:colOff>
                <xdr:row>52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28</xdr:colOff>
                <xdr:row>52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28</xdr:colOff>
                <xdr:row>53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8</xdr:rowOff>
              </xdr:from>
              <xdr:to>
                <xdr:col>6</xdr:col>
                <xdr:colOff>28</xdr:colOff>
                <xdr:row>56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9</xdr:rowOff>
              </xdr:from>
              <xdr:to>
                <xdr:col>6</xdr:col>
                <xdr:colOff>28</xdr:colOff>
                <xdr:row>56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8</xdr:rowOff>
              </xdr:from>
              <xdr:to>
                <xdr:col>6</xdr:col>
                <xdr:colOff>28</xdr:colOff>
                <xdr:row>5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</xdr:rowOff>
              </xdr:from>
              <xdr:to>
                <xdr:col>6</xdr:col>
                <xdr:colOff>28</xdr:colOff>
                <xdr:row>57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0</xdr:rowOff>
              </xdr:from>
              <xdr:to>
                <xdr:col>6</xdr:col>
                <xdr:colOff>28</xdr:colOff>
                <xdr:row>60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9</xdr:rowOff>
              </xdr:from>
              <xdr:to>
                <xdr:col>6</xdr:col>
                <xdr:colOff>28</xdr:colOff>
                <xdr:row>113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28</xdr:colOff>
                <xdr:row>115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3</xdr:rowOff>
              </xdr:from>
              <xdr:to>
                <xdr:col>6</xdr:col>
                <xdr:colOff>28</xdr:colOff>
                <xdr:row>123</xdr:row>
                <xdr:rowOff>15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2</xdr:rowOff>
              </xdr:from>
              <xdr:to>
                <xdr:col>6</xdr:col>
                <xdr:colOff>28</xdr:colOff>
                <xdr:row>133</xdr:row>
                <xdr:rowOff>3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2</xdr:rowOff>
              </xdr:from>
              <xdr:to>
                <xdr:col>6</xdr:col>
                <xdr:colOff>28</xdr:colOff>
                <xdr:row>133</xdr:row>
                <xdr:rowOff>3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3</xdr:rowOff>
              </xdr:from>
              <xdr:to>
                <xdr:col>6</xdr:col>
                <xdr:colOff>28</xdr:colOff>
                <xdr:row>152</xdr:row>
                <xdr:rowOff>3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1</xdr:rowOff>
              </xdr:from>
              <xdr:to>
                <xdr:col>6</xdr:col>
                <xdr:colOff>28</xdr:colOff>
                <xdr:row>152</xdr:row>
                <xdr:rowOff>27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25</xdr:rowOff>
              </xdr:from>
              <xdr:to>
                <xdr:col>6</xdr:col>
                <xdr:colOff>28</xdr:colOff>
                <xdr:row>151</xdr:row>
                <xdr:rowOff>0</xdr:rowOff>
              </xdr:to>
            </anchor>
          </commentPr>
        </mc:Choice>
        <mc:Fallback/>
      </mc:AlternateContent>
    </comment>
    <comment ref="E27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7</xdr:rowOff>
              </xdr:from>
              <xdr:to>
                <xdr:col>6</xdr:col>
                <xdr:colOff>29</xdr:colOff>
                <xdr:row>288</xdr:row>
                <xdr:rowOff>5</xdr:rowOff>
              </xdr:to>
            </anchor>
          </commentPr>
        </mc:Choice>
        <mc:Fallback/>
      </mc:AlternateContent>
    </comment>
    <comment ref="E27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9</xdr:rowOff>
              </xdr:from>
              <xdr:to>
                <xdr:col>6</xdr:col>
                <xdr:colOff>29</xdr:colOff>
                <xdr:row>288</xdr:row>
                <xdr:rowOff>17</xdr:rowOff>
              </xdr:to>
            </anchor>
          </commentPr>
        </mc:Choice>
        <mc:Fallback/>
      </mc:AlternateContent>
    </comment>
    <comment ref="E27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9</xdr:rowOff>
              </xdr:from>
              <xdr:to>
                <xdr:col>6</xdr:col>
                <xdr:colOff>29</xdr:colOff>
                <xdr:row>289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должно быть отрицатель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9</xdr:col>
                <xdr:colOff>25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6</xdr:col>
                <xdr:colOff>-5</xdr:colOff>
                <xdr:row>33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6</xdr:col>
                <xdr:colOff>-5</xdr:colOff>
                <xdr:row>35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-5</xdr:colOff>
                <xdr:row>3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-5</xdr:colOff>
                <xdr:row>36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6</xdr:col>
                <xdr:colOff>-5</xdr:colOff>
                <xdr:row>37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7</xdr:rowOff>
              </xdr:from>
              <xdr:to>
                <xdr:col>6</xdr:col>
                <xdr:colOff>-5</xdr:colOff>
                <xdr:row>37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6</xdr:col>
                <xdr:colOff>-5</xdr:colOff>
                <xdr:row>47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0</xdr:rowOff>
              </xdr:from>
              <xdr:to>
                <xdr:col>6</xdr:col>
                <xdr:colOff>-5</xdr:colOff>
                <xdr:row>50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9</xdr:rowOff>
              </xdr:from>
              <xdr:to>
                <xdr:col>6</xdr:col>
                <xdr:colOff>-5</xdr:colOff>
                <xdr:row>50</xdr:row>
                <xdr:rowOff>3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6</xdr:col>
                <xdr:colOff>-5</xdr:colOff>
                <xdr:row>51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2</xdr:rowOff>
              </xdr:from>
              <xdr:to>
                <xdr:col>6</xdr:col>
                <xdr:colOff>-5</xdr:colOff>
                <xdr:row>52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7</xdr:rowOff>
              </xdr:from>
              <xdr:to>
                <xdr:col>6</xdr:col>
                <xdr:colOff>-5</xdr:colOff>
                <xdr:row>85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7</xdr:rowOff>
              </xdr:from>
              <xdr:to>
                <xdr:col>6</xdr:col>
                <xdr:colOff>-5</xdr:colOff>
                <xdr:row>86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3, гр.4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6</xdr:rowOff>
              </xdr:from>
              <xdr:to>
                <xdr:col>6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стр.(11+12+13+ 14+15+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04"/>
          </rPr>
          <t xml:space="preserve">стр.(21+22+23+ 24+25+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6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03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04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35</xdr:colOff>
                <xdr:row>34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07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35</xdr:colOff>
                <xdr:row>38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0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35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3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6</xdr:rowOff>
              </xdr:from>
              <xdr:to>
                <xdr:col>6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4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</xdr:rowOff>
              </xdr:from>
              <xdr:to>
                <xdr:col>6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46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3</xdr:rowOff>
              </xdr:from>
              <xdr:to>
                <xdr:col>6</xdr:col>
                <xdr:colOff>35</xdr:colOff>
                <xdr:row>44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5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6</xdr:col>
                <xdr:colOff>35</xdr:colOff>
                <xdr:row>45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строке 180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35</xdr:colOff>
                <xdr:row>46</xdr:row>
                <xdr:rowOff>33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  <charset val="204"/>
          </rPr>
          <t xml:space="preserve">стр.1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4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  <charset val="204"/>
          </rPr>
          <t xml:space="preserve">стр.13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6</xdr:col>
                <xdr:colOff>35</xdr:colOff>
                <xdr:row>60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  <charset val="204"/>
          </rPr>
          <t xml:space="preserve">стр.(12001+12002+
12003+1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6</xdr:col>
                <xdr:colOff>35</xdr:colOff>
                <xdr:row>60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  <charset val="204"/>
          </rPr>
          <t xml:space="preserve">стр.(13001+13002+
13003+13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6</xdr:col>
                <xdr:colOff>35</xdr:colOff>
                <xdr:row>60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  <charset val="204"/>
          </rPr>
          <t xml:space="preserve">стр.1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2</xdr:rowOff>
              </xdr:from>
              <xdr:to>
                <xdr:col>6</xdr:col>
                <xdr:colOff>35</xdr:colOff>
                <xdr:row>66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стр.13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0</xdr:rowOff>
              </xdr:from>
              <xdr:to>
                <xdr:col>6</xdr:col>
                <xdr:colOff>35</xdr:colOff>
                <xdr:row>65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  <charset val="204"/>
          </rPr>
          <t xml:space="preserve">стр.13037+13038+13039+
13034+13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5</xdr:rowOff>
              </xdr:from>
              <xdr:to>
                <xdr:col>6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  <charset val="204"/>
          </rPr>
          <t xml:space="preserve">стр.1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6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204"/>
          </rPr>
          <t xml:space="preserve">стр.13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6</xdr:rowOff>
              </xdr:from>
              <xdr:to>
                <xdr:col>6</xdr:col>
                <xdr:colOff>35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551">
  <si>
    <t xml:space="preserve">копия листа</t>
  </si>
  <si>
    <t xml:space="preserve">F24</t>
  </si>
  <si>
    <r>
      <rPr>
        <b val="true"/>
        <sz val="14"/>
        <color rgb="FF0000FF"/>
        <rFont val="Arial Cyr"/>
        <family val="2"/>
        <charset val="204"/>
      </rPr>
      <t xml:space="preserve">макет 52032    </t>
    </r>
    <r>
      <rPr>
        <b val="true"/>
        <sz val="14"/>
        <color rgb="FFFFFFFF"/>
        <rFont val="Arial Cyr"/>
        <family val="2"/>
        <charset val="204"/>
      </rPr>
      <t xml:space="preserve">          </t>
    </r>
    <r>
      <rPr>
        <b val="true"/>
        <sz val="14"/>
        <color rgb="FF000000"/>
        <rFont val="Arial Cyr"/>
        <family val="2"/>
        <charset val="204"/>
      </rPr>
      <t xml:space="preserve"> Форма 5. Приложение к бухгалтерскому балансу</t>
    </r>
  </si>
  <si>
    <t xml:space="preserve">Дата отчетности:</t>
  </si>
  <si>
    <t xml:space="preserve">0312</t>
  </si>
  <si>
    <t xml:space="preserve">Энергообъединение:</t>
  </si>
  <si>
    <t xml:space="preserve">322500</t>
  </si>
  <si>
    <t xml:space="preserve">Кубаньэнерго</t>
  </si>
  <si>
    <t xml:space="preserve">ПРИЛОЖЕНИЕ К БУХГАЛТЕРСКОМУ БАЛАНСУ</t>
  </si>
  <si>
    <t xml:space="preserve">за  2005  год</t>
  </si>
  <si>
    <t xml:space="preserve">КОДЫ</t>
  </si>
  <si>
    <t xml:space="preserve">Форма N5 по ОКУД</t>
  </si>
  <si>
    <t xml:space="preserve">О71ООО5</t>
  </si>
  <si>
    <t xml:space="preserve">Дата [год, месяц, число]</t>
  </si>
  <si>
    <t xml:space="preserve">|             |</t>
  </si>
  <si>
    <t xml:space="preserve">по ОКПО</t>
  </si>
  <si>
    <t xml:space="preserve">00104604</t>
  </si>
  <si>
    <t xml:space="preserve">Организация    ОАО Кубаньэнерго</t>
  </si>
  <si>
    <t xml:space="preserve">ИНН</t>
  </si>
  <si>
    <t xml:space="preserve">2309001660</t>
  </si>
  <si>
    <t xml:space="preserve">Идентификационный номер налогоплательщика</t>
  </si>
  <si>
    <t xml:space="preserve">по ОКВЭД</t>
  </si>
  <si>
    <t xml:space="preserve">40.10.2/40.10.3</t>
  </si>
  <si>
    <t xml:space="preserve">Вид деятельности</t>
  </si>
  <si>
    <t xml:space="preserve">|</t>
  </si>
  <si>
    <t xml:space="preserve">Организационно-правовая форма\форма собственности</t>
  </si>
  <si>
    <t xml:space="preserve">по ОКОПФ\ОКФС</t>
  </si>
  <si>
    <t xml:space="preserve">47/16</t>
  </si>
  <si>
    <t xml:space="preserve">по ОКЕИ</t>
  </si>
  <si>
    <t xml:space="preserve">384</t>
  </si>
  <si>
    <t xml:space="preserve">Единица измерения         тыс. руб.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      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 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Всего</t>
  </si>
  <si>
    <t xml:space="preserve">045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Основные средства</t>
  </si>
  <si>
    <t xml:space="preserve">Выбыло</t>
  </si>
  <si>
    <t xml:space="preserve">стр.  графа 3 Форма №5 не равна  стр. 230 графа 3 Форма №1 ( 3 &lt;&gt; 0 )</t>
  </si>
  <si>
    <t xml:space="preserve">стр.  графа 6 Форма №5 не равна  стр. 230 графа 4 Форма №1 (  &lt;&gt; 0 )</t>
  </si>
  <si>
    <t xml:space="preserve">Здания 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стр. 119 графа 6 Форма №5 не равна  стр. 520 графа 4 Форма №1 ( 22 &lt;&gt; 0 )</t>
  </si>
  <si>
    <t xml:space="preserve">Капитальные вложения на коренное улучшение земель</t>
  </si>
  <si>
    <t xml:space="preserve">Итого</t>
  </si>
  <si>
    <t xml:space="preserve">Амортизация основных средств - всего</t>
  </si>
  <si>
    <t xml:space="preserve">стр.250 гр.6 форма №5 не равна стр.950 гр.4 форма №1 (20664499 &lt;&gt; )</t>
  </si>
  <si>
    <t xml:space="preserve">зданий и сооружений</t>
  </si>
  <si>
    <t xml:space="preserve">стр.260 гр.6 форма №5 не равна стр.960 гр.4 форма №1 (10785103 &lt;&gt; )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стр. 160 графа 6 Форма №5 не равна  стр. 622 графа 4 Форма №1 ( 6605 &lt;&gt;  )</t>
  </si>
  <si>
    <t xml:space="preserve">стр. 161 графа 6 Форма №5 не равна сумме стр. 232+242 графа 4 Форма №1 ( 150 &lt;&gt; 0 )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 и технологические работы</t>
  </si>
  <si>
    <t xml:space="preserve">Виды работ</t>
  </si>
  <si>
    <t xml:space="preserve">Списано</t>
  </si>
  <si>
    <r>
      <rPr>
        <b val="true"/>
        <sz val="10"/>
        <rFont val="Times New Roman"/>
        <family val="1"/>
        <charset val="204"/>
      </rPr>
      <t xml:space="preserve">Справочно.  </t>
    </r>
    <r>
      <rPr>
        <sz val="10"/>
        <rFont val="Times New Roman"/>
        <family val="1"/>
        <charset val="204"/>
      </rPr>
      <t xml:space="preserve">                                                                           </t>
    </r>
  </si>
  <si>
    <t xml:space="preserve">На конец отчетного года</t>
  </si>
  <si>
    <t xml:space="preserve"> 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свего</t>
  </si>
  <si>
    <r>
      <rPr>
        <b val="true"/>
        <sz val="10"/>
        <rFont val="Times New Roman"/>
        <family val="1"/>
        <charset val="204"/>
      </rPr>
      <t xml:space="preserve">Справочно.  </t>
    </r>
    <r>
      <rPr>
        <sz val="10"/>
        <rFont val="Times New Roman"/>
        <family val="1"/>
        <charset val="204"/>
      </rPr>
      <t xml:space="preserve">                                                                          </t>
    </r>
  </si>
  <si>
    <t xml:space="preserve">  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 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r>
      <rPr>
        <sz val="10"/>
        <rFont val="Times New Roman"/>
        <family val="1"/>
        <charset val="204"/>
      </rPr>
      <t xml:space="preserve">    в том числе дочерних и зависимых   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хозяйственных обществ</t>
    </r>
  </si>
  <si>
    <t xml:space="preserve">Государственные и муниципальные ценные бумаги</t>
  </si>
  <si>
    <t xml:space="preserve">Ценные бумаги других организаций - всего</t>
  </si>
  <si>
    <r>
      <rPr>
        <sz val="10"/>
        <rFont val="Times New Roman"/>
        <family val="1"/>
        <charset val="204"/>
      </rPr>
      <t xml:space="preserve">    в том числе долговые ценные бумаги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(облигации, векселя)</t>
    </r>
  </si>
  <si>
    <t xml:space="preserve">Предоставленные займы</t>
  </si>
  <si>
    <t xml:space="preserve">Депозитные вклады</t>
  </si>
  <si>
    <r>
      <rPr>
        <b val="true"/>
        <sz val="10"/>
        <rFont val="Times New Roman"/>
        <family val="1"/>
        <charset val="204"/>
      </rPr>
      <t xml:space="preserve">Из общей суммы финансовые вложения, имеющие текущую рыночную стоимость:</t>
    </r>
    <r>
      <rPr>
        <sz val="10"/>
        <rFont val="Times New Roman"/>
        <family val="1"/>
        <charset val="204"/>
      </rPr>
      <t xml:space="preserve">      Вклады в уставные (складочные) капиталы других организаций - всего</t>
    </r>
  </si>
  <si>
    <r>
      <rPr>
        <sz val="10"/>
        <rFont val="Times New Roman"/>
        <family val="1"/>
        <charset val="204"/>
      </rPr>
      <t xml:space="preserve">    в том числе дочерних и зависимых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хозяйственных обществ</t>
    </r>
  </si>
  <si>
    <r>
      <rPr>
        <b val="true"/>
        <sz val="10"/>
        <rFont val="Times New Roman"/>
        <family val="1"/>
        <charset val="204"/>
      </rPr>
      <t xml:space="preserve">Справочно.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 финансовым вложениям, имеющим текущую рыночную стоимость, изменение стоимости в результате корректировки оценки</t>
    </r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 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653</t>
  </si>
  <si>
    <t xml:space="preserve">654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разность стр.370 гр.6-394 графа 4 Форма №5 не равна  стр. 120 графа 4 Форма №1 ( 1253544 &lt;&gt; 0 )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орост [+], уменьшение [-]):</t>
  </si>
  <si>
    <t xml:space="preserve">    незавершенного производства</t>
  </si>
  <si>
    <t xml:space="preserve">    расходов будущих периодов</t>
  </si>
  <si>
    <t xml:space="preserve">    резервов предстоящих расходов</t>
  </si>
  <si>
    <t xml:space="preserve">разность стр.382гр.6 - 399 гр. 4 Форма №5 не равна  стр. 137 графа 4 Форма №1 ( 3458539 &lt;&gt;  )</t>
  </si>
  <si>
    <t xml:space="preserve">разность стр.385 гр.6 - 398 гр.4-399 гр. 4 Форма №5 не равна  стр. 135 графа 4 Форма №1 ( 812538 &lt;&gt; 0 )</t>
  </si>
  <si>
    <t xml:space="preserve">Обеспечения</t>
  </si>
  <si>
    <t xml:space="preserve">Полученные - всего</t>
  </si>
  <si>
    <t xml:space="preserve">   в том числе:</t>
  </si>
  <si>
    <t xml:space="preserve">   векселя</t>
  </si>
  <si>
    <t xml:space="preserve">Имущество, находящееся в залоге</t>
  </si>
  <si>
    <t xml:space="preserve">   из него:</t>
  </si>
  <si>
    <t xml:space="preserve">   объекты основных средств</t>
  </si>
  <si>
    <t xml:space="preserve">   ценные бумаги и иные финансовые вложения</t>
  </si>
  <si>
    <t xml:space="preserve">   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возмещение %ставки по кред.договору</t>
  </si>
  <si>
    <t xml:space="preserve">получено за отчетный период</t>
  </si>
  <si>
    <t xml:space="preserve">возвращено за отчетный период</t>
  </si>
  <si>
    <t xml:space="preserve">стр. 421 графа 4 Форма №5 не равна  стр. 080 графа 5 Форма №4 ( получено за отчетный период &lt;&gt;  )</t>
  </si>
  <si>
    <t xml:space="preserve">Бюджетные кредиты - всего</t>
  </si>
  <si>
    <t xml:space="preserve">Руководитель                                                                                                          </t>
  </si>
  <si>
    <t xml:space="preserve">Главный бухгалтер                                                                                                </t>
  </si>
  <si>
    <t xml:space="preserve">F28</t>
  </si>
  <si>
    <r>
      <rPr>
        <b val="true"/>
        <sz val="12"/>
        <color rgb="FF0000FF"/>
        <rFont val="Arial Cyr"/>
        <family val="2"/>
        <charset val="204"/>
      </rPr>
      <t xml:space="preserve">макет 52031      </t>
    </r>
    <r>
      <rPr>
        <b val="true"/>
        <sz val="12"/>
        <color rgb="FFFFFFFF"/>
        <rFont val="Arial Cyr"/>
        <family val="2"/>
        <charset val="204"/>
      </rPr>
      <t xml:space="preserve">               </t>
    </r>
    <r>
      <rPr>
        <b val="true"/>
        <sz val="12"/>
        <color rgb="FF000000"/>
        <rFont val="Arial Cyr"/>
        <family val="2"/>
        <charset val="204"/>
      </rPr>
      <t xml:space="preserve"> Форма 4. Отчет о движении денежных средств</t>
    </r>
  </si>
  <si>
    <t xml:space="preserve">ОТЧЕТ О ДВИЖЕНИИ ДЕНЕЖНЫХ СРЕДСТВ</t>
  </si>
  <si>
    <t xml:space="preserve">за 2005 г.</t>
  </si>
  <si>
    <t xml:space="preserve">Форма N4 по ОКУД </t>
  </si>
  <si>
    <t xml:space="preserve">О71ООО4</t>
  </si>
  <si>
    <t xml:space="preserve">Дата (год, месяц, число) </t>
  </si>
  <si>
    <t xml:space="preserve">Организация      ОАО Кубаньэнерго                                                 </t>
  </si>
  <si>
    <t xml:space="preserve">по ОКПО </t>
  </si>
  <si>
    <t xml:space="preserve">ИНН </t>
  </si>
  <si>
    <t xml:space="preserve">по ОКВЭД </t>
  </si>
  <si>
    <t xml:space="preserve">Организационно-правовая форма/форма собственности</t>
  </si>
  <si>
    <t xml:space="preserve">по ОКОПФ/ОКФС </t>
  </si>
  <si>
    <t xml:space="preserve">Единица измерения:   тыс.руб.</t>
  </si>
  <si>
    <t xml:space="preserve">по ОКЕИ </t>
  </si>
  <si>
    <t xml:space="preserve">Показатель                                                                   наименование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Прочие доходы (поступления)</t>
  </si>
  <si>
    <t xml:space="preserve">Денежные средства, направленные:</t>
  </si>
  <si>
    <r>
      <rPr>
        <sz val="10"/>
        <rFont val="Times New Roman"/>
        <family val="1"/>
        <charset val="204"/>
      </rPr>
      <t xml:space="preserve">     на оплату приобретенных товаров, работ, услуг, сырья     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и иных оборотных активов</t>
    </r>
  </si>
  <si>
    <t xml:space="preserve">150</t>
  </si>
  <si>
    <t xml:space="preserve">    на оплату труда</t>
  </si>
  <si>
    <t xml:space="preserve">160</t>
  </si>
  <si>
    <t xml:space="preserve">    на выплату дивидендов, процентов</t>
  </si>
  <si>
    <t xml:space="preserve">170</t>
  </si>
  <si>
    <t xml:space="preserve">    на расчеты по налогам и сборам</t>
  </si>
  <si>
    <t xml:space="preserve">180</t>
  </si>
  <si>
    <t xml:space="preserve">    выплаты по чрезвычайным обстоятельствам</t>
  </si>
  <si>
    <t xml:space="preserve">181</t>
  </si>
  <si>
    <t xml:space="preserve">    социальные выплаты</t>
  </si>
  <si>
    <t xml:space="preserve">183</t>
  </si>
  <si>
    <t xml:space="preserve">    на прочие расходы (выплаты)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очие поступления</t>
  </si>
  <si>
    <t xml:space="preserve">26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Прочие расходы</t>
  </si>
  <si>
    <t xml:space="preserve">32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405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                                                                                         </t>
  </si>
  <si>
    <t xml:space="preserve">Главный бухгалтер                                                                               </t>
  </si>
  <si>
    <t xml:space="preserve">F25</t>
  </si>
  <si>
    <r>
      <rPr>
        <b val="true"/>
        <sz val="12"/>
        <color rgb="FF0000FF"/>
        <rFont val="Arial Cyr"/>
        <family val="2"/>
        <charset val="204"/>
      </rPr>
      <t xml:space="preserve">макет 52030      </t>
    </r>
    <r>
      <rPr>
        <b val="true"/>
        <sz val="12"/>
        <color rgb="FFFFFFFF"/>
        <rFont val="Arial Cyr"/>
        <family val="2"/>
        <charset val="204"/>
      </rPr>
      <t xml:space="preserve">               </t>
    </r>
    <r>
      <rPr>
        <b val="true"/>
        <sz val="12"/>
        <color rgb="FF000000"/>
        <rFont val="Arial Cyr"/>
        <family val="2"/>
        <charset val="204"/>
      </rPr>
      <t xml:space="preserve"> Форма 3. ОТЧЕТ ОБ ИЗМЕНЕНИИ КАПИТАЛА</t>
    </r>
  </si>
  <si>
    <t xml:space="preserve">ОТЧЕТ ОБ ИЗМЕНЕНИИ КАПИТАЛА</t>
  </si>
  <si>
    <t xml:space="preserve">на 31 декабря  2005  года</t>
  </si>
  <si>
    <t xml:space="preserve">Форма N3 по ОКУД</t>
  </si>
  <si>
    <t xml:space="preserve">О71ООО3</t>
  </si>
  <si>
    <t xml:space="preserve">I. Изменение капитала</t>
  </si>
  <si>
    <t xml:space="preserve">Показатель                                       наименование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 </t>
  </si>
  <si>
    <t xml:space="preserve">Остаток на 31 декабря года, предшествующего предыдущему</t>
  </si>
  <si>
    <t xml:space="preserve">2004 год</t>
  </si>
  <si>
    <t xml:space="preserve">(предыдущий год)</t>
  </si>
  <si>
    <t xml:space="preserve">Изменения в учетной политике</t>
  </si>
  <si>
    <t xml:space="preserve">х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ный фонд</t>
  </si>
  <si>
    <t xml:space="preserve">Увеличение величины капитала за счет: 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044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реорганизация юридического лица</t>
  </si>
  <si>
    <t xml:space="preserve">053</t>
  </si>
  <si>
    <t xml:space="preserve">054</t>
  </si>
  <si>
    <t xml:space="preserve">Остаток на 31 декабря предыдущего года</t>
  </si>
  <si>
    <t xml:space="preserve">060</t>
  </si>
  <si>
    <t xml:space="preserve">2005 г.</t>
  </si>
  <si>
    <t xml:space="preserve">(отчетный год)</t>
  </si>
  <si>
    <t xml:space="preserve">061</t>
  </si>
  <si>
    <t xml:space="preserve">062</t>
  </si>
  <si>
    <t xml:space="preserve">063</t>
  </si>
  <si>
    <t xml:space="preserve">Остаток на 1 января отчетного года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Использовано</t>
  </si>
  <si>
    <t xml:space="preserve">  </t>
  </si>
  <si>
    <t xml:space="preserve">Резервы, образованные в соответствии с законодательством:</t>
  </si>
  <si>
    <t xml:space="preserve">Резервный фонд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резерв под обесценение финансовых вложений</t>
  </si>
  <si>
    <t xml:space="preserve">резерв по обязательствам, возникающим вследствие признания деятельности прекращаемой</t>
  </si>
  <si>
    <t xml:space="preserve">резерв, образованный в связи с последствиями условных фактов хозяйственной деятельности</t>
  </si>
  <si>
    <t xml:space="preserve">резерв под снижение стоимости материальных ценностей</t>
  </si>
  <si>
    <t xml:space="preserve">прочие</t>
  </si>
  <si>
    <t xml:space="preserve">Резервы предстоящих расходов:</t>
  </si>
  <si>
    <t xml:space="preserve">резерв на выплату вознаграждения по итогам года</t>
  </si>
  <si>
    <t xml:space="preserve">резерв на оплату отпусков (включая отчисления)</t>
  </si>
  <si>
    <t xml:space="preserve">резерв на выплату ежегодногот вознаграждения за выслугу лет</t>
  </si>
  <si>
    <t xml:space="preserve">резерв на ремонт основных средств</t>
  </si>
  <si>
    <t xml:space="preserve">СПРАВКИ</t>
  </si>
  <si>
    <t xml:space="preserve">Остаток на начало года</t>
  </si>
  <si>
    <t xml:space="preserve">Остаток на конец г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 расходы по обычным видам деятельности - всего</t>
  </si>
  <si>
    <t xml:space="preserve">      на выплаты чернобыльцам</t>
  </si>
  <si>
    <t xml:space="preserve">Возмещение%ставки по кред.дог. и проч.</t>
  </si>
  <si>
    <t xml:space="preserve">капитальные вложения во внеоборотные активы</t>
  </si>
  <si>
    <t xml:space="preserve">Руководитель                                                                                             </t>
  </si>
  <si>
    <t xml:space="preserve">Главный бухгалтер                                                             </t>
  </si>
  <si>
    <t xml:space="preserve">F27</t>
  </si>
  <si>
    <t xml:space="preserve">макет 52027                                  Форма 2. Отчет о прибылях и убытках (по отгрузке)</t>
  </si>
  <si>
    <t xml:space="preserve">Дата отчетности</t>
  </si>
  <si>
    <t xml:space="preserve">Код энергообъединения:</t>
  </si>
  <si>
    <t xml:space="preserve">Отчет о прибылях и убытках</t>
  </si>
  <si>
    <t xml:space="preserve">на 31 декабря  2005 года.</t>
  </si>
  <si>
    <t xml:space="preserve">Форма N2 по ОКУД</t>
  </si>
  <si>
    <t xml:space="preserve">О71ООО2</t>
  </si>
  <si>
    <t xml:space="preserve">стр.10 не равна стр.11 + стр.12 + стр.13 + стр.14 + стр.15 + стр.16 графа </t>
  </si>
  <si>
    <t xml:space="preserve">Организация     ОАО Кубаньэнерго</t>
  </si>
  <si>
    <t xml:space="preserve">Вид деятельности   </t>
  </si>
  <si>
    <t xml:space="preserve">по ОКДП</t>
  </si>
  <si>
    <t xml:space="preserve">Организационно-правовая форма  / форма собственности</t>
  </si>
  <si>
    <t xml:space="preserve">Единица измерения    тыс. руб.</t>
  </si>
  <si>
    <t xml:space="preserve">385</t>
  </si>
  <si>
    <t xml:space="preserve">Наименование показателя</t>
  </si>
  <si>
    <t xml:space="preserve">При-меча-</t>
  </si>
  <si>
    <t xml:space="preserve">Код  стр.</t>
  </si>
  <si>
    <t xml:space="preserve">За  отчетный </t>
  </si>
  <si>
    <t xml:space="preserve">За аналогичный период </t>
  </si>
  <si>
    <t xml:space="preserve">ние</t>
  </si>
  <si>
    <t xml:space="preserve">период</t>
  </si>
  <si>
    <t xml:space="preserve">предыдущ. года</t>
  </si>
  <si>
    <t xml:space="preserve">A</t>
  </si>
  <si>
    <t xml:space="preserve">2</t>
  </si>
  <si>
    <t xml:space="preserve"> 1.Доходы и расходы по обычным видаи деятельности</t>
  </si>
  <si>
    <t xml:space="preserve">Выручка (нетто) от продажи товаров, продукции, работ,  услуг</t>
  </si>
  <si>
    <t xml:space="preserve">стр.10 - стр.20  не равно стр.29 графа  </t>
  </si>
  <si>
    <t xml:space="preserve"> (за минусом налога на добавленную стоимость, акцизов и </t>
  </si>
  <si>
    <t xml:space="preserve">аналогичных обязательных платежей), </t>
  </si>
  <si>
    <t xml:space="preserve">Себестоимость проданных товаров,продукции работ, услуг</t>
  </si>
  <si>
    <t xml:space="preserve">Валовая прибыль  </t>
  </si>
  <si>
    <t xml:space="preserve">029</t>
  </si>
  <si>
    <t xml:space="preserve">Коммерческие расходы </t>
  </si>
  <si>
    <t xml:space="preserve">стр.160 + стр.170 - стр.180 - стр.185 не равно стр.190 графа  </t>
  </si>
  <si>
    <t xml:space="preserve">Управленческие расходы.</t>
  </si>
  <si>
    <t xml:space="preserve">Прибыль  (убыток)  от  продаж </t>
  </si>
  <si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      II. Прочие доходы и расходы </t>
    </r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.</t>
  </si>
  <si>
    <t xml:space="preserve">090</t>
  </si>
  <si>
    <t xml:space="preserve">Прочие операционные  расходы</t>
  </si>
  <si>
    <t xml:space="preserve">100</t>
  </si>
  <si>
    <t xml:space="preserve">  III. Внереализационные доходы и расходы</t>
  </si>
  <si>
    <t xml:space="preserve">Внереализационные доходы</t>
  </si>
  <si>
    <t xml:space="preserve">Внереализационные расходы</t>
  </si>
  <si>
    <r>
      <rPr>
        <b val="true"/>
        <sz val="9"/>
        <rFont val="Times New Roman Cyr"/>
        <family val="1"/>
        <charset val="204"/>
      </rPr>
      <t xml:space="preserve">Прибыль (убыток) до налогообложения      </t>
    </r>
    <r>
      <rPr>
        <sz val="9"/>
        <rFont val="Times New Roman Cyr"/>
        <family val="1"/>
        <charset val="204"/>
      </rPr>
      <t xml:space="preserve">                                                                  </t>
    </r>
  </si>
  <si>
    <t xml:space="preserve">Отложенный налоговый актив</t>
  </si>
  <si>
    <t xml:space="preserve">141</t>
  </si>
  <si>
    <t xml:space="preserve">143</t>
  </si>
  <si>
    <t xml:space="preserve">Отложенное налоговое обязательство</t>
  </si>
  <si>
    <t xml:space="preserve">142</t>
  </si>
  <si>
    <t xml:space="preserve">144</t>
  </si>
  <si>
    <t xml:space="preserve">Текущий налог на прибыль </t>
  </si>
  <si>
    <t xml:space="preserve">145</t>
  </si>
  <si>
    <t xml:space="preserve">Иные аналогичные обязательные платежи</t>
  </si>
  <si>
    <t xml:space="preserve">146</t>
  </si>
  <si>
    <t xml:space="preserve">Налог на прибыль и  иные аналогичные обязательные платежи</t>
  </si>
  <si>
    <t xml:space="preserve">151</t>
  </si>
  <si>
    <r>
      <rPr>
        <b val="true"/>
        <sz val="9"/>
        <rFont val="Times New Roman Cyr"/>
        <family val="1"/>
        <charset val="204"/>
      </rPr>
      <t xml:space="preserve">Прибыль ( убыток) от обычной деятельности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9"/>
        <rFont val="Times New Roman Cyr"/>
        <family val="1"/>
        <charset val="204"/>
      </rPr>
      <t xml:space="preserve">  IV. Чрезвычайные доходы и расходы. </t>
    </r>
    <r>
      <rPr>
        <sz val="9"/>
        <rFont val="Times New Roman Cyr"/>
        <family val="1"/>
        <charset val="204"/>
      </rPr>
      <t xml:space="preserve">                                                                           Чрезвычайные доходы</t>
    </r>
  </si>
  <si>
    <t xml:space="preserve">Чрезвычайные расходы</t>
  </si>
  <si>
    <t xml:space="preserve">Чистая прибыль (нераспределенная прибыль (убыток) отчетного периода</t>
  </si>
  <si>
    <t xml:space="preserve">19010</t>
  </si>
  <si>
    <t xml:space="preserve">       СПРАВОЧНО.</t>
  </si>
  <si>
    <t xml:space="preserve">Постоянные налоговые обязательства (активы)</t>
  </si>
  <si>
    <t xml:space="preserve">Сумма строк, входящих в расшифровку, не равна строке 100</t>
  </si>
  <si>
    <t xml:space="preserve">РАСШИФРОВКА ОТДЕЛЬНЫХ ПРИБЫЛЕЙ И УБЫТКОВ </t>
  </si>
  <si>
    <t xml:space="preserve">Прим.</t>
  </si>
  <si>
    <t xml:space="preserve">код </t>
  </si>
  <si>
    <t xml:space="preserve">За отчетный</t>
  </si>
  <si>
    <t xml:space="preserve">строки</t>
  </si>
  <si>
    <t xml:space="preserve">Штрафы, пени и неустойки, признанные или по которым получены решения суда (арбитражного суда) об их взыскании                                      прибыль</t>
  </si>
  <si>
    <t xml:space="preserve">                                                                                                        убыток</t>
  </si>
  <si>
    <t xml:space="preserve">211</t>
  </si>
  <si>
    <t xml:space="preserve">Прибыль (убыток)  прошлых лет                                              прибыль</t>
  </si>
  <si>
    <t xml:space="preserve">221</t>
  </si>
  <si>
    <t xml:space="preserve">Возмещение убытков, причиненных неисполнением или ненадлежащим исполнением обязательств                                                           прибыль</t>
  </si>
  <si>
    <t xml:space="preserve">231</t>
  </si>
  <si>
    <t xml:space="preserve">Курсовые разницы  по операциям в   иностранной валюте      прибыль</t>
  </si>
  <si>
    <t xml:space="preserve">241</t>
  </si>
  <si>
    <t xml:space="preserve">Отчисления в оценочные резервы                                                убыток</t>
  </si>
  <si>
    <t xml:space="preserve">Списание дебиторских  и кредиторских  задолженностей, по которым истек срок  исковой давности                                                                           прибыль</t>
  </si>
  <si>
    <t xml:space="preserve">Сумма строк, входящих в расшифровку, не равна строке 120</t>
  </si>
  <si>
    <t xml:space="preserve">                                                                                                         убыток</t>
  </si>
  <si>
    <t xml:space="preserve">261</t>
  </si>
  <si>
    <t xml:space="preserve">Стр.940 гр.4 Форма №1 не равна сумме стр.940 гр.3 Форма №1 + стр.261 гр.3 Форма №2 (отгрузка) ( &lt;&gt; 26419 )</t>
  </si>
  <si>
    <t xml:space="preserve">Руководитель                                           </t>
  </si>
  <si>
    <t xml:space="preserve">Главный бухгалтер                                    </t>
  </si>
  <si>
    <t xml:space="preserve">F30</t>
  </si>
  <si>
    <r>
      <rPr>
        <b val="true"/>
        <sz val="14"/>
        <color rgb="FF0000FF"/>
        <rFont val="Times New Roman"/>
        <family val="1"/>
        <charset val="204"/>
      </rPr>
      <t xml:space="preserve">макет 52025      </t>
    </r>
    <r>
      <rPr>
        <b val="true"/>
        <sz val="14"/>
        <color rgb="FFFFFFFF"/>
        <rFont val="Times New Roman"/>
        <family val="1"/>
        <charset val="204"/>
      </rPr>
      <t xml:space="preserve">               </t>
    </r>
    <r>
      <rPr>
        <b val="true"/>
        <sz val="14"/>
        <color rgb="FF000000"/>
        <rFont val="Times New Roman"/>
        <family val="1"/>
        <charset val="204"/>
      </rPr>
      <t xml:space="preserve"> Форма 1. Бухгалтерский баланс</t>
    </r>
  </si>
  <si>
    <t xml:space="preserve">Приложение</t>
  </si>
  <si>
    <t xml:space="preserve">к приказу Министерства финансов РФ</t>
  </si>
  <si>
    <t xml:space="preserve">от 22.07.03  N 67 н</t>
  </si>
  <si>
    <t xml:space="preserve">БУХГАЛТЕРСКИЙ БАЛАНС</t>
  </si>
  <si>
    <t xml:space="preserve">на 31 декабря  2005 года</t>
  </si>
  <si>
    <t xml:space="preserve">Форма N1 по ОКУД</t>
  </si>
  <si>
    <t xml:space="preserve">О71ООО1</t>
  </si>
  <si>
    <t xml:space="preserve">I           I</t>
  </si>
  <si>
    <t xml:space="preserve">Вид деятельности          промышленность</t>
  </si>
  <si>
    <t xml:space="preserve">Организационно-правовая форма \ форма собственности</t>
  </si>
  <si>
    <t xml:space="preserve">Единица измерения            тыс.руб</t>
  </si>
  <si>
    <t xml:space="preserve">Местонахождение   г.Краснодар ул. Ставропольская, 2</t>
  </si>
  <si>
    <t xml:space="preserve">Дата утверждения</t>
  </si>
  <si>
    <t xml:space="preserve">Дата отправки [принятия]</t>
  </si>
  <si>
    <t xml:space="preserve">АКТИВ</t>
  </si>
  <si>
    <t xml:space="preserve">Приме-</t>
  </si>
  <si>
    <t xml:space="preserve">Код</t>
  </si>
  <si>
    <t xml:space="preserve">На начало</t>
  </si>
  <si>
    <t xml:space="preserve">На конец</t>
  </si>
  <si>
    <t xml:space="preserve">чание</t>
  </si>
  <si>
    <t xml:space="preserve">отчетного года</t>
  </si>
  <si>
    <t xml:space="preserve">А</t>
  </si>
  <si>
    <t xml:space="preserve">I. ВНЕОБОРОТНЫЕ АКТИВЫ</t>
  </si>
  <si>
    <t xml:space="preserve">Основные средства                                                                  </t>
  </si>
  <si>
    <t xml:space="preserve">Незавершенное строительство                                      </t>
  </si>
  <si>
    <t xml:space="preserve">Доходные вложения в материальные ценности                       </t>
  </si>
  <si>
    <r>
      <rPr>
        <b val="true"/>
        <sz val="10"/>
        <rFont val="Times New Roman"/>
        <family val="1"/>
        <charset val="204"/>
      </rPr>
      <t xml:space="preserve">Долгосрочные финансовые вложения                                                                                               </t>
    </r>
    <r>
      <rPr>
        <b val="true"/>
        <sz val="10"/>
        <color rgb="FFFFFFFF"/>
        <rFont val="Times New Roman"/>
        <family val="1"/>
        <charset val="204"/>
      </rPr>
      <t xml:space="preserve"> _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Отложенные налоговые активы</t>
  </si>
  <si>
    <t xml:space="preserve">Прочие внеоборотные активы                                                                </t>
  </si>
  <si>
    <t xml:space="preserve">ИТОГО по разделу I                                                                                    </t>
  </si>
  <si>
    <t xml:space="preserve">II. ОБОРОТНЫЕ АКТИВЫ</t>
  </si>
  <si>
    <t xml:space="preserve">Запасы                                                                                                                     </t>
  </si>
  <si>
    <t xml:space="preserve">    cырье, материалы и другие аналогичные  ценности                                                                                 </t>
  </si>
  <si>
    <t xml:space="preserve">   животные на выращивании и откорме                                         </t>
  </si>
  <si>
    <t xml:space="preserve">   затраты в незавершенном производстве                                </t>
  </si>
  <si>
    <t xml:space="preserve">   готовая продукция и товары для перепродажи             </t>
  </si>
  <si>
    <t xml:space="preserve">   товары отгруженные                                                                                 </t>
  </si>
  <si>
    <t xml:space="preserve">   расходы будущих периодов                                                                      </t>
  </si>
  <si>
    <t xml:space="preserve">   прочие запасы и затраты                                                                               </t>
  </si>
  <si>
    <t xml:space="preserve"> Налог на добавленную стоимость по приобретенным ценностям                                                                                                    </t>
  </si>
  <si>
    <t xml:space="preserve">Дебиторская задолженность (платежи по которой ожидаются более </t>
  </si>
  <si>
    <t xml:space="preserve">чем через 12 месяцев после отчетной даты )                                                                                                       </t>
  </si>
  <si>
    <t xml:space="preserve">    покупатели и заказчики                                                              </t>
  </si>
  <si>
    <t xml:space="preserve">Дебиторская задолженность (платежи по которой ожидаются</t>
  </si>
  <si>
    <t xml:space="preserve"> в течение 12 месяцев после отчетной даты)                                    </t>
  </si>
  <si>
    <t xml:space="preserve">    покупатели и заказчики                                                                </t>
  </si>
  <si>
    <t xml:space="preserve">Краткосрочные финансовые вложения                   </t>
  </si>
  <si>
    <t xml:space="preserve">  в том числе: </t>
  </si>
  <si>
    <t xml:space="preserve">     займы, предоставленные организациям на  срок менее 12 месяцев                                                                                  </t>
  </si>
  <si>
    <t xml:space="preserve">     прочие краткосрочные финансовые вложения                         </t>
  </si>
  <si>
    <t xml:space="preserve">Денежные средства                                                                                             </t>
  </si>
  <si>
    <t xml:space="preserve">Прочие оборотные активы                                                                                </t>
  </si>
  <si>
    <t xml:space="preserve">ИТОГО по разделу II                                                                                         </t>
  </si>
  <si>
    <t xml:space="preserve">Баланс                                                    </t>
  </si>
  <si>
    <t xml:space="preserve">III.КАПИТАЛ И РЕЗЕРВЫ</t>
  </si>
  <si>
    <t xml:space="preserve">Уставный капитал                                                                                        </t>
  </si>
  <si>
    <t xml:space="preserve">Собственные акции, выкупленные у акционеров</t>
  </si>
  <si>
    <t xml:space="preserve">Добавочный капитал                                                                              </t>
  </si>
  <si>
    <t xml:space="preserve">Резервный капитал                                                                                     </t>
  </si>
  <si>
    <t xml:space="preserve">  в том числе:</t>
  </si>
  <si>
    <t xml:space="preserve">  резервы, образованные  в соответствии с законодательством                                                              </t>
  </si>
  <si>
    <t xml:space="preserve">  резервы, образованные в соответствии с учредительными документами                                                                      </t>
  </si>
  <si>
    <t xml:space="preserve">Нераспределенная прибыль (непокрытый убыток)</t>
  </si>
  <si>
    <t xml:space="preserve">ИТОГО по разделу III                                                                                      </t>
  </si>
  <si>
    <t xml:space="preserve">                    IV. ДОЛГОСРОЧНЫЕ ПАССИВЫ                                              Займы и кредиты  </t>
  </si>
  <si>
    <t xml:space="preserve">Отложенные налоговые обязательства                                                                                                    </t>
  </si>
  <si>
    <t xml:space="preserve">Прочие долгосрочные обязательства                                                 </t>
  </si>
  <si>
    <t xml:space="preserve">ИТОГО по разделу IV                         </t>
  </si>
  <si>
    <t xml:space="preserve">V .КРАТКОСРОЧНЫЕ ПАССИВЫ</t>
  </si>
  <si>
    <t xml:space="preserve">Займы и кредиты                                                             </t>
  </si>
  <si>
    <t xml:space="preserve">Кредиторская задолженность                                                                   </t>
  </si>
  <si>
    <t xml:space="preserve">     поставщики и подрядчики                                                                 </t>
  </si>
  <si>
    <t xml:space="preserve">   задолженность по оплате труда перед персоналом             </t>
  </si>
  <si>
    <r>
      <rPr>
        <sz val="10"/>
        <rFont val="Times New Roman"/>
        <family val="1"/>
        <charset val="204"/>
      </rPr>
      <t xml:space="preserve">   задолженность перед государственными и внебюджетными фондами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</si>
  <si>
    <t xml:space="preserve">  задолженность по налогам и сборам                                                         </t>
  </si>
  <si>
    <t xml:space="preserve">    прочие кредиторы                                                                                                 </t>
  </si>
  <si>
    <t xml:space="preserve">Задолженность участникам (учредителям) по выплате доходов                                                                                                         </t>
  </si>
  <si>
    <t xml:space="preserve">Доходы будущих периодов                                                                </t>
  </si>
  <si>
    <t xml:space="preserve">Резервы предстоящих расходов и платежей                                     </t>
  </si>
  <si>
    <t xml:space="preserve">Прочие краткосрочные обязательства                                                </t>
  </si>
  <si>
    <t xml:space="preserve">ИТОГО по разделу V                                                                                     </t>
  </si>
  <si>
    <t xml:space="preserve">БАЛАНС                                     </t>
  </si>
  <si>
    <t xml:space="preserve">Справка о наличии ценностей, учитываемых на забалансовых счетах</t>
  </si>
  <si>
    <t xml:space="preserve">На начало              отчетного</t>
  </si>
  <si>
    <t xml:space="preserve">На конец отчетного</t>
  </si>
  <si>
    <t xml:space="preserve">года</t>
  </si>
  <si>
    <t xml:space="preserve">периода</t>
  </si>
  <si>
    <t xml:space="preserve">Арендованные основные средства </t>
  </si>
  <si>
    <t xml:space="preserve">       в том числе по лизингу</t>
  </si>
  <si>
    <t xml:space="preserve">Товарно материальные ценности, принятые на ответственное хранение </t>
  </si>
  <si>
    <t xml:space="preserve">Товары, принятые на комиссию </t>
  </si>
  <si>
    <t xml:space="preserve">Списанная  в  убыток  задолженность неплатежеспособных дебиторов </t>
  </si>
  <si>
    <t xml:space="preserve">Обеспечение обязательств и платежей полученные </t>
  </si>
  <si>
    <t xml:space="preserve">Обеспечение обязательств и платежей выданные </t>
  </si>
  <si>
    <t xml:space="preserve">Износ основных средств </t>
  </si>
  <si>
    <t xml:space="preserve">Износ объектов внешнего благоустройства и других аналогичных объектов </t>
  </si>
  <si>
    <t xml:space="preserve">Нематериальные активы, полученные в пользование</t>
  </si>
  <si>
    <t xml:space="preserve">Руководитель                                                                                                                         </t>
  </si>
  <si>
    <t xml:space="preserve">Главный бухгалтер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@"/>
    <numFmt numFmtId="169" formatCode="_-* #,##0.00_р_._-;\-* #,##0.00_р_._-;_-* \-??_р_._-;_-@_-"/>
    <numFmt numFmtId="170" formatCode="_ * #,##0_)_р_._ ;_ * \(#,##0\)_р_._ ;_ * \-_)_р_._ ;_ @_ "/>
    <numFmt numFmtId="171" formatCode="0.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1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33333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3366"/>
      <name val="Arial Cyr"/>
      <family val="2"/>
      <charset val="204"/>
    </font>
    <font>
      <sz val="8"/>
      <name val="Arial Cyr"/>
      <family val="2"/>
      <charset val="204"/>
    </font>
    <font>
      <b val="true"/>
      <sz val="6"/>
      <color rgb="FF0000FF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9"/>
      <color rgb="FF33333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333333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7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7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7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2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7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6" fillId="0" borderId="7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7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6" fillId="0" borderId="7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26" fillId="0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0" borderId="7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7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6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0" borderId="7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0" borderId="6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7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6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2000год20-с" xfId="20"/>
    <cellStyle name="Финансовый_Формы_2000год20-с" xfId="21"/>
    <cellStyle name="Финансовый_Формы_2000год20-с формой для РА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280</xdr:row>
      <xdr:rowOff>114480</xdr:rowOff>
    </xdr:from>
    <xdr:to>
      <xdr:col>5</xdr:col>
      <xdr:colOff>594720</xdr:colOff>
      <xdr:row>28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199320" y="56207160"/>
          <a:ext cx="825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8</xdr:row>
      <xdr:rowOff>0</xdr:rowOff>
    </xdr:from>
    <xdr:to>
      <xdr:col>5</xdr:col>
      <xdr:colOff>715320</xdr:colOff>
      <xdr:row>280</xdr:row>
      <xdr:rowOff>14292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3048480" y="55769040"/>
          <a:ext cx="1097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0</xdr:rowOff>
    </xdr:from>
    <xdr:to>
      <xdr:col>5</xdr:col>
      <xdr:colOff>745560</xdr:colOff>
      <xdr:row>83</xdr:row>
      <xdr:rowOff>471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3532680" y="16297200"/>
          <a:ext cx="1095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3</xdr:row>
      <xdr:rowOff>0</xdr:rowOff>
    </xdr:from>
    <xdr:to>
      <xdr:col>5</xdr:col>
      <xdr:colOff>645840</xdr:colOff>
      <xdr:row>85</xdr:row>
      <xdr:rowOff>2808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3642120" y="16783200"/>
          <a:ext cx="886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56</xdr:row>
      <xdr:rowOff>66240</xdr:rowOff>
    </xdr:from>
    <xdr:to>
      <xdr:col>5</xdr:col>
      <xdr:colOff>594360</xdr:colOff>
      <xdr:row>158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655360" y="30632040"/>
          <a:ext cx="936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685080</xdr:colOff>
      <xdr:row>156</xdr:row>
      <xdr:rowOff>568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585160" y="29965680"/>
          <a:ext cx="109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70</xdr:row>
      <xdr:rowOff>142920</xdr:rowOff>
    </xdr:from>
    <xdr:to>
      <xdr:col>5</xdr:col>
      <xdr:colOff>433800</xdr:colOff>
      <xdr:row>73</xdr:row>
      <xdr:rowOff>5688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4549320" y="12525480"/>
          <a:ext cx="93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554040</xdr:colOff>
      <xdr:row>70</xdr:row>
      <xdr:rowOff>142920</xdr:rowOff>
    </xdr:to>
    <xdr:pic>
      <xdr:nvPicPr>
        <xdr:cNvPr id="7" name="Picture 46" descr=""/>
        <xdr:cNvPicPr/>
      </xdr:nvPicPr>
      <xdr:blipFill>
        <a:blip r:embed="rId2"/>
        <a:stretch/>
      </xdr:blipFill>
      <xdr:spPr>
        <a:xfrm>
          <a:off x="4509000" y="11868120"/>
          <a:ext cx="1097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8</xdr:row>
      <xdr:rowOff>0</xdr:rowOff>
    </xdr:from>
    <xdr:to>
      <xdr:col>5</xdr:col>
      <xdr:colOff>71280</xdr:colOff>
      <xdr:row>142</xdr:row>
      <xdr:rowOff>93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4187160" y="22650480"/>
          <a:ext cx="1096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1</xdr:row>
      <xdr:rowOff>105120</xdr:rowOff>
    </xdr:from>
    <xdr:to>
      <xdr:col>4</xdr:col>
      <xdr:colOff>523080</xdr:colOff>
      <xdr:row>143</xdr:row>
      <xdr:rowOff>15228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4247640" y="23241240"/>
          <a:ext cx="945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2"/>
  <sheetViews>
    <sheetView showFormulas="false" showGridLines="false" showRowColHeaders="true" showZeros="true" rightToLeft="false" tabSelected="true" showOutlineSymbols="true" defaultGridColor="true" view="normal" topLeftCell="C251" colorId="64" zoomScale="75" zoomScaleNormal="75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13"/>
    <col collapsed="false" customWidth="true" hidden="false" outlineLevel="0" max="3" min="3" style="1" width="41.99"/>
    <col collapsed="false" customWidth="true" hidden="false" outlineLevel="0" max="4" min="4" style="1" width="0.85"/>
    <col collapsed="false" customWidth="true" hidden="false" outlineLevel="0" max="5" min="5" style="2" width="5.41"/>
    <col collapsed="false" customWidth="true" hidden="false" outlineLevel="0" max="6" min="6" style="3" width="16.84"/>
    <col collapsed="false" customWidth="true" hidden="false" outlineLevel="0" max="7" min="7" style="3" width="16.99"/>
    <col collapsed="false" customWidth="true" hidden="false" outlineLevel="0" max="8" min="8" style="3" width="16.7"/>
    <col collapsed="false" customWidth="true" hidden="false" outlineLevel="0" max="9" min="9" style="3" width="17.14"/>
    <col collapsed="false" customWidth="true" hidden="false" outlineLevel="0" max="10" min="10" style="4" width="10.85"/>
    <col collapsed="false" customWidth="true" hidden="false" outlineLevel="0" max="11" min="11" style="4" width="10.28"/>
    <col collapsed="false" customWidth="true" hidden="false" outlineLevel="0" max="15" min="12" style="4" width="8.85"/>
    <col collapsed="false" customWidth="true" hidden="false" outlineLevel="0" max="16" min="16" style="5" width="23.14"/>
    <col collapsed="false" customWidth="true" hidden="false" outlineLevel="0" max="17" min="17" style="5" width="9.14"/>
    <col collapsed="false" customWidth="true" hidden="false" outlineLevel="0" max="23" min="18" style="4" width="8.85"/>
    <col collapsed="false" customWidth="true" hidden="false" outlineLevel="0" max="201" min="24" style="1" width="8.85"/>
  </cols>
  <sheetData>
    <row r="1" customFormat="false" ht="20.25" hidden="true" customHeight="false" outlineLevel="0" collapsed="false">
      <c r="A1" s="4" t="n">
        <v>24</v>
      </c>
      <c r="C1" s="6"/>
      <c r="D1" s="7"/>
      <c r="E1" s="8"/>
      <c r="F1" s="9"/>
      <c r="G1" s="10" t="s">
        <v>0</v>
      </c>
      <c r="I1" s="3" t="n">
        <v>52032</v>
      </c>
      <c r="J1" s="4" t="s">
        <v>1</v>
      </c>
      <c r="P1" s="4"/>
      <c r="Q1" s="4"/>
    </row>
    <row r="2" customFormat="false" ht="18" hidden="true" customHeight="false" outlineLevel="0" collapsed="false">
      <c r="A2" s="4" t="n">
        <v>237</v>
      </c>
      <c r="C2" s="11" t="s">
        <v>2</v>
      </c>
      <c r="D2" s="12"/>
      <c r="E2" s="13"/>
      <c r="F2" s="14"/>
      <c r="G2" s="15"/>
      <c r="P2" s="4"/>
      <c r="Q2" s="4"/>
    </row>
    <row r="3" customFormat="false" ht="12.75" hidden="true" customHeight="false" outlineLevel="0" collapsed="false">
      <c r="A3" s="4" t="n">
        <v>4</v>
      </c>
      <c r="C3" s="16" t="s">
        <v>3</v>
      </c>
      <c r="D3" s="17"/>
      <c r="E3" s="18" t="s">
        <v>4</v>
      </c>
      <c r="F3" s="19"/>
      <c r="G3" s="20"/>
      <c r="P3" s="4"/>
      <c r="Q3" s="4"/>
    </row>
    <row r="4" customFormat="false" ht="14.25" hidden="true" customHeight="false" outlineLevel="0" collapsed="false">
      <c r="C4" s="16" t="s">
        <v>5</v>
      </c>
      <c r="D4" s="17"/>
      <c r="E4" s="21" t="s">
        <v>6</v>
      </c>
      <c r="F4" s="22" t="s">
        <v>7</v>
      </c>
      <c r="G4" s="23"/>
      <c r="P4" s="4"/>
      <c r="Q4" s="4"/>
    </row>
    <row r="5" customFormat="false" ht="12.75" hidden="false" customHeight="false" outlineLevel="0" collapsed="false">
      <c r="C5" s="24"/>
      <c r="D5" s="24"/>
      <c r="E5" s="25"/>
      <c r="F5" s="26"/>
      <c r="G5" s="26"/>
      <c r="H5" s="26"/>
      <c r="I5" s="26"/>
      <c r="P5" s="4"/>
      <c r="Q5" s="4"/>
    </row>
    <row r="6" customFormat="false" ht="15.75" hidden="false" customHeight="false" outlineLevel="0" collapsed="false">
      <c r="C6" s="27" t="s">
        <v>8</v>
      </c>
      <c r="D6" s="27"/>
      <c r="E6" s="27"/>
      <c r="F6" s="27"/>
      <c r="G6" s="27"/>
      <c r="H6" s="27"/>
      <c r="I6" s="27"/>
      <c r="P6" s="4"/>
      <c r="Q6" s="4"/>
    </row>
    <row r="7" customFormat="false" ht="15.75" hidden="false" customHeight="false" outlineLevel="0" collapsed="false">
      <c r="A7" s="28"/>
      <c r="B7" s="28"/>
      <c r="C7" s="27" t="s">
        <v>9</v>
      </c>
      <c r="D7" s="27"/>
      <c r="E7" s="27"/>
      <c r="F7" s="27"/>
      <c r="G7" s="27"/>
      <c r="H7" s="27"/>
      <c r="I7" s="2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</row>
    <row r="8" customFormat="false" ht="13.5" hidden="false" customHeight="false" outlineLevel="0" collapsed="false">
      <c r="A8" s="28"/>
      <c r="B8" s="28"/>
      <c r="C8" s="30"/>
      <c r="D8" s="31"/>
      <c r="E8" s="32"/>
      <c r="F8" s="32"/>
      <c r="G8" s="33"/>
      <c r="H8" s="34"/>
      <c r="I8" s="35" t="s">
        <v>1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</row>
    <row r="9" customFormat="false" ht="12.75" hidden="false" customHeight="false" outlineLevel="0" collapsed="false">
      <c r="A9" s="28"/>
      <c r="B9" s="28"/>
      <c r="C9" s="36"/>
      <c r="D9" s="33"/>
      <c r="E9" s="32"/>
      <c r="F9" s="32"/>
      <c r="G9" s="33"/>
      <c r="H9" s="37" t="s">
        <v>11</v>
      </c>
      <c r="I9" s="38" t="s">
        <v>12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</row>
    <row r="10" customFormat="false" ht="12.75" hidden="false" customHeight="false" outlineLevel="0" collapsed="false">
      <c r="A10" s="28"/>
      <c r="B10" s="28"/>
      <c r="C10" s="36"/>
      <c r="D10" s="39"/>
      <c r="E10" s="32"/>
      <c r="F10" s="32"/>
      <c r="G10" s="33"/>
      <c r="H10" s="37" t="s">
        <v>13</v>
      </c>
      <c r="I10" s="40" t="s">
        <v>14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</row>
    <row r="11" customFormat="false" ht="12.75" hidden="false" customHeight="false" outlineLevel="0" collapsed="false">
      <c r="A11" s="28"/>
      <c r="B11" s="28"/>
      <c r="C11" s="36"/>
      <c r="D11" s="39"/>
      <c r="E11" s="32"/>
      <c r="F11" s="32"/>
      <c r="G11" s="33"/>
      <c r="H11" s="37" t="s">
        <v>15</v>
      </c>
      <c r="I11" s="40" t="s">
        <v>16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</row>
    <row r="12" customFormat="false" ht="12.75" hidden="false" customHeight="false" outlineLevel="0" collapsed="false">
      <c r="A12" s="28"/>
      <c r="B12" s="28"/>
      <c r="C12" s="41" t="s">
        <v>17</v>
      </c>
      <c r="D12" s="39"/>
      <c r="E12" s="32"/>
      <c r="F12" s="32"/>
      <c r="G12" s="33"/>
      <c r="H12" s="37" t="s">
        <v>18</v>
      </c>
      <c r="I12" s="40" t="s">
        <v>19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</row>
    <row r="13" customFormat="false" ht="12.75" hidden="false" customHeight="false" outlineLevel="0" collapsed="false">
      <c r="A13" s="28"/>
      <c r="B13" s="28"/>
      <c r="C13" s="41" t="s">
        <v>20</v>
      </c>
      <c r="D13" s="39"/>
      <c r="E13" s="32"/>
      <c r="F13" s="32"/>
      <c r="G13" s="33"/>
      <c r="H13" s="37" t="s">
        <v>21</v>
      </c>
      <c r="I13" s="42" t="s">
        <v>22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</row>
    <row r="14" customFormat="false" ht="12.75" hidden="false" customHeight="false" outlineLevel="0" collapsed="false">
      <c r="A14" s="28"/>
      <c r="B14" s="28"/>
      <c r="C14" s="41" t="s">
        <v>23</v>
      </c>
      <c r="D14" s="43"/>
      <c r="E14" s="32"/>
      <c r="F14" s="32"/>
      <c r="G14" s="33"/>
      <c r="H14" s="36"/>
      <c r="I14" s="44" t="s">
        <v>24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</row>
    <row r="15" customFormat="false" ht="12.75" hidden="false" customHeight="false" outlineLevel="0" collapsed="false">
      <c r="A15" s="28"/>
      <c r="B15" s="28"/>
      <c r="C15" s="45" t="s">
        <v>25</v>
      </c>
      <c r="D15" s="39"/>
      <c r="E15" s="36"/>
      <c r="F15" s="32"/>
      <c r="G15" s="33"/>
      <c r="H15" s="37" t="s">
        <v>26</v>
      </c>
      <c r="I15" s="46" t="s">
        <v>27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</row>
    <row r="16" customFormat="false" ht="13.5" hidden="false" customHeight="false" outlineLevel="0" collapsed="false">
      <c r="A16" s="28"/>
      <c r="B16" s="28"/>
      <c r="C16" s="45"/>
      <c r="D16" s="39"/>
      <c r="E16" s="32"/>
      <c r="F16" s="32"/>
      <c r="G16" s="33"/>
      <c r="H16" s="37" t="s">
        <v>28</v>
      </c>
      <c r="I16" s="47" t="s">
        <v>29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</row>
    <row r="17" customFormat="false" ht="12.75" hidden="false" customHeight="false" outlineLevel="0" collapsed="false">
      <c r="C17" s="45" t="s">
        <v>30</v>
      </c>
      <c r="D17" s="36"/>
      <c r="E17" s="48"/>
      <c r="F17" s="49"/>
      <c r="G17" s="49"/>
      <c r="H17" s="49"/>
      <c r="I17" s="50"/>
      <c r="P17" s="4"/>
      <c r="Q17" s="4"/>
    </row>
    <row r="18" customFormat="false" ht="12.75" hidden="false" customHeight="false" outlineLevel="0" collapsed="false">
      <c r="C18" s="51"/>
      <c r="P18" s="4"/>
      <c r="Q18" s="4"/>
    </row>
    <row r="19" customFormat="false" ht="14.25" hidden="false" customHeight="false" outlineLevel="0" collapsed="false">
      <c r="C19" s="52" t="s">
        <v>31</v>
      </c>
      <c r="P19" s="4"/>
      <c r="Q19" s="4"/>
    </row>
    <row r="20" customFormat="false" ht="25.5" hidden="false" customHeight="true" outlineLevel="0" collapsed="false">
      <c r="C20" s="53" t="s">
        <v>32</v>
      </c>
      <c r="D20" s="53"/>
      <c r="E20" s="53"/>
      <c r="F20" s="54" t="s">
        <v>33</v>
      </c>
      <c r="G20" s="54" t="s">
        <v>34</v>
      </c>
      <c r="H20" s="54" t="s">
        <v>35</v>
      </c>
      <c r="I20" s="54" t="s">
        <v>36</v>
      </c>
      <c r="P20" s="4"/>
      <c r="Q20" s="4"/>
    </row>
    <row r="21" customFormat="false" ht="12.75" hidden="false" customHeight="true" outlineLevel="0" collapsed="false">
      <c r="C21" s="53" t="s">
        <v>37</v>
      </c>
      <c r="D21" s="55" t="s">
        <v>38</v>
      </c>
      <c r="E21" s="55"/>
      <c r="F21" s="56" t="s">
        <v>39</v>
      </c>
      <c r="G21" s="56" t="s">
        <v>39</v>
      </c>
      <c r="H21" s="56" t="s">
        <v>39</v>
      </c>
      <c r="I21" s="56" t="s">
        <v>39</v>
      </c>
      <c r="P21" s="4"/>
      <c r="Q21" s="4"/>
    </row>
    <row r="22" customFormat="false" ht="13.5" hidden="false" customHeight="false" outlineLevel="0" collapsed="false">
      <c r="C22" s="57" t="n">
        <v>1</v>
      </c>
      <c r="D22" s="58" t="n">
        <v>2</v>
      </c>
      <c r="E22" s="58"/>
      <c r="F22" s="58" t="n">
        <v>3</v>
      </c>
      <c r="G22" s="58" t="n">
        <v>4</v>
      </c>
      <c r="H22" s="58" t="n">
        <v>5</v>
      </c>
      <c r="I22" s="58" t="n">
        <v>6</v>
      </c>
      <c r="P22" s="4"/>
      <c r="Q22" s="4"/>
    </row>
    <row r="23" customFormat="false" ht="38.25" hidden="false" customHeight="false" outlineLevel="0" collapsed="false">
      <c r="C23" s="59" t="s">
        <v>40</v>
      </c>
      <c r="D23" s="60"/>
      <c r="E23" s="61" t="s">
        <v>41</v>
      </c>
      <c r="F23" s="62"/>
      <c r="G23" s="63"/>
      <c r="H23" s="64"/>
      <c r="I23" s="65" t="n">
        <f aca="false">SUM(F23:H23)</f>
        <v>0</v>
      </c>
      <c r="J23" s="66"/>
      <c r="K23" s="66"/>
      <c r="L23" s="67"/>
      <c r="P23" s="4"/>
      <c r="Q23" s="4"/>
      <c r="X23" s="4"/>
      <c r="Y23" s="4"/>
    </row>
    <row r="24" customFormat="false" ht="12.75" hidden="false" customHeight="false" outlineLevel="0" collapsed="false">
      <c r="C24" s="68" t="s">
        <v>42</v>
      </c>
      <c r="D24" s="69"/>
      <c r="E24" s="70"/>
      <c r="F24" s="71"/>
      <c r="G24" s="72"/>
      <c r="H24" s="73"/>
      <c r="I24" s="74"/>
      <c r="J24" s="66"/>
      <c r="K24" s="66"/>
      <c r="L24" s="67"/>
      <c r="P24" s="4"/>
      <c r="Q24" s="4"/>
      <c r="X24" s="4"/>
      <c r="Y24" s="4"/>
    </row>
    <row r="25" customFormat="false" ht="25.5" hidden="false" customHeight="false" outlineLevel="0" collapsed="false">
      <c r="C25" s="75" t="s">
        <v>43</v>
      </c>
      <c r="D25" s="76"/>
      <c r="E25" s="77" t="s">
        <v>44</v>
      </c>
      <c r="F25" s="78"/>
      <c r="G25" s="79"/>
      <c r="H25" s="80"/>
      <c r="I25" s="81" t="n">
        <f aca="false">SUM(F25:H25)</f>
        <v>0</v>
      </c>
      <c r="J25" s="66"/>
      <c r="K25" s="66"/>
      <c r="L25" s="67"/>
      <c r="P25" s="4"/>
      <c r="Q25" s="4"/>
      <c r="X25" s="4"/>
      <c r="Y25" s="4"/>
    </row>
    <row r="26" customFormat="false" ht="25.5" hidden="false" customHeight="false" outlineLevel="0" collapsed="false">
      <c r="C26" s="82" t="s">
        <v>45</v>
      </c>
      <c r="D26" s="83"/>
      <c r="E26" s="84" t="s">
        <v>46</v>
      </c>
      <c r="F26" s="85"/>
      <c r="G26" s="86"/>
      <c r="H26" s="80"/>
      <c r="I26" s="65" t="n">
        <f aca="false">SUM(F26:H26)</f>
        <v>0</v>
      </c>
      <c r="J26" s="66"/>
      <c r="K26" s="66"/>
      <c r="L26" s="67"/>
      <c r="P26" s="4"/>
      <c r="Q26" s="4"/>
      <c r="X26" s="4"/>
      <c r="Y26" s="4"/>
    </row>
    <row r="27" customFormat="false" ht="25.5" hidden="false" customHeight="false" outlineLevel="0" collapsed="false">
      <c r="C27" s="82" t="s">
        <v>47</v>
      </c>
      <c r="D27" s="83"/>
      <c r="E27" s="84" t="s">
        <v>48</v>
      </c>
      <c r="F27" s="85"/>
      <c r="G27" s="86"/>
      <c r="H27" s="80"/>
      <c r="I27" s="65" t="n">
        <f aca="false">SUM(F27:H27)</f>
        <v>0</v>
      </c>
      <c r="J27" s="66"/>
      <c r="K27" s="66"/>
      <c r="L27" s="67"/>
      <c r="P27" s="4"/>
      <c r="Q27" s="4"/>
      <c r="X27" s="4"/>
      <c r="Y27" s="4"/>
    </row>
    <row r="28" customFormat="false" ht="38.25" hidden="false" customHeight="false" outlineLevel="0" collapsed="false">
      <c r="C28" s="82" t="s">
        <v>49</v>
      </c>
      <c r="D28" s="83" t="s">
        <v>39</v>
      </c>
      <c r="E28" s="84" t="s">
        <v>50</v>
      </c>
      <c r="F28" s="85"/>
      <c r="G28" s="86"/>
      <c r="H28" s="80"/>
      <c r="I28" s="65" t="n">
        <f aca="false">SUM(F28:H28)</f>
        <v>0</v>
      </c>
      <c r="J28" s="66"/>
      <c r="K28" s="66"/>
      <c r="L28" s="67"/>
      <c r="P28" s="4"/>
      <c r="Q28" s="4"/>
      <c r="R28" s="4" t="e">
        <f aca="false"/>
        <v>#REF!</v>
      </c>
      <c r="S28" s="4" t="e">
        <f aca="false"/>
        <v>#REF!</v>
      </c>
      <c r="X28" s="4"/>
      <c r="Y28" s="4"/>
    </row>
    <row r="29" customFormat="false" ht="12.75" hidden="false" customHeight="false" outlineLevel="0" collapsed="false">
      <c r="C29" s="87" t="s">
        <v>51</v>
      </c>
      <c r="D29" s="83" t="s">
        <v>39</v>
      </c>
      <c r="E29" s="84" t="s">
        <v>52</v>
      </c>
      <c r="F29" s="85" t="n">
        <v>0</v>
      </c>
      <c r="G29" s="86" t="n">
        <v>0</v>
      </c>
      <c r="H29" s="80" t="n">
        <v>0</v>
      </c>
      <c r="I29" s="65" t="n">
        <f aca="false">SUM(F29:H29)</f>
        <v>0</v>
      </c>
      <c r="J29" s="66"/>
      <c r="K29" s="66"/>
      <c r="L29" s="67"/>
      <c r="P29" s="4"/>
      <c r="Q29" s="4"/>
      <c r="R29" s="4" t="e">
        <f aca="false"/>
        <v>#REF!</v>
      </c>
      <c r="S29" s="4" t="e">
        <f aca="false"/>
        <v>#REF!</v>
      </c>
      <c r="X29" s="4"/>
      <c r="Y29" s="4"/>
    </row>
    <row r="30" customFormat="false" ht="12.75" hidden="false" customHeight="false" outlineLevel="0" collapsed="false">
      <c r="C30" s="88" t="s">
        <v>53</v>
      </c>
      <c r="D30" s="83" t="s">
        <v>39</v>
      </c>
      <c r="E30" s="84" t="s">
        <v>54</v>
      </c>
      <c r="F30" s="85" t="n">
        <v>0</v>
      </c>
      <c r="G30" s="86" t="n">
        <v>0</v>
      </c>
      <c r="H30" s="89" t="n">
        <v>0</v>
      </c>
      <c r="I30" s="65" t="n">
        <f aca="false">SUM(F30:H30)</f>
        <v>0</v>
      </c>
      <c r="J30" s="66"/>
      <c r="K30" s="66"/>
      <c r="L30" s="67"/>
      <c r="P30" s="4"/>
      <c r="Q30" s="4"/>
      <c r="X30" s="4"/>
      <c r="Y30" s="4"/>
    </row>
    <row r="31" customFormat="false" ht="12.75" hidden="false" customHeight="false" outlineLevel="0" collapsed="false">
      <c r="C31" s="87" t="s">
        <v>55</v>
      </c>
      <c r="D31" s="83"/>
      <c r="E31" s="84" t="s">
        <v>56</v>
      </c>
      <c r="F31" s="85" t="n">
        <v>0</v>
      </c>
      <c r="G31" s="86" t="n">
        <v>0</v>
      </c>
      <c r="H31" s="89" t="n">
        <v>0</v>
      </c>
      <c r="I31" s="65" t="n">
        <f aca="false">SUM(F31:H31)</f>
        <v>0</v>
      </c>
      <c r="J31" s="66"/>
      <c r="K31" s="66"/>
      <c r="L31" s="67"/>
      <c r="P31" s="4"/>
      <c r="Q31" s="4"/>
      <c r="X31" s="4"/>
      <c r="Y31" s="4"/>
    </row>
    <row r="32" customFormat="false" ht="13.5" hidden="false" customHeight="false" outlineLevel="0" collapsed="false">
      <c r="C32" s="87" t="s">
        <v>57</v>
      </c>
      <c r="D32" s="90"/>
      <c r="E32" s="91" t="s">
        <v>58</v>
      </c>
      <c r="F32" s="92" t="n">
        <v>0</v>
      </c>
      <c r="G32" s="93" t="n">
        <v>0</v>
      </c>
      <c r="H32" s="94" t="n">
        <v>0</v>
      </c>
      <c r="I32" s="92" t="n">
        <f aca="false">SUM(F32:H32)</f>
        <v>0</v>
      </c>
      <c r="J32" s="95"/>
      <c r="P32" s="4"/>
      <c r="Q32" s="4"/>
    </row>
    <row r="33" customFormat="false" ht="12.75" hidden="false" customHeight="false" outlineLevel="0" collapsed="false">
      <c r="C33" s="96"/>
      <c r="D33" s="97"/>
      <c r="E33" s="98"/>
      <c r="F33" s="98"/>
      <c r="G33" s="98"/>
      <c r="H33" s="98"/>
      <c r="I33" s="98"/>
      <c r="P33" s="4"/>
      <c r="Q33" s="4"/>
    </row>
    <row r="34" customFormat="false" ht="25.5" hidden="false" customHeight="true" outlineLevel="0" collapsed="false">
      <c r="C34" s="55" t="s">
        <v>32</v>
      </c>
      <c r="D34" s="99"/>
      <c r="E34" s="100"/>
      <c r="F34" s="101"/>
      <c r="G34" s="101"/>
      <c r="H34" s="102" t="s">
        <v>59</v>
      </c>
      <c r="I34" s="102" t="s">
        <v>60</v>
      </c>
      <c r="P34" s="4"/>
      <c r="Q34" s="4"/>
    </row>
    <row r="35" customFormat="false" ht="13.5" hidden="false" customHeight="true" outlineLevel="0" collapsed="false">
      <c r="C35" s="102" t="s">
        <v>37</v>
      </c>
      <c r="D35" s="103" t="s">
        <v>38</v>
      </c>
      <c r="E35" s="103"/>
      <c r="F35" s="103"/>
      <c r="G35" s="103"/>
      <c r="H35" s="104" t="s">
        <v>39</v>
      </c>
      <c r="I35" s="104" t="s">
        <v>39</v>
      </c>
      <c r="P35" s="4"/>
      <c r="Q35" s="4"/>
    </row>
    <row r="36" customFormat="false" ht="12.75" hidden="false" customHeight="false" outlineLevel="0" collapsed="false">
      <c r="C36" s="105" t="n">
        <v>1</v>
      </c>
      <c r="D36" s="106" t="n">
        <v>2</v>
      </c>
      <c r="E36" s="106"/>
      <c r="F36" s="106"/>
      <c r="G36" s="106"/>
      <c r="H36" s="107" t="n">
        <v>3</v>
      </c>
      <c r="I36" s="108" t="n">
        <v>4</v>
      </c>
      <c r="P36" s="4"/>
      <c r="Q36" s="4"/>
    </row>
    <row r="37" customFormat="false" ht="13.5" hidden="false" customHeight="false" outlineLevel="0" collapsed="false">
      <c r="C37" s="109" t="s">
        <v>61</v>
      </c>
      <c r="D37" s="110"/>
      <c r="E37" s="111" t="s">
        <v>62</v>
      </c>
      <c r="F37" s="111"/>
      <c r="G37" s="111"/>
      <c r="H37" s="112" t="n">
        <v>0</v>
      </c>
      <c r="I37" s="113" t="n">
        <v>0</v>
      </c>
      <c r="P37" s="4"/>
      <c r="Q37" s="4"/>
    </row>
    <row r="38" customFormat="false" ht="12.75" hidden="false" customHeight="false" outlineLevel="0" collapsed="false">
      <c r="C38" s="114"/>
      <c r="D38" s="115" t="s">
        <v>39</v>
      </c>
      <c r="E38" s="97"/>
      <c r="F38" s="97"/>
      <c r="G38" s="97"/>
      <c r="H38" s="97"/>
      <c r="I38" s="97"/>
      <c r="P38" s="4"/>
      <c r="Q38" s="4"/>
    </row>
    <row r="39" customFormat="false" ht="12.75" hidden="false" customHeight="false" outlineLevel="0" collapsed="false">
      <c r="C39" s="116" t="s">
        <v>63</v>
      </c>
      <c r="D39" s="116"/>
      <c r="E39" s="116"/>
      <c r="F39" s="116"/>
      <c r="G39" s="116"/>
      <c r="H39" s="116"/>
      <c r="I39" s="116"/>
      <c r="P39" s="4"/>
      <c r="Q39" s="4"/>
    </row>
    <row r="40" customFormat="false" ht="25.5" hidden="false" customHeight="true" outlineLevel="0" collapsed="false">
      <c r="C40" s="53" t="s">
        <v>32</v>
      </c>
      <c r="D40" s="117" t="s">
        <v>39</v>
      </c>
      <c r="E40" s="118"/>
      <c r="F40" s="54" t="s">
        <v>33</v>
      </c>
      <c r="G40" s="54" t="s">
        <v>34</v>
      </c>
      <c r="H40" s="54" t="s">
        <v>64</v>
      </c>
      <c r="I40" s="54" t="s">
        <v>36</v>
      </c>
      <c r="P40" s="4"/>
      <c r="Q40" s="4"/>
    </row>
    <row r="41" customFormat="false" ht="13.5" hidden="false" customHeight="true" outlineLevel="0" collapsed="false">
      <c r="C41" s="53" t="s">
        <v>37</v>
      </c>
      <c r="D41" s="58" t="s">
        <v>38</v>
      </c>
      <c r="E41" s="58"/>
      <c r="F41" s="119" t="s">
        <v>39</v>
      </c>
      <c r="G41" s="120" t="s">
        <v>39</v>
      </c>
      <c r="H41" s="120" t="s">
        <v>39</v>
      </c>
      <c r="I41" s="120" t="s">
        <v>39</v>
      </c>
      <c r="P41" s="4"/>
      <c r="Q41" s="4"/>
    </row>
    <row r="42" customFormat="false" ht="12.75" hidden="false" customHeight="false" outlineLevel="0" collapsed="false">
      <c r="C42" s="121" t="n">
        <v>1</v>
      </c>
      <c r="D42" s="122" t="n">
        <v>2</v>
      </c>
      <c r="E42" s="122"/>
      <c r="F42" s="123" t="n">
        <v>3</v>
      </c>
      <c r="G42" s="123" t="n">
        <v>4</v>
      </c>
      <c r="H42" s="123" t="n">
        <v>5</v>
      </c>
      <c r="I42" s="124" t="n">
        <v>6</v>
      </c>
      <c r="P42" s="4" t="s">
        <v>65</v>
      </c>
      <c r="Q42" s="4" t="s">
        <v>66</v>
      </c>
    </row>
    <row r="43" customFormat="false" ht="12.75" hidden="false" customHeight="false" outlineLevel="0" collapsed="false">
      <c r="C43" s="87" t="s">
        <v>67</v>
      </c>
      <c r="D43" s="83" t="s">
        <v>39</v>
      </c>
      <c r="E43" s="125" t="n">
        <v>110</v>
      </c>
      <c r="F43" s="85" t="n">
        <v>1967312</v>
      </c>
      <c r="G43" s="86" t="n">
        <v>149688</v>
      </c>
      <c r="H43" s="85" t="n">
        <v>-234789</v>
      </c>
      <c r="I43" s="126" t="n">
        <f aca="false">SUM(F43:H43)</f>
        <v>1882211</v>
      </c>
      <c r="J43" s="66"/>
      <c r="K43" s="66"/>
      <c r="L43" s="67"/>
      <c r="P43" s="4"/>
      <c r="Q43" s="4"/>
      <c r="X43" s="4"/>
      <c r="Y43" s="4"/>
    </row>
    <row r="44" customFormat="false" ht="12.75" hidden="false" customHeight="false" outlineLevel="0" collapsed="false">
      <c r="C44" s="87" t="s">
        <v>68</v>
      </c>
      <c r="D44" s="83" t="s">
        <v>39</v>
      </c>
      <c r="E44" s="125" t="n">
        <v>111</v>
      </c>
      <c r="F44" s="85" t="n">
        <v>16466769</v>
      </c>
      <c r="G44" s="86" t="n">
        <v>941403</v>
      </c>
      <c r="H44" s="78" t="n">
        <v>-865723</v>
      </c>
      <c r="I44" s="126" t="n">
        <f aca="false">SUM(F44:H44)</f>
        <v>16542449</v>
      </c>
      <c r="J44" s="66"/>
      <c r="K44" s="66"/>
      <c r="L44" s="67"/>
      <c r="P44" s="4"/>
      <c r="Q44" s="4"/>
      <c r="X44" s="4"/>
      <c r="Y44" s="4"/>
    </row>
    <row r="45" customFormat="false" ht="12.75" hidden="false" customHeight="false" outlineLevel="0" collapsed="false">
      <c r="C45" s="88" t="s">
        <v>69</v>
      </c>
      <c r="D45" s="83" t="s">
        <v>39</v>
      </c>
      <c r="E45" s="127" t="n">
        <v>112</v>
      </c>
      <c r="F45" s="128" t="n">
        <v>11552848</v>
      </c>
      <c r="G45" s="129" t="n">
        <v>434861</v>
      </c>
      <c r="H45" s="78" t="n">
        <v>-588306</v>
      </c>
      <c r="I45" s="126" t="n">
        <f aca="false">SUM(F45:H45)</f>
        <v>11399403</v>
      </c>
      <c r="J45" s="66"/>
      <c r="K45" s="66"/>
      <c r="L45" s="67"/>
      <c r="P45" s="4"/>
      <c r="Q45" s="4"/>
      <c r="X45" s="4"/>
      <c r="Y45" s="4"/>
    </row>
    <row r="46" customFormat="false" ht="12.75" hidden="false" customHeight="false" outlineLevel="0" collapsed="false">
      <c r="C46" s="87" t="s">
        <v>70</v>
      </c>
      <c r="D46" s="83" t="s">
        <v>39</v>
      </c>
      <c r="E46" s="125" t="n">
        <v>113</v>
      </c>
      <c r="F46" s="85" t="n">
        <v>150244</v>
      </c>
      <c r="G46" s="86" t="n">
        <v>36206</v>
      </c>
      <c r="H46" s="78" t="n">
        <v>-28787</v>
      </c>
      <c r="I46" s="126" t="n">
        <f aca="false">SUM(F46:H46)</f>
        <v>157663</v>
      </c>
      <c r="J46" s="66"/>
      <c r="K46" s="66"/>
      <c r="L46" s="67"/>
      <c r="P46" s="4"/>
      <c r="Q46" s="4"/>
      <c r="X46" s="4"/>
      <c r="Y46" s="4"/>
    </row>
    <row r="47" customFormat="false" ht="12.75" hidden="false" customHeight="false" outlineLevel="0" collapsed="false">
      <c r="C47" s="88" t="s">
        <v>71</v>
      </c>
      <c r="D47" s="83" t="s">
        <v>39</v>
      </c>
      <c r="E47" s="127" t="n">
        <v>114</v>
      </c>
      <c r="F47" s="128" t="n">
        <v>28359</v>
      </c>
      <c r="G47" s="129" t="n">
        <v>29384</v>
      </c>
      <c r="H47" s="78" t="n">
        <v>-21104</v>
      </c>
      <c r="I47" s="126" t="n">
        <f aca="false">SUM(F47:H47)</f>
        <v>36639</v>
      </c>
      <c r="J47" s="66"/>
      <c r="K47" s="66"/>
      <c r="L47" s="67"/>
      <c r="P47" s="4"/>
      <c r="Q47" s="4"/>
      <c r="X47" s="4"/>
      <c r="Y47" s="4"/>
    </row>
    <row r="48" customFormat="false" ht="12.75" hidden="false" customHeight="false" outlineLevel="0" collapsed="false">
      <c r="C48" s="87" t="s">
        <v>72</v>
      </c>
      <c r="D48" s="83" t="s">
        <v>39</v>
      </c>
      <c r="E48" s="125" t="n">
        <v>115</v>
      </c>
      <c r="F48" s="85" t="n">
        <v>0</v>
      </c>
      <c r="G48" s="86" t="n">
        <v>0</v>
      </c>
      <c r="H48" s="78" t="n">
        <v>0</v>
      </c>
      <c r="I48" s="126" t="n">
        <f aca="false">SUM(F48:H48)</f>
        <v>0</v>
      </c>
      <c r="J48" s="66"/>
      <c r="K48" s="66"/>
      <c r="L48" s="67"/>
      <c r="P48" s="4"/>
      <c r="Q48" s="4"/>
      <c r="X48" s="4"/>
      <c r="Y48" s="4"/>
    </row>
    <row r="49" customFormat="false" ht="12.75" hidden="false" customHeight="false" outlineLevel="0" collapsed="false">
      <c r="C49" s="88" t="s">
        <v>73</v>
      </c>
      <c r="D49" s="130" t="s">
        <v>39</v>
      </c>
      <c r="E49" s="127" t="n">
        <v>116</v>
      </c>
      <c r="F49" s="128" t="n">
        <v>0</v>
      </c>
      <c r="G49" s="129" t="n">
        <v>0</v>
      </c>
      <c r="H49" s="78" t="n">
        <v>0</v>
      </c>
      <c r="I49" s="126" t="n">
        <f aca="false">SUM(F49:H49)</f>
        <v>0</v>
      </c>
      <c r="J49" s="66"/>
      <c r="K49" s="66"/>
      <c r="L49" s="67"/>
      <c r="P49" s="4"/>
      <c r="Q49" s="4"/>
      <c r="X49" s="4"/>
      <c r="Y49" s="4"/>
    </row>
    <row r="50" customFormat="false" ht="12.75" hidden="false" customHeight="false" outlineLevel="0" collapsed="false">
      <c r="C50" s="59" t="s">
        <v>74</v>
      </c>
      <c r="D50" s="83" t="s">
        <v>39</v>
      </c>
      <c r="E50" s="125" t="n">
        <v>117</v>
      </c>
      <c r="F50" s="131" t="n">
        <v>137</v>
      </c>
      <c r="G50" s="132"/>
      <c r="H50" s="78"/>
      <c r="I50" s="126" t="n">
        <f aca="false">SUM(F50:H50)</f>
        <v>137</v>
      </c>
      <c r="J50" s="66"/>
      <c r="K50" s="66"/>
      <c r="L50" s="67"/>
      <c r="P50" s="4"/>
      <c r="Q50" s="4"/>
      <c r="X50" s="4"/>
      <c r="Y50" s="4"/>
    </row>
    <row r="51" customFormat="false" ht="12.75" hidden="false" customHeight="false" outlineLevel="0" collapsed="false">
      <c r="C51" s="87" t="s">
        <v>75</v>
      </c>
      <c r="D51" s="83" t="s">
        <v>39</v>
      </c>
      <c r="E51" s="127" t="n">
        <v>118</v>
      </c>
      <c r="F51" s="85" t="n">
        <v>16112</v>
      </c>
      <c r="G51" s="86" t="n">
        <v>199</v>
      </c>
      <c r="H51" s="78" t="n">
        <v>-808</v>
      </c>
      <c r="I51" s="126" t="n">
        <f aca="false">SUM(F51:H51)</f>
        <v>15503</v>
      </c>
      <c r="J51" s="66"/>
      <c r="K51" s="66"/>
      <c r="L51" s="67"/>
      <c r="P51" s="4"/>
      <c r="Q51" s="4"/>
      <c r="X51" s="4"/>
      <c r="Y51" s="4"/>
    </row>
    <row r="52" customFormat="false" ht="25.5" hidden="false" customHeight="false" outlineLevel="0" collapsed="false">
      <c r="C52" s="88" t="s">
        <v>76</v>
      </c>
      <c r="D52" s="130" t="s">
        <v>39</v>
      </c>
      <c r="E52" s="125" t="n">
        <v>119</v>
      </c>
      <c r="F52" s="128"/>
      <c r="G52" s="129" t="n">
        <v>25</v>
      </c>
      <c r="H52" s="78"/>
      <c r="I52" s="126" t="n">
        <f aca="false">SUM(F52:H52)</f>
        <v>25</v>
      </c>
      <c r="J52" s="66"/>
      <c r="K52" s="66"/>
      <c r="L52" s="67"/>
      <c r="P52" s="4"/>
      <c r="Q52" s="4"/>
      <c r="S52" s="4" t="s">
        <v>77</v>
      </c>
      <c r="X52" s="4"/>
      <c r="Y52" s="4"/>
    </row>
    <row r="53" customFormat="false" ht="26.25" hidden="false" customHeight="false" outlineLevel="0" collapsed="false">
      <c r="C53" s="133" t="s">
        <v>78</v>
      </c>
      <c r="D53" s="83" t="s">
        <v>39</v>
      </c>
      <c r="E53" s="134" t="n">
        <v>120</v>
      </c>
      <c r="F53" s="131"/>
      <c r="G53" s="132"/>
      <c r="H53" s="78"/>
      <c r="I53" s="135" t="n">
        <f aca="false">SUM(F53:H53)</f>
        <v>0</v>
      </c>
      <c r="J53" s="66"/>
      <c r="K53" s="66"/>
      <c r="L53" s="67"/>
      <c r="P53" s="4"/>
      <c r="Q53" s="4"/>
      <c r="X53" s="4"/>
      <c r="Y53" s="4"/>
    </row>
    <row r="54" customFormat="false" ht="13.5" hidden="false" customHeight="false" outlineLevel="0" collapsed="false">
      <c r="C54" s="136" t="s">
        <v>79</v>
      </c>
      <c r="D54" s="137" t="s">
        <v>39</v>
      </c>
      <c r="E54" s="138" t="n">
        <v>130</v>
      </c>
      <c r="F54" s="139" t="n">
        <f aca="false">SUM(F43:F53)</f>
        <v>30181781</v>
      </c>
      <c r="G54" s="139" t="n">
        <f aca="false">SUM(G43:G53)</f>
        <v>1591766</v>
      </c>
      <c r="H54" s="140" t="n">
        <f aca="false">SUM(H43:H53)</f>
        <v>-1739517</v>
      </c>
      <c r="I54" s="141" t="n">
        <f aca="false">SUM(F54:H54)</f>
        <v>30034030</v>
      </c>
      <c r="J54" s="67"/>
      <c r="P54" s="4"/>
      <c r="Q54" s="4"/>
    </row>
    <row r="55" customFormat="false" ht="12.75" hidden="false" customHeight="false" outlineLevel="0" collapsed="false">
      <c r="C55" s="96"/>
      <c r="D55" s="97" t="s">
        <v>39</v>
      </c>
      <c r="E55" s="98"/>
      <c r="F55" s="98"/>
      <c r="G55" s="98"/>
      <c r="H55" s="98"/>
      <c r="I55" s="98"/>
      <c r="P55" s="4"/>
      <c r="Q55" s="4"/>
    </row>
    <row r="56" customFormat="false" ht="12.75" hidden="false" customHeight="false" outlineLevel="0" collapsed="false">
      <c r="C56" s="96"/>
      <c r="D56" s="97"/>
      <c r="E56" s="98"/>
      <c r="F56" s="98"/>
      <c r="G56" s="98"/>
      <c r="H56" s="98"/>
      <c r="I56" s="98"/>
      <c r="P56" s="4"/>
      <c r="Q56" s="4"/>
    </row>
    <row r="57" customFormat="false" ht="12.75" hidden="false" customHeight="false" outlineLevel="0" collapsed="false">
      <c r="C57" s="96"/>
      <c r="D57" s="97"/>
      <c r="E57" s="98"/>
      <c r="F57" s="98"/>
      <c r="G57" s="98"/>
      <c r="H57" s="98"/>
      <c r="I57" s="98"/>
      <c r="P57" s="4"/>
      <c r="Q57" s="4"/>
    </row>
    <row r="58" customFormat="false" ht="12.75" hidden="false" customHeight="false" outlineLevel="0" collapsed="false">
      <c r="C58" s="96"/>
      <c r="D58" s="97"/>
      <c r="E58" s="98"/>
      <c r="F58" s="98"/>
      <c r="G58" s="98"/>
      <c r="H58" s="98"/>
      <c r="I58" s="98"/>
      <c r="P58" s="4"/>
      <c r="Q58" s="4"/>
    </row>
    <row r="59" customFormat="false" ht="12.75" hidden="false" customHeight="false" outlineLevel="0" collapsed="false">
      <c r="C59" s="96"/>
      <c r="D59" s="97"/>
      <c r="E59" s="98"/>
      <c r="F59" s="98"/>
      <c r="G59" s="98"/>
      <c r="H59" s="98"/>
      <c r="I59" s="98"/>
      <c r="P59" s="4"/>
      <c r="Q59" s="4"/>
    </row>
    <row r="60" customFormat="false" ht="12.75" hidden="false" customHeight="false" outlineLevel="0" collapsed="false">
      <c r="C60" s="96"/>
      <c r="D60" s="97"/>
      <c r="E60" s="98"/>
      <c r="F60" s="98"/>
      <c r="G60" s="98"/>
      <c r="H60" s="98"/>
      <c r="I60" s="98"/>
      <c r="P60" s="4"/>
      <c r="Q60" s="4"/>
    </row>
    <row r="61" customFormat="false" ht="12.75" hidden="false" customHeight="false" outlineLevel="0" collapsed="false">
      <c r="C61" s="96"/>
      <c r="D61" s="97"/>
      <c r="E61" s="98"/>
      <c r="F61" s="98"/>
      <c r="G61" s="98"/>
      <c r="H61" s="98"/>
      <c r="I61" s="98"/>
      <c r="P61" s="4"/>
      <c r="Q61" s="4"/>
    </row>
    <row r="62" customFormat="false" ht="12.75" hidden="false" customHeight="false" outlineLevel="0" collapsed="false">
      <c r="C62" s="96"/>
      <c r="D62" s="97"/>
      <c r="E62" s="98"/>
      <c r="F62" s="98"/>
      <c r="G62" s="98"/>
      <c r="H62" s="98"/>
      <c r="I62" s="98"/>
      <c r="P62" s="4"/>
      <c r="Q62" s="4"/>
    </row>
    <row r="63" customFormat="false" ht="12.75" hidden="false" customHeight="false" outlineLevel="0" collapsed="false">
      <c r="C63" s="96"/>
      <c r="D63" s="97"/>
      <c r="E63" s="98"/>
      <c r="F63" s="98"/>
      <c r="G63" s="98"/>
      <c r="H63" s="98"/>
      <c r="I63" s="98"/>
      <c r="P63" s="4"/>
      <c r="Q63" s="4"/>
    </row>
    <row r="64" customFormat="false" ht="12.75" hidden="false" customHeight="false" outlineLevel="0" collapsed="false">
      <c r="C64" s="96"/>
      <c r="D64" s="97"/>
      <c r="E64" s="98"/>
      <c r="F64" s="98"/>
      <c r="G64" s="98"/>
      <c r="H64" s="98"/>
      <c r="I64" s="98"/>
      <c r="P64" s="4"/>
      <c r="Q64" s="4"/>
    </row>
    <row r="65" customFormat="false" ht="12.75" hidden="false" customHeight="false" outlineLevel="0" collapsed="false">
      <c r="C65" s="96"/>
      <c r="D65" s="97"/>
      <c r="E65" s="98"/>
      <c r="F65" s="98"/>
      <c r="G65" s="98"/>
      <c r="H65" s="98"/>
      <c r="I65" s="98"/>
      <c r="P65" s="4"/>
      <c r="Q65" s="4"/>
    </row>
    <row r="66" customFormat="false" ht="12.75" hidden="false" customHeight="false" outlineLevel="0" collapsed="false">
      <c r="C66" s="96"/>
      <c r="D66" s="97"/>
      <c r="E66" s="98"/>
      <c r="F66" s="98"/>
      <c r="G66" s="98"/>
      <c r="H66" s="98"/>
      <c r="I66" s="98"/>
      <c r="P66" s="4"/>
      <c r="Q66" s="4"/>
    </row>
    <row r="67" customFormat="false" ht="12.75" hidden="false" customHeight="false" outlineLevel="0" collapsed="false">
      <c r="C67" s="96"/>
      <c r="D67" s="97"/>
      <c r="E67" s="98"/>
      <c r="F67" s="98"/>
      <c r="G67" s="98"/>
      <c r="H67" s="98"/>
      <c r="I67" s="98"/>
      <c r="P67" s="4"/>
      <c r="Q67" s="4"/>
    </row>
    <row r="68" customFormat="false" ht="12.75" hidden="false" customHeight="false" outlineLevel="0" collapsed="false">
      <c r="C68" s="96"/>
      <c r="D68" s="97"/>
      <c r="E68" s="98"/>
      <c r="F68" s="98"/>
      <c r="G68" s="98"/>
      <c r="H68" s="98"/>
      <c r="I68" s="98"/>
      <c r="P68" s="4"/>
      <c r="Q68" s="4"/>
    </row>
    <row r="69" customFormat="false" ht="12.75" hidden="false" customHeight="false" outlineLevel="0" collapsed="false">
      <c r="C69" s="96"/>
      <c r="D69" s="97"/>
      <c r="E69" s="98"/>
      <c r="F69" s="98"/>
      <c r="G69" s="98"/>
      <c r="H69" s="98"/>
      <c r="I69" s="98"/>
      <c r="P69" s="4"/>
      <c r="Q69" s="4"/>
    </row>
    <row r="70" customFormat="false" ht="12.75" hidden="false" customHeight="false" outlineLevel="0" collapsed="false">
      <c r="C70" s="96"/>
      <c r="D70" s="97"/>
      <c r="E70" s="98"/>
      <c r="F70" s="98"/>
      <c r="G70" s="98"/>
      <c r="H70" s="98"/>
      <c r="I70" s="98"/>
      <c r="P70" s="4"/>
      <c r="Q70" s="4"/>
    </row>
    <row r="71" customFormat="false" ht="12.75" hidden="false" customHeight="false" outlineLevel="0" collapsed="false">
      <c r="C71" s="96"/>
      <c r="D71" s="97"/>
      <c r="E71" s="98"/>
      <c r="F71" s="98"/>
      <c r="G71" s="98"/>
      <c r="H71" s="98"/>
      <c r="I71" s="98"/>
      <c r="P71" s="4"/>
      <c r="Q71" s="4"/>
    </row>
    <row r="72" customFormat="false" ht="12.75" hidden="false" customHeight="false" outlineLevel="0" collapsed="false">
      <c r="C72" s="96"/>
      <c r="D72" s="97"/>
      <c r="E72" s="98"/>
      <c r="F72" s="98"/>
      <c r="G72" s="98"/>
      <c r="H72" s="98"/>
      <c r="I72" s="98"/>
      <c r="P72" s="4"/>
      <c r="Q72" s="4"/>
    </row>
    <row r="73" customFormat="false" ht="12.75" hidden="false" customHeight="false" outlineLevel="0" collapsed="false">
      <c r="C73" s="96"/>
      <c r="D73" s="97"/>
      <c r="E73" s="98"/>
      <c r="F73" s="98"/>
      <c r="G73" s="98"/>
      <c r="H73" s="98"/>
      <c r="I73" s="98"/>
      <c r="P73" s="4"/>
      <c r="Q73" s="4"/>
    </row>
    <row r="74" customFormat="false" ht="25.5" hidden="false" customHeight="true" outlineLevel="0" collapsed="false">
      <c r="C74" s="142" t="s">
        <v>32</v>
      </c>
      <c r="D74" s="117" t="s">
        <v>39</v>
      </c>
      <c r="E74" s="143"/>
      <c r="F74" s="144"/>
      <c r="G74" s="145"/>
      <c r="H74" s="102" t="s">
        <v>59</v>
      </c>
      <c r="I74" s="102" t="s">
        <v>60</v>
      </c>
      <c r="P74" s="4"/>
      <c r="Q74" s="4"/>
    </row>
    <row r="75" customFormat="false" ht="13.5" hidden="false" customHeight="true" outlineLevel="0" collapsed="false">
      <c r="C75" s="146" t="s">
        <v>37</v>
      </c>
      <c r="D75" s="147" t="s">
        <v>38</v>
      </c>
      <c r="E75" s="147"/>
      <c r="F75" s="147"/>
      <c r="G75" s="147"/>
      <c r="H75" s="104" t="s">
        <v>39</v>
      </c>
      <c r="I75" s="104" t="s">
        <v>39</v>
      </c>
      <c r="P75" s="4"/>
      <c r="Q75" s="4"/>
    </row>
    <row r="76" customFormat="false" ht="12.75" hidden="false" customHeight="false" outlineLevel="0" collapsed="false">
      <c r="C76" s="121" t="n">
        <v>1</v>
      </c>
      <c r="D76" s="106" t="n">
        <v>2</v>
      </c>
      <c r="E76" s="106"/>
      <c r="F76" s="106"/>
      <c r="G76" s="106"/>
      <c r="H76" s="123" t="n">
        <v>3</v>
      </c>
      <c r="I76" s="124" t="n">
        <v>4</v>
      </c>
      <c r="P76" s="4"/>
      <c r="Q76" s="4"/>
    </row>
    <row r="77" customFormat="false" ht="12.75" hidden="false" customHeight="false" outlineLevel="0" collapsed="false">
      <c r="C77" s="87" t="s">
        <v>80</v>
      </c>
      <c r="D77" s="130"/>
      <c r="E77" s="148" t="n">
        <v>140</v>
      </c>
      <c r="F77" s="148"/>
      <c r="G77" s="148"/>
      <c r="H77" s="149" t="n">
        <f aca="false">SUM(H79:H81)</f>
        <v>21148748</v>
      </c>
      <c r="I77" s="149" t="n">
        <f aca="false">SUM(I79:I81)</f>
        <v>21334358</v>
      </c>
      <c r="P77" s="4"/>
      <c r="Q77" s="4" t="s">
        <v>81</v>
      </c>
    </row>
    <row r="78" customFormat="false" ht="12.75" hidden="false" customHeight="false" outlineLevel="0" collapsed="false">
      <c r="C78" s="68" t="s">
        <v>42</v>
      </c>
      <c r="D78" s="150" t="s">
        <v>39</v>
      </c>
      <c r="E78" s="151"/>
      <c r="F78" s="152"/>
      <c r="G78" s="153"/>
      <c r="H78" s="71"/>
      <c r="I78" s="135"/>
      <c r="P78" s="4"/>
      <c r="Q78" s="4"/>
    </row>
    <row r="79" customFormat="false" ht="12.75" hidden="false" customHeight="false" outlineLevel="0" collapsed="false">
      <c r="C79" s="75" t="s">
        <v>82</v>
      </c>
      <c r="D79" s="150" t="s">
        <v>39</v>
      </c>
      <c r="E79" s="154" t="n">
        <v>141</v>
      </c>
      <c r="F79" s="154"/>
      <c r="G79" s="154"/>
      <c r="H79" s="78" t="n">
        <v>11132327</v>
      </c>
      <c r="I79" s="155" t="n">
        <v>11477344</v>
      </c>
      <c r="P79" s="4"/>
      <c r="Q79" s="4" t="s">
        <v>83</v>
      </c>
    </row>
    <row r="80" customFormat="false" ht="12.75" hidden="false" customHeight="false" outlineLevel="0" collapsed="false">
      <c r="C80" s="82" t="s">
        <v>84</v>
      </c>
      <c r="D80" s="156" t="s">
        <v>39</v>
      </c>
      <c r="E80" s="125" t="n">
        <v>142</v>
      </c>
      <c r="F80" s="125"/>
      <c r="G80" s="125"/>
      <c r="H80" s="85" t="n">
        <v>10001732</v>
      </c>
      <c r="I80" s="157" t="n">
        <v>9838512</v>
      </c>
      <c r="P80" s="4"/>
      <c r="Q80" s="4"/>
    </row>
    <row r="81" customFormat="false" ht="12.75" hidden="false" customHeight="false" outlineLevel="0" collapsed="false">
      <c r="C81" s="158" t="s">
        <v>85</v>
      </c>
      <c r="D81" s="99" t="s">
        <v>39</v>
      </c>
      <c r="E81" s="154" t="n">
        <v>143</v>
      </c>
      <c r="F81" s="154"/>
      <c r="G81" s="154"/>
      <c r="H81" s="78" t="n">
        <v>14689</v>
      </c>
      <c r="I81" s="155" t="n">
        <v>18502</v>
      </c>
      <c r="P81" s="4"/>
      <c r="Q81" s="4"/>
    </row>
    <row r="82" customFormat="false" ht="25.5" hidden="false" customHeight="false" outlineLevel="0" collapsed="false">
      <c r="C82" s="159" t="s">
        <v>86</v>
      </c>
      <c r="D82" s="160" t="s">
        <v>39</v>
      </c>
      <c r="E82" s="143" t="n">
        <v>150</v>
      </c>
      <c r="F82" s="143"/>
      <c r="G82" s="143"/>
      <c r="H82" s="71" t="n">
        <v>46838</v>
      </c>
      <c r="I82" s="135" t="n">
        <v>62146</v>
      </c>
      <c r="P82" s="4"/>
      <c r="Q82" s="4"/>
    </row>
    <row r="83" customFormat="false" ht="12.75" hidden="false" customHeight="false" outlineLevel="0" collapsed="false">
      <c r="C83" s="161" t="s">
        <v>42</v>
      </c>
      <c r="D83" s="162" t="s">
        <v>39</v>
      </c>
      <c r="E83" s="143"/>
      <c r="F83" s="70"/>
      <c r="G83" s="70"/>
      <c r="H83" s="71"/>
      <c r="I83" s="135"/>
      <c r="P83" s="4"/>
      <c r="Q83" s="4"/>
    </row>
    <row r="84" customFormat="false" ht="12.75" hidden="false" customHeight="false" outlineLevel="0" collapsed="false">
      <c r="C84" s="75" t="s">
        <v>82</v>
      </c>
      <c r="D84" s="163"/>
      <c r="E84" s="154" t="n">
        <v>151</v>
      </c>
      <c r="F84" s="154"/>
      <c r="G84" s="154"/>
      <c r="H84" s="78" t="n">
        <v>8622</v>
      </c>
      <c r="I84" s="155" t="n">
        <v>30184</v>
      </c>
      <c r="P84" s="4"/>
      <c r="Q84" s="4"/>
    </row>
    <row r="85" customFormat="false" ht="25.5" hidden="false" customHeight="false" outlineLevel="0" collapsed="false">
      <c r="C85" s="87" t="s">
        <v>87</v>
      </c>
      <c r="D85" s="164" t="s">
        <v>39</v>
      </c>
      <c r="E85" s="125" t="n">
        <v>155</v>
      </c>
      <c r="F85" s="125"/>
      <c r="G85" s="125"/>
      <c r="H85" s="85" t="n">
        <v>7010</v>
      </c>
      <c r="I85" s="157" t="n">
        <v>6998</v>
      </c>
      <c r="P85" s="4"/>
      <c r="Q85" s="4"/>
    </row>
    <row r="86" customFormat="false" ht="25.5" hidden="false" customHeight="false" outlineLevel="0" collapsed="false">
      <c r="C86" s="87" t="s">
        <v>88</v>
      </c>
      <c r="D86" s="156" t="s">
        <v>39</v>
      </c>
      <c r="E86" s="125" t="n">
        <v>160</v>
      </c>
      <c r="F86" s="125"/>
      <c r="G86" s="125"/>
      <c r="H86" s="71" t="n">
        <v>13354</v>
      </c>
      <c r="I86" s="135" t="n">
        <v>4034</v>
      </c>
      <c r="P86" s="4"/>
      <c r="Q86" s="4" t="s">
        <v>89</v>
      </c>
    </row>
    <row r="87" customFormat="false" ht="12.75" hidden="false" customHeight="false" outlineLevel="0" collapsed="false">
      <c r="C87" s="68" t="s">
        <v>42</v>
      </c>
      <c r="D87" s="150" t="s">
        <v>39</v>
      </c>
      <c r="E87" s="143"/>
      <c r="F87" s="70"/>
      <c r="G87" s="70"/>
      <c r="H87" s="71"/>
      <c r="I87" s="135"/>
      <c r="P87" s="4"/>
      <c r="Q87" s="4"/>
    </row>
    <row r="88" customFormat="false" ht="12.75" hidden="false" customHeight="false" outlineLevel="0" collapsed="false">
      <c r="C88" s="75" t="s">
        <v>82</v>
      </c>
      <c r="D88" s="165" t="s">
        <v>39</v>
      </c>
      <c r="E88" s="154" t="n">
        <v>161</v>
      </c>
      <c r="F88" s="154"/>
      <c r="G88" s="154"/>
      <c r="H88" s="78" t="n">
        <v>0</v>
      </c>
      <c r="I88" s="155" t="n">
        <v>0</v>
      </c>
      <c r="P88" s="4"/>
      <c r="Q88" s="4" t="s">
        <v>90</v>
      </c>
    </row>
    <row r="89" customFormat="false" ht="12.75" hidden="false" customHeight="false" outlineLevel="0" collapsed="false">
      <c r="C89" s="82" t="s">
        <v>84</v>
      </c>
      <c r="D89" s="156"/>
      <c r="E89" s="154" t="n">
        <v>162</v>
      </c>
      <c r="F89" s="154"/>
      <c r="G89" s="154"/>
      <c r="H89" s="85" t="n">
        <v>13354</v>
      </c>
      <c r="I89" s="157" t="n">
        <v>4034</v>
      </c>
      <c r="P89" s="4"/>
      <c r="Q89" s="4"/>
    </row>
    <row r="90" customFormat="false" ht="12.75" hidden="false" customHeight="false" outlineLevel="0" collapsed="false">
      <c r="C90" s="158" t="s">
        <v>85</v>
      </c>
      <c r="D90" s="156"/>
      <c r="E90" s="154" t="n">
        <v>163</v>
      </c>
      <c r="F90" s="154"/>
      <c r="G90" s="154"/>
      <c r="H90" s="78" t="n">
        <v>0</v>
      </c>
      <c r="I90" s="155" t="n">
        <v>0</v>
      </c>
      <c r="P90" s="4"/>
      <c r="Q90" s="4"/>
    </row>
    <row r="91" customFormat="false" ht="12.75" hidden="false" customHeight="false" outlineLevel="0" collapsed="false">
      <c r="C91" s="87"/>
      <c r="D91" s="156" t="s">
        <v>39</v>
      </c>
      <c r="E91" s="125"/>
      <c r="F91" s="84"/>
      <c r="G91" s="84"/>
      <c r="H91" s="65"/>
      <c r="I91" s="126"/>
      <c r="P91" s="4"/>
      <c r="Q91" s="4"/>
    </row>
    <row r="92" customFormat="false" ht="39" hidden="false" customHeight="false" outlineLevel="0" collapsed="false">
      <c r="C92" s="59" t="s">
        <v>91</v>
      </c>
      <c r="D92" s="166"/>
      <c r="E92" s="138" t="n">
        <v>165</v>
      </c>
      <c r="F92" s="138"/>
      <c r="G92" s="138"/>
      <c r="H92" s="112" t="n">
        <v>12676</v>
      </c>
      <c r="I92" s="113" t="n">
        <v>37853</v>
      </c>
      <c r="P92" s="4"/>
      <c r="Q92" s="4"/>
    </row>
    <row r="93" customFormat="false" ht="25.5" hidden="false" customHeight="false" outlineLevel="0" collapsed="false">
      <c r="C93" s="117"/>
      <c r="D93" s="105" t="s">
        <v>38</v>
      </c>
      <c r="E93" s="105"/>
      <c r="F93" s="105"/>
      <c r="G93" s="105"/>
      <c r="H93" s="167" t="s">
        <v>59</v>
      </c>
      <c r="I93" s="167" t="s">
        <v>92</v>
      </c>
      <c r="P93" s="4"/>
      <c r="Q93" s="4"/>
    </row>
    <row r="94" customFormat="false" ht="13.5" hidden="false" customHeight="false" outlineLevel="0" collapsed="false">
      <c r="C94" s="168" t="s">
        <v>93</v>
      </c>
      <c r="D94" s="169" t="n">
        <v>2</v>
      </c>
      <c r="E94" s="169"/>
      <c r="F94" s="169"/>
      <c r="G94" s="169"/>
      <c r="H94" s="58" t="n">
        <v>3</v>
      </c>
      <c r="I94" s="58" t="n">
        <v>4</v>
      </c>
      <c r="P94" s="4"/>
      <c r="Q94" s="4"/>
    </row>
    <row r="95" customFormat="false" ht="25.5" hidden="false" customHeight="false" outlineLevel="0" collapsed="false">
      <c r="C95" s="136" t="s">
        <v>94</v>
      </c>
      <c r="D95" s="130"/>
      <c r="E95" s="148" t="n">
        <v>170</v>
      </c>
      <c r="F95" s="148"/>
      <c r="G95" s="148"/>
      <c r="H95" s="62" t="n">
        <v>0</v>
      </c>
      <c r="I95" s="170"/>
      <c r="P95" s="4"/>
      <c r="Q95" s="4"/>
    </row>
    <row r="96" customFormat="false" ht="12.75" hidden="false" customHeight="false" outlineLevel="0" collapsed="false">
      <c r="C96" s="82" t="s">
        <v>95</v>
      </c>
      <c r="D96" s="171" t="s">
        <v>39</v>
      </c>
      <c r="E96" s="125" t="n">
        <v>171</v>
      </c>
      <c r="F96" s="125"/>
      <c r="G96" s="125"/>
      <c r="H96" s="85" t="n">
        <v>0</v>
      </c>
      <c r="I96" s="157"/>
      <c r="P96" s="4"/>
      <c r="Q96" s="4"/>
    </row>
    <row r="97" customFormat="false" ht="13.5" hidden="false" customHeight="false" outlineLevel="0" collapsed="false">
      <c r="C97" s="82" t="s">
        <v>96</v>
      </c>
      <c r="D97" s="172"/>
      <c r="E97" s="138" t="n">
        <v>172</v>
      </c>
      <c r="F97" s="138"/>
      <c r="G97" s="138"/>
      <c r="H97" s="112" t="n">
        <v>0</v>
      </c>
      <c r="I97" s="113"/>
      <c r="P97" s="4"/>
      <c r="Q97" s="4"/>
    </row>
    <row r="98" customFormat="false" ht="25.5" hidden="false" customHeight="true" outlineLevel="0" collapsed="false">
      <c r="C98" s="59"/>
      <c r="D98" s="105" t="s">
        <v>38</v>
      </c>
      <c r="E98" s="105"/>
      <c r="F98" s="105"/>
      <c r="G98" s="105"/>
      <c r="H98" s="173" t="s">
        <v>59</v>
      </c>
      <c r="I98" s="102" t="s">
        <v>60</v>
      </c>
      <c r="P98" s="4"/>
      <c r="Q98" s="4"/>
    </row>
    <row r="99" customFormat="false" ht="13.5" hidden="false" customHeight="false" outlineLevel="0" collapsed="false">
      <c r="C99" s="88"/>
      <c r="D99" s="57" t="n">
        <v>2</v>
      </c>
      <c r="E99" s="57"/>
      <c r="F99" s="57"/>
      <c r="G99" s="57"/>
      <c r="H99" s="58" t="n">
        <v>3</v>
      </c>
      <c r="I99" s="58" t="n">
        <v>4</v>
      </c>
      <c r="P99" s="4"/>
      <c r="Q99" s="4"/>
    </row>
    <row r="100" customFormat="false" ht="39" hidden="false" customHeight="false" outlineLevel="0" collapsed="false">
      <c r="C100" s="136" t="s">
        <v>97</v>
      </c>
      <c r="D100" s="174"/>
      <c r="E100" s="175" t="n">
        <v>180</v>
      </c>
      <c r="F100" s="175"/>
      <c r="G100" s="175"/>
      <c r="H100" s="176" t="n">
        <v>1946153</v>
      </c>
      <c r="I100" s="177" t="n">
        <v>2155192</v>
      </c>
      <c r="P100" s="4"/>
      <c r="Q100" s="4"/>
    </row>
    <row r="101" customFormat="false" ht="12.75" hidden="false" customHeight="false" outlineLevel="0" collapsed="false">
      <c r="C101" s="96"/>
      <c r="D101" s="178"/>
      <c r="E101" s="98"/>
      <c r="F101" s="98"/>
      <c r="G101" s="98"/>
      <c r="H101" s="98"/>
      <c r="I101" s="98"/>
      <c r="P101" s="4"/>
      <c r="Q101" s="4"/>
    </row>
    <row r="102" customFormat="false" ht="12.75" hidden="false" customHeight="true" outlineLevel="0" collapsed="false">
      <c r="C102" s="179" t="s">
        <v>98</v>
      </c>
      <c r="D102" s="179"/>
      <c r="E102" s="179"/>
      <c r="F102" s="179"/>
      <c r="G102" s="179"/>
      <c r="H102" s="179"/>
      <c r="I102" s="179"/>
      <c r="P102" s="4"/>
      <c r="Q102" s="4"/>
    </row>
    <row r="103" customFormat="false" ht="25.5" hidden="false" customHeight="true" outlineLevel="0" collapsed="false">
      <c r="C103" s="146" t="s">
        <v>32</v>
      </c>
      <c r="D103" s="180" t="s">
        <v>39</v>
      </c>
      <c r="E103" s="180"/>
      <c r="F103" s="54" t="s">
        <v>33</v>
      </c>
      <c r="G103" s="54" t="s">
        <v>34</v>
      </c>
      <c r="H103" s="54" t="s">
        <v>64</v>
      </c>
      <c r="I103" s="54" t="s">
        <v>36</v>
      </c>
      <c r="P103" s="4"/>
      <c r="Q103" s="4"/>
    </row>
    <row r="104" customFormat="false" ht="12.75" hidden="false" customHeight="true" outlineLevel="0" collapsed="false">
      <c r="C104" s="53" t="s">
        <v>37</v>
      </c>
      <c r="D104" s="181" t="s">
        <v>38</v>
      </c>
      <c r="E104" s="181"/>
      <c r="F104" s="56" t="s">
        <v>39</v>
      </c>
      <c r="G104" s="56" t="s">
        <v>39</v>
      </c>
      <c r="H104" s="56" t="s">
        <v>39</v>
      </c>
      <c r="I104" s="56" t="s">
        <v>39</v>
      </c>
      <c r="P104" s="4"/>
      <c r="Q104" s="4"/>
    </row>
    <row r="105" customFormat="false" ht="13.5" hidden="false" customHeight="false" outlineLevel="0" collapsed="false">
      <c r="C105" s="57" t="n">
        <v>1</v>
      </c>
      <c r="D105" s="181" t="n">
        <v>2</v>
      </c>
      <c r="E105" s="181"/>
      <c r="F105" s="58" t="n">
        <v>3</v>
      </c>
      <c r="G105" s="58" t="n">
        <v>4</v>
      </c>
      <c r="H105" s="58" t="n">
        <v>5</v>
      </c>
      <c r="I105" s="58" t="n">
        <v>6</v>
      </c>
      <c r="P105" s="4"/>
      <c r="Q105" s="4"/>
    </row>
    <row r="106" customFormat="false" ht="12.75" hidden="false" customHeight="false" outlineLevel="0" collapsed="false">
      <c r="C106" s="59" t="s">
        <v>99</v>
      </c>
      <c r="D106" s="182"/>
      <c r="E106" s="183" t="n">
        <v>210</v>
      </c>
      <c r="F106" s="184" t="n">
        <v>0</v>
      </c>
      <c r="G106" s="185" t="n">
        <v>0</v>
      </c>
      <c r="H106" s="184" t="n">
        <v>0</v>
      </c>
      <c r="I106" s="186" t="n">
        <v>0</v>
      </c>
      <c r="J106" s="66"/>
      <c r="K106" s="66"/>
      <c r="L106" s="67"/>
      <c r="P106" s="4"/>
      <c r="Q106" s="4"/>
      <c r="X106" s="4"/>
      <c r="Y106" s="4"/>
    </row>
    <row r="107" customFormat="false" ht="25.5" hidden="false" customHeight="false" outlineLevel="0" collapsed="false">
      <c r="C107" s="87" t="s">
        <v>100</v>
      </c>
      <c r="D107" s="187"/>
      <c r="E107" s="154" t="n">
        <v>220</v>
      </c>
      <c r="F107" s="78" t="n">
        <v>0</v>
      </c>
      <c r="G107" s="80" t="n">
        <v>0</v>
      </c>
      <c r="H107" s="85" t="n">
        <v>0</v>
      </c>
      <c r="I107" s="188" t="n">
        <v>0</v>
      </c>
      <c r="J107" s="66"/>
      <c r="K107" s="66"/>
      <c r="L107" s="67"/>
      <c r="P107" s="4"/>
      <c r="Q107" s="4"/>
      <c r="X107" s="4"/>
      <c r="Y107" s="4"/>
    </row>
    <row r="108" customFormat="false" ht="13.5" hidden="false" customHeight="false" outlineLevel="0" collapsed="false">
      <c r="C108" s="59" t="s">
        <v>55</v>
      </c>
      <c r="D108" s="187"/>
      <c r="E108" s="143" t="n">
        <v>230</v>
      </c>
      <c r="F108" s="131" t="n">
        <v>0</v>
      </c>
      <c r="G108" s="189" t="n">
        <v>0</v>
      </c>
      <c r="H108" s="85" t="n">
        <v>0</v>
      </c>
      <c r="I108" s="190" t="n">
        <v>0</v>
      </c>
      <c r="J108" s="66"/>
      <c r="K108" s="66"/>
      <c r="L108" s="67"/>
      <c r="P108" s="4"/>
      <c r="Q108" s="4"/>
      <c r="X108" s="4"/>
      <c r="Y108" s="4"/>
    </row>
    <row r="109" customFormat="false" ht="13.5" hidden="false" customHeight="false" outlineLevel="0" collapsed="false">
      <c r="C109" s="191" t="s">
        <v>79</v>
      </c>
      <c r="D109" s="192"/>
      <c r="E109" s="193" t="n">
        <v>240</v>
      </c>
      <c r="F109" s="139" t="n">
        <v>0</v>
      </c>
      <c r="G109" s="140" t="n">
        <v>0</v>
      </c>
      <c r="H109" s="139" t="n">
        <v>0</v>
      </c>
      <c r="I109" s="194" t="n">
        <v>0</v>
      </c>
      <c r="J109" s="67"/>
      <c r="P109" s="4"/>
      <c r="Q109" s="4"/>
    </row>
    <row r="110" customFormat="false" ht="25.5" hidden="false" customHeight="false" outlineLevel="0" collapsed="false">
      <c r="C110" s="101"/>
      <c r="D110" s="195"/>
      <c r="E110" s="196" t="s">
        <v>38</v>
      </c>
      <c r="F110" s="56" t="s">
        <v>59</v>
      </c>
      <c r="G110" s="56" t="s">
        <v>60</v>
      </c>
      <c r="H110" s="98"/>
      <c r="I110" s="98"/>
      <c r="P110" s="4"/>
      <c r="Q110" s="4"/>
    </row>
    <row r="111" customFormat="false" ht="13.5" hidden="false" customHeight="false" outlineLevel="0" collapsed="false">
      <c r="C111" s="173" t="n">
        <v>1</v>
      </c>
      <c r="D111" s="195"/>
      <c r="E111" s="197" t="n">
        <v>2</v>
      </c>
      <c r="F111" s="198" t="n">
        <v>3</v>
      </c>
      <c r="G111" s="198" t="n">
        <v>4</v>
      </c>
      <c r="H111" s="98"/>
      <c r="I111" s="98"/>
      <c r="P111" s="4"/>
      <c r="Q111" s="4"/>
    </row>
    <row r="112" customFormat="false" ht="26.25" hidden="false" customHeight="false" outlineLevel="0" collapsed="false">
      <c r="C112" s="87" t="s">
        <v>101</v>
      </c>
      <c r="D112" s="199"/>
      <c r="E112" s="175" t="n">
        <v>250</v>
      </c>
      <c r="F112" s="176" t="n">
        <v>0</v>
      </c>
      <c r="G112" s="200" t="n">
        <v>0</v>
      </c>
      <c r="H112" s="201"/>
      <c r="I112" s="201"/>
      <c r="P112" s="4"/>
      <c r="Q112" s="4"/>
    </row>
    <row r="113" customFormat="false" ht="12.75" hidden="false" customHeight="true" outlineLevel="0" collapsed="false">
      <c r="C113" s="202" t="s">
        <v>102</v>
      </c>
      <c r="D113" s="202"/>
      <c r="E113" s="202"/>
      <c r="F113" s="202"/>
      <c r="G113" s="202"/>
      <c r="H113" s="202"/>
      <c r="I113" s="202"/>
      <c r="P113" s="4"/>
      <c r="Q113" s="4"/>
    </row>
    <row r="114" customFormat="false" ht="12.75" hidden="false" customHeight="true" outlineLevel="0" collapsed="false">
      <c r="C114" s="203" t="s">
        <v>103</v>
      </c>
      <c r="D114" s="203"/>
      <c r="E114" s="203"/>
      <c r="F114" s="203"/>
      <c r="G114" s="203"/>
      <c r="H114" s="203"/>
      <c r="I114" s="203"/>
      <c r="P114" s="4"/>
      <c r="Q114" s="4"/>
    </row>
    <row r="115" customFormat="false" ht="25.5" hidden="false" customHeight="true" outlineLevel="0" collapsed="false">
      <c r="C115" s="146" t="s">
        <v>104</v>
      </c>
      <c r="D115" s="204"/>
      <c r="E115" s="118"/>
      <c r="F115" s="102" t="s">
        <v>33</v>
      </c>
      <c r="G115" s="54" t="s">
        <v>34</v>
      </c>
      <c r="H115" s="54" t="s">
        <v>105</v>
      </c>
      <c r="I115" s="102" t="s">
        <v>36</v>
      </c>
      <c r="P115" s="4"/>
      <c r="Q115" s="4"/>
    </row>
    <row r="116" customFormat="false" ht="12.75" hidden="false" customHeight="false" outlineLevel="0" collapsed="false">
      <c r="C116" s="53" t="s">
        <v>37</v>
      </c>
      <c r="D116" s="195"/>
      <c r="E116" s="205" t="s">
        <v>38</v>
      </c>
      <c r="F116" s="206"/>
      <c r="G116" s="56"/>
      <c r="H116" s="56"/>
      <c r="I116" s="206"/>
      <c r="P116" s="4"/>
      <c r="Q116" s="4"/>
    </row>
    <row r="117" customFormat="false" ht="13.5" hidden="false" customHeight="false" outlineLevel="0" collapsed="false">
      <c r="C117" s="57" t="n">
        <v>1</v>
      </c>
      <c r="D117" s="195"/>
      <c r="E117" s="197" t="n">
        <v>2</v>
      </c>
      <c r="F117" s="58" t="n">
        <v>3</v>
      </c>
      <c r="G117" s="58" t="n">
        <v>4</v>
      </c>
      <c r="H117" s="58" t="n">
        <v>5</v>
      </c>
      <c r="I117" s="58" t="n">
        <v>6</v>
      </c>
      <c r="P117" s="4"/>
      <c r="Q117" s="4"/>
    </row>
    <row r="118" customFormat="false" ht="12.75" hidden="false" customHeight="false" outlineLevel="0" collapsed="false">
      <c r="C118" s="59" t="s">
        <v>57</v>
      </c>
      <c r="D118" s="60"/>
      <c r="E118" s="183" t="n">
        <v>310</v>
      </c>
      <c r="F118" s="207" t="n">
        <v>0</v>
      </c>
      <c r="G118" s="208" t="n">
        <v>0</v>
      </c>
      <c r="H118" s="207" t="n">
        <v>0</v>
      </c>
      <c r="I118" s="209" t="n">
        <v>0</v>
      </c>
      <c r="J118" s="95"/>
      <c r="P118" s="4"/>
      <c r="Q118" s="4"/>
    </row>
    <row r="119" customFormat="false" ht="12.75" hidden="false" customHeight="false" outlineLevel="0" collapsed="false">
      <c r="C119" s="68" t="s">
        <v>42</v>
      </c>
      <c r="D119" s="210"/>
      <c r="E119" s="127"/>
      <c r="F119" s="74"/>
      <c r="G119" s="211"/>
      <c r="H119" s="65"/>
      <c r="I119" s="190"/>
      <c r="J119" s="67"/>
      <c r="P119" s="4"/>
      <c r="Q119" s="4"/>
    </row>
    <row r="120" customFormat="false" ht="12.75" hidden="false" customHeight="false" outlineLevel="0" collapsed="false">
      <c r="C120" s="212" t="s">
        <v>39</v>
      </c>
      <c r="D120" s="210"/>
      <c r="E120" s="143" t="n">
        <v>311</v>
      </c>
      <c r="F120" s="131" t="n">
        <v>0</v>
      </c>
      <c r="G120" s="189" t="n">
        <v>0</v>
      </c>
      <c r="H120" s="85" t="n">
        <v>0</v>
      </c>
      <c r="I120" s="190" t="n">
        <v>0</v>
      </c>
      <c r="J120" s="66"/>
      <c r="K120" s="66"/>
      <c r="L120" s="67"/>
      <c r="P120" s="4"/>
      <c r="Q120" s="4"/>
      <c r="X120" s="4"/>
      <c r="Y120" s="4"/>
    </row>
    <row r="121" customFormat="false" ht="12.75" hidden="false" customHeight="false" outlineLevel="0" collapsed="false">
      <c r="C121" s="213" t="s">
        <v>39</v>
      </c>
      <c r="D121" s="210"/>
      <c r="E121" s="125" t="n">
        <v>312</v>
      </c>
      <c r="F121" s="85" t="n">
        <v>0</v>
      </c>
      <c r="G121" s="89" t="n">
        <v>0</v>
      </c>
      <c r="H121" s="85" t="n">
        <v>0</v>
      </c>
      <c r="I121" s="214" t="n">
        <v>0</v>
      </c>
      <c r="J121" s="66"/>
      <c r="K121" s="66"/>
      <c r="L121" s="67"/>
      <c r="P121" s="4"/>
      <c r="Q121" s="4"/>
      <c r="X121" s="4"/>
      <c r="Y121" s="4"/>
    </row>
    <row r="122" customFormat="false" ht="13.5" hidden="false" customHeight="false" outlineLevel="0" collapsed="false">
      <c r="C122" s="215" t="s">
        <v>55</v>
      </c>
      <c r="D122" s="216"/>
      <c r="E122" s="134" t="n">
        <v>313</v>
      </c>
      <c r="F122" s="217" t="n">
        <v>0</v>
      </c>
      <c r="G122" s="218" t="n">
        <v>0</v>
      </c>
      <c r="H122" s="112" t="n">
        <v>0</v>
      </c>
      <c r="I122" s="219" t="n">
        <v>0</v>
      </c>
      <c r="J122" s="66"/>
      <c r="K122" s="66"/>
      <c r="L122" s="67"/>
      <c r="P122" s="4"/>
      <c r="Q122" s="4"/>
      <c r="X122" s="4"/>
      <c r="Y122" s="4"/>
    </row>
    <row r="123" customFormat="false" ht="25.5" hidden="false" customHeight="false" outlineLevel="0" collapsed="false">
      <c r="A123" s="220"/>
      <c r="C123" s="221" t="s">
        <v>106</v>
      </c>
      <c r="D123" s="105" t="s">
        <v>38</v>
      </c>
      <c r="E123" s="105"/>
      <c r="F123" s="105"/>
      <c r="G123" s="105"/>
      <c r="H123" s="173" t="s">
        <v>59</v>
      </c>
      <c r="I123" s="173" t="s">
        <v>107</v>
      </c>
      <c r="P123" s="4"/>
      <c r="Q123" s="4"/>
    </row>
    <row r="124" customFormat="false" ht="13.5" hidden="false" customHeight="false" outlineLevel="0" collapsed="false">
      <c r="C124" s="222"/>
      <c r="D124" s="57" t="n">
        <v>2</v>
      </c>
      <c r="E124" s="57"/>
      <c r="F124" s="57"/>
      <c r="G124" s="57"/>
      <c r="H124" s="58" t="n">
        <v>3</v>
      </c>
      <c r="I124" s="58" t="n">
        <v>4</v>
      </c>
      <c r="P124" s="4"/>
      <c r="Q124" s="4"/>
    </row>
    <row r="125" customFormat="false" ht="39" hidden="false" customHeight="false" outlineLevel="0" collapsed="false">
      <c r="C125" s="88" t="s">
        <v>108</v>
      </c>
      <c r="D125" s="223"/>
      <c r="E125" s="175" t="n">
        <v>320</v>
      </c>
      <c r="F125" s="175"/>
      <c r="G125" s="175"/>
      <c r="H125" s="176" t="n">
        <v>0</v>
      </c>
      <c r="I125" s="200" t="n">
        <v>0</v>
      </c>
      <c r="P125" s="4"/>
      <c r="Q125" s="4"/>
    </row>
    <row r="126" customFormat="false" ht="38.25" hidden="false" customHeight="false" outlineLevel="0" collapsed="false">
      <c r="C126" s="59"/>
      <c r="D126" s="105" t="s">
        <v>38</v>
      </c>
      <c r="E126" s="105"/>
      <c r="F126" s="105"/>
      <c r="G126" s="105"/>
      <c r="H126" s="56" t="s">
        <v>109</v>
      </c>
      <c r="I126" s="173" t="s">
        <v>110</v>
      </c>
      <c r="P126" s="4"/>
      <c r="Q126" s="4"/>
    </row>
    <row r="127" customFormat="false" ht="13.5" hidden="false" customHeight="false" outlineLevel="0" collapsed="false">
      <c r="C127" s="222"/>
      <c r="D127" s="57" t="n">
        <v>2</v>
      </c>
      <c r="E127" s="57"/>
      <c r="F127" s="57"/>
      <c r="G127" s="57"/>
      <c r="H127" s="58" t="n">
        <v>3</v>
      </c>
      <c r="I127" s="58" t="n">
        <v>4</v>
      </c>
      <c r="P127" s="4"/>
      <c r="Q127" s="4"/>
    </row>
    <row r="128" customFormat="false" ht="51.75" hidden="false" customHeight="false" outlineLevel="0" collapsed="false">
      <c r="C128" s="136" t="s">
        <v>111</v>
      </c>
      <c r="D128" s="223"/>
      <c r="E128" s="175" t="n">
        <v>330</v>
      </c>
      <c r="F128" s="175"/>
      <c r="G128" s="175"/>
      <c r="H128" s="176" t="n">
        <v>0</v>
      </c>
      <c r="I128" s="200" t="n">
        <v>0</v>
      </c>
      <c r="P128" s="4"/>
      <c r="Q128" s="4"/>
    </row>
    <row r="129" customFormat="false" ht="12.75" hidden="false" customHeight="false" outlineLevel="0" collapsed="false">
      <c r="C129" s="114"/>
      <c r="D129" s="31"/>
      <c r="E129" s="127"/>
      <c r="F129" s="224"/>
      <c r="G129" s="224"/>
      <c r="H129" s="129"/>
      <c r="I129" s="129"/>
      <c r="P129" s="4"/>
      <c r="Q129" s="4"/>
    </row>
    <row r="130" customFormat="false" ht="12.75" hidden="false" customHeight="false" outlineLevel="0" collapsed="false">
      <c r="C130" s="96"/>
      <c r="D130" s="39"/>
      <c r="E130" s="98"/>
      <c r="F130" s="98"/>
      <c r="G130" s="98"/>
      <c r="H130" s="98"/>
      <c r="I130" s="98"/>
      <c r="P130" s="4"/>
      <c r="Q130" s="4"/>
    </row>
    <row r="131" customFormat="false" ht="12.75" hidden="false" customHeight="false" outlineLevel="0" collapsed="false">
      <c r="C131" s="116" t="s">
        <v>112</v>
      </c>
      <c r="D131" s="116"/>
      <c r="E131" s="116"/>
      <c r="F131" s="116"/>
      <c r="G131" s="116"/>
      <c r="H131" s="116"/>
      <c r="I131" s="116"/>
      <c r="P131" s="4"/>
      <c r="Q131" s="4"/>
    </row>
    <row r="132" customFormat="false" ht="25.5" hidden="false" customHeight="true" outlineLevel="0" collapsed="false">
      <c r="C132" s="142" t="s">
        <v>32</v>
      </c>
      <c r="D132" s="225" t="s">
        <v>39</v>
      </c>
      <c r="E132" s="225"/>
      <c r="F132" s="54" t="s">
        <v>113</v>
      </c>
      <c r="G132" s="54" t="s">
        <v>34</v>
      </c>
      <c r="H132" s="54" t="s">
        <v>105</v>
      </c>
      <c r="I132" s="54" t="s">
        <v>114</v>
      </c>
      <c r="P132" s="4"/>
      <c r="Q132" s="4"/>
    </row>
    <row r="133" customFormat="false" ht="12.75" hidden="false" customHeight="true" outlineLevel="0" collapsed="false">
      <c r="C133" s="226" t="s">
        <v>37</v>
      </c>
      <c r="D133" s="227" t="s">
        <v>38</v>
      </c>
      <c r="E133" s="227"/>
      <c r="F133" s="56" t="s">
        <v>39</v>
      </c>
      <c r="G133" s="56" t="s">
        <v>39</v>
      </c>
      <c r="H133" s="56" t="s">
        <v>39</v>
      </c>
      <c r="I133" s="56" t="s">
        <v>39</v>
      </c>
      <c r="P133" s="4"/>
      <c r="Q133" s="4"/>
    </row>
    <row r="134" customFormat="false" ht="13.5" hidden="false" customHeight="false" outlineLevel="0" collapsed="false">
      <c r="C134" s="57" t="n">
        <v>1</v>
      </c>
      <c r="D134" s="181" t="n">
        <v>2</v>
      </c>
      <c r="E134" s="181"/>
      <c r="F134" s="58" t="n">
        <v>3</v>
      </c>
      <c r="G134" s="58" t="n">
        <v>4</v>
      </c>
      <c r="H134" s="58" t="n">
        <v>5</v>
      </c>
      <c r="I134" s="58" t="n">
        <v>6</v>
      </c>
      <c r="P134" s="4"/>
      <c r="Q134" s="4"/>
    </row>
    <row r="135" customFormat="false" ht="12.75" hidden="false" customHeight="false" outlineLevel="0" collapsed="false">
      <c r="C135" s="59" t="s">
        <v>115</v>
      </c>
      <c r="D135" s="182"/>
      <c r="E135" s="183" t="n">
        <v>410</v>
      </c>
      <c r="F135" s="207" t="n">
        <v>0</v>
      </c>
      <c r="G135" s="208" t="n">
        <v>0</v>
      </c>
      <c r="H135" s="207" t="n">
        <v>0</v>
      </c>
      <c r="I135" s="190" t="n">
        <v>0</v>
      </c>
      <c r="J135" s="95"/>
      <c r="P135" s="4"/>
      <c r="Q135" s="4"/>
    </row>
    <row r="136" customFormat="false" ht="12.75" hidden="false" customHeight="false" outlineLevel="0" collapsed="false">
      <c r="C136" s="68" t="s">
        <v>42</v>
      </c>
      <c r="D136" s="187"/>
      <c r="E136" s="154"/>
      <c r="F136" s="74"/>
      <c r="G136" s="211"/>
      <c r="H136" s="65"/>
      <c r="I136" s="190"/>
      <c r="J136" s="67"/>
      <c r="P136" s="4"/>
      <c r="Q136" s="4"/>
    </row>
    <row r="137" customFormat="false" ht="12.75" hidden="false" customHeight="false" outlineLevel="0" collapsed="false">
      <c r="C137" s="212" t="s">
        <v>39</v>
      </c>
      <c r="D137" s="187"/>
      <c r="E137" s="154" t="n">
        <v>411</v>
      </c>
      <c r="F137" s="131" t="n">
        <v>0</v>
      </c>
      <c r="G137" s="189" t="n">
        <v>0</v>
      </c>
      <c r="H137" s="85" t="n">
        <v>0</v>
      </c>
      <c r="I137" s="190" t="n">
        <v>0</v>
      </c>
      <c r="J137" s="66"/>
      <c r="K137" s="66"/>
      <c r="L137" s="67"/>
      <c r="P137" s="4"/>
      <c r="Q137" s="4"/>
      <c r="X137" s="4"/>
      <c r="Y137" s="4"/>
    </row>
    <row r="138" customFormat="false" ht="12.75" hidden="false" customHeight="false" outlineLevel="0" collapsed="false">
      <c r="C138" s="213" t="s">
        <v>39</v>
      </c>
      <c r="D138" s="187"/>
      <c r="E138" s="154" t="n">
        <v>412</v>
      </c>
      <c r="F138" s="85" t="n">
        <v>0</v>
      </c>
      <c r="G138" s="89" t="n">
        <v>0</v>
      </c>
      <c r="H138" s="85" t="n">
        <v>0</v>
      </c>
      <c r="I138" s="214" t="n">
        <v>0</v>
      </c>
      <c r="J138" s="66"/>
      <c r="K138" s="66"/>
      <c r="L138" s="67"/>
      <c r="P138" s="4"/>
      <c r="Q138" s="4"/>
      <c r="X138" s="4"/>
      <c r="Y138" s="4"/>
    </row>
    <row r="139" customFormat="false" ht="13.5" hidden="false" customHeight="false" outlineLevel="0" collapsed="false">
      <c r="C139" s="215" t="s">
        <v>55</v>
      </c>
      <c r="D139" s="228"/>
      <c r="E139" s="125" t="n">
        <v>413</v>
      </c>
      <c r="F139" s="217" t="n">
        <v>0</v>
      </c>
      <c r="G139" s="218" t="n">
        <v>0</v>
      </c>
      <c r="H139" s="112" t="n">
        <v>0</v>
      </c>
      <c r="I139" s="219" t="n">
        <v>0</v>
      </c>
      <c r="J139" s="66"/>
      <c r="K139" s="66"/>
      <c r="L139" s="67"/>
      <c r="P139" s="4"/>
      <c r="Q139" s="4"/>
      <c r="X139" s="4"/>
      <c r="Y139" s="4"/>
    </row>
    <row r="140" customFormat="false" ht="25.5" hidden="false" customHeight="false" outlineLevel="0" collapsed="false">
      <c r="C140" s="229" t="s">
        <v>116</v>
      </c>
      <c r="D140" s="105" t="s">
        <v>38</v>
      </c>
      <c r="E140" s="105"/>
      <c r="F140" s="105"/>
      <c r="G140" s="105"/>
      <c r="H140" s="230" t="s">
        <v>59</v>
      </c>
      <c r="I140" s="230" t="s">
        <v>60</v>
      </c>
      <c r="P140" s="4"/>
      <c r="Q140" s="4"/>
    </row>
    <row r="141" customFormat="false" ht="13.5" hidden="false" customHeight="false" outlineLevel="0" collapsed="false">
      <c r="C141" s="222"/>
      <c r="D141" s="57" t="n">
        <v>2</v>
      </c>
      <c r="E141" s="57"/>
      <c r="F141" s="57"/>
      <c r="G141" s="57"/>
      <c r="H141" s="58" t="n">
        <v>3</v>
      </c>
      <c r="I141" s="58" t="n">
        <v>4</v>
      </c>
      <c r="P141" s="4"/>
      <c r="Q141" s="4"/>
    </row>
    <row r="142" customFormat="false" ht="63.75" hidden="false" customHeight="false" outlineLevel="0" collapsed="false">
      <c r="C142" s="136" t="s">
        <v>117</v>
      </c>
      <c r="D142" s="231"/>
      <c r="E142" s="183" t="n">
        <v>420</v>
      </c>
      <c r="F142" s="183"/>
      <c r="G142" s="183"/>
      <c r="H142" s="184" t="n">
        <v>0</v>
      </c>
      <c r="I142" s="232" t="n">
        <v>0</v>
      </c>
      <c r="P142" s="4"/>
      <c r="Q142" s="4"/>
    </row>
    <row r="143" customFormat="false" ht="39" hidden="false" customHeight="false" outlineLevel="0" collapsed="false">
      <c r="C143" s="87" t="s">
        <v>118</v>
      </c>
      <c r="D143" s="233"/>
      <c r="E143" s="138" t="n">
        <v>430</v>
      </c>
      <c r="F143" s="138"/>
      <c r="G143" s="138"/>
      <c r="H143" s="217" t="n">
        <v>0</v>
      </c>
      <c r="I143" s="234" t="n">
        <v>0</v>
      </c>
      <c r="P143" s="4"/>
      <c r="Q143" s="4"/>
    </row>
    <row r="144" customFormat="false" ht="12.75" hidden="false" customHeight="false" outlineLevel="0" collapsed="false">
      <c r="C144" s="96"/>
      <c r="D144" s="97"/>
      <c r="E144" s="98"/>
      <c r="F144" s="98"/>
      <c r="G144" s="98"/>
      <c r="H144" s="98"/>
      <c r="I144" s="98"/>
      <c r="P144" s="4"/>
      <c r="Q144" s="4"/>
    </row>
    <row r="145" customFormat="false" ht="12.75" hidden="false" customHeight="true" outlineLevel="0" collapsed="false">
      <c r="C145" s="202" t="s">
        <v>119</v>
      </c>
      <c r="D145" s="202"/>
      <c r="E145" s="202"/>
      <c r="F145" s="202"/>
      <c r="G145" s="202"/>
      <c r="H145" s="202"/>
      <c r="I145" s="202"/>
      <c r="P145" s="4"/>
      <c r="Q145" s="4"/>
    </row>
    <row r="146" customFormat="false" ht="12.75" hidden="false" customHeight="false" outlineLevel="0" collapsed="false">
      <c r="C146" s="142" t="s">
        <v>32</v>
      </c>
      <c r="D146" s="235"/>
      <c r="E146" s="125"/>
      <c r="F146" s="57" t="s">
        <v>120</v>
      </c>
      <c r="G146" s="57"/>
      <c r="H146" s="57" t="s">
        <v>121</v>
      </c>
      <c r="I146" s="57"/>
      <c r="P146" s="4"/>
      <c r="Q146" s="4"/>
    </row>
    <row r="147" customFormat="false" ht="26.25" hidden="false" customHeight="false" outlineLevel="0" collapsed="false">
      <c r="C147" s="226" t="s">
        <v>37</v>
      </c>
      <c r="D147" s="236" t="s">
        <v>38</v>
      </c>
      <c r="E147" s="236"/>
      <c r="F147" s="102" t="s">
        <v>122</v>
      </c>
      <c r="G147" s="102" t="s">
        <v>123</v>
      </c>
      <c r="H147" s="102" t="s">
        <v>122</v>
      </c>
      <c r="I147" s="102" t="s">
        <v>123</v>
      </c>
      <c r="P147" s="4"/>
      <c r="Q147" s="4"/>
    </row>
    <row r="148" customFormat="false" ht="12.75" hidden="false" customHeight="false" outlineLevel="0" collapsed="false">
      <c r="C148" s="121" t="n">
        <v>1</v>
      </c>
      <c r="D148" s="106" t="n">
        <v>2</v>
      </c>
      <c r="E148" s="106"/>
      <c r="F148" s="123" t="n">
        <v>3</v>
      </c>
      <c r="G148" s="123" t="n">
        <v>4</v>
      </c>
      <c r="H148" s="123" t="n">
        <v>5</v>
      </c>
      <c r="I148" s="124" t="n">
        <v>6</v>
      </c>
      <c r="P148" s="4"/>
      <c r="Q148" s="4"/>
    </row>
    <row r="149" customFormat="false" ht="25.5" hidden="false" customHeight="false" outlineLevel="0" collapsed="false">
      <c r="C149" s="87" t="s">
        <v>124</v>
      </c>
      <c r="D149" s="156"/>
      <c r="E149" s="237" t="n">
        <v>510</v>
      </c>
      <c r="F149" s="86" t="n">
        <v>164679</v>
      </c>
      <c r="G149" s="85" t="n">
        <v>298025</v>
      </c>
      <c r="H149" s="86"/>
      <c r="I149" s="238"/>
      <c r="P149" s="4"/>
      <c r="Q149" s="4"/>
    </row>
    <row r="150" customFormat="false" ht="25.5" hidden="false" customHeight="false" outlineLevel="0" collapsed="false">
      <c r="C150" s="239" t="s">
        <v>125</v>
      </c>
      <c r="D150" s="156"/>
      <c r="E150" s="240" t="n">
        <v>511</v>
      </c>
      <c r="F150" s="129" t="n">
        <v>163464</v>
      </c>
      <c r="G150" s="128" t="n">
        <v>296810</v>
      </c>
      <c r="H150" s="129"/>
      <c r="I150" s="241"/>
      <c r="P150" s="4"/>
      <c r="Q150" s="4"/>
    </row>
    <row r="151" customFormat="false" ht="25.5" hidden="false" customHeight="false" outlineLevel="0" collapsed="false">
      <c r="C151" s="87" t="s">
        <v>126</v>
      </c>
      <c r="D151" s="156" t="s">
        <v>39</v>
      </c>
      <c r="E151" s="237" t="n">
        <v>515</v>
      </c>
      <c r="F151" s="86"/>
      <c r="G151" s="85"/>
      <c r="H151" s="86"/>
      <c r="I151" s="238"/>
      <c r="P151" s="4"/>
      <c r="Q151" s="4"/>
    </row>
    <row r="152" customFormat="false" ht="12.75" hidden="false" customHeight="false" outlineLevel="0" collapsed="false">
      <c r="C152" s="88" t="s">
        <v>127</v>
      </c>
      <c r="D152" s="156" t="s">
        <v>39</v>
      </c>
      <c r="E152" s="240" t="n">
        <v>520</v>
      </c>
      <c r="F152" s="129"/>
      <c r="G152" s="128"/>
      <c r="H152" s="129" t="n">
        <v>2160</v>
      </c>
      <c r="I152" s="241" t="n">
        <v>5520</v>
      </c>
      <c r="P152" s="4"/>
      <c r="Q152" s="4"/>
    </row>
    <row r="153" customFormat="false" ht="25.5" hidden="false" customHeight="false" outlineLevel="0" collapsed="false">
      <c r="C153" s="82" t="s">
        <v>128</v>
      </c>
      <c r="D153" s="156"/>
      <c r="E153" s="237" t="n">
        <v>521</v>
      </c>
      <c r="F153" s="86"/>
      <c r="G153" s="85"/>
      <c r="H153" s="86" t="n">
        <v>2160</v>
      </c>
      <c r="I153" s="238" t="n">
        <v>5520</v>
      </c>
      <c r="P153" s="4"/>
      <c r="Q153" s="4"/>
    </row>
    <row r="154" customFormat="false" ht="12.75" hidden="false" customHeight="false" outlineLevel="0" collapsed="false">
      <c r="C154" s="88" t="s">
        <v>129</v>
      </c>
      <c r="D154" s="156" t="s">
        <v>39</v>
      </c>
      <c r="E154" s="240" t="n">
        <v>525</v>
      </c>
      <c r="F154" s="129"/>
      <c r="G154" s="128"/>
      <c r="H154" s="129"/>
      <c r="I154" s="241"/>
      <c r="P154" s="4"/>
      <c r="Q154" s="4"/>
    </row>
    <row r="155" customFormat="false" ht="12.75" hidden="false" customHeight="false" outlineLevel="0" collapsed="false">
      <c r="C155" s="87" t="s">
        <v>130</v>
      </c>
      <c r="D155" s="156" t="s">
        <v>39</v>
      </c>
      <c r="E155" s="237" t="n">
        <v>530</v>
      </c>
      <c r="F155" s="86"/>
      <c r="G155" s="85"/>
      <c r="H155" s="86"/>
      <c r="I155" s="238"/>
      <c r="P155" s="4"/>
      <c r="Q155" s="4"/>
    </row>
    <row r="156" customFormat="false" ht="13.5" hidden="false" customHeight="false" outlineLevel="0" collapsed="false">
      <c r="C156" s="133" t="s">
        <v>55</v>
      </c>
      <c r="D156" s="156" t="s">
        <v>39</v>
      </c>
      <c r="E156" s="240" t="n">
        <v>535</v>
      </c>
      <c r="F156" s="129" t="n">
        <v>39722</v>
      </c>
      <c r="G156" s="128" t="n">
        <v>40218</v>
      </c>
      <c r="H156" s="129"/>
      <c r="I156" s="241"/>
      <c r="P156" s="4"/>
      <c r="Q156" s="4"/>
    </row>
    <row r="157" customFormat="false" ht="13.5" hidden="false" customHeight="false" outlineLevel="0" collapsed="false">
      <c r="C157" s="242" t="s">
        <v>79</v>
      </c>
      <c r="D157" s="243" t="s">
        <v>39</v>
      </c>
      <c r="E157" s="244" t="n">
        <v>540</v>
      </c>
      <c r="F157" s="245" t="n">
        <f aca="false">F149+F156</f>
        <v>204401</v>
      </c>
      <c r="G157" s="139" t="n">
        <f aca="false">G149+G156</f>
        <v>338243</v>
      </c>
      <c r="H157" s="139" t="n">
        <f aca="false">H149+H156+H152</f>
        <v>2160</v>
      </c>
      <c r="I157" s="139" t="n">
        <f aca="false">I149+I156+I152</f>
        <v>5520</v>
      </c>
      <c r="P157" s="4"/>
      <c r="Q157" s="4"/>
    </row>
    <row r="158" customFormat="false" ht="51" hidden="false" customHeight="false" outlineLevel="0" collapsed="false">
      <c r="C158" s="246" t="s">
        <v>131</v>
      </c>
      <c r="D158" s="247"/>
      <c r="E158" s="240" t="n">
        <v>550</v>
      </c>
      <c r="F158" s="129" t="n">
        <v>0</v>
      </c>
      <c r="G158" s="128" t="n">
        <v>0</v>
      </c>
      <c r="H158" s="129" t="n">
        <v>0</v>
      </c>
      <c r="I158" s="241" t="n">
        <v>0</v>
      </c>
      <c r="P158" s="4"/>
      <c r="Q158" s="4"/>
    </row>
    <row r="159" customFormat="false" ht="25.5" hidden="false" customHeight="false" outlineLevel="0" collapsed="false">
      <c r="C159" s="82" t="s">
        <v>132</v>
      </c>
      <c r="D159" s="248"/>
      <c r="E159" s="237" t="n">
        <v>551</v>
      </c>
      <c r="F159" s="86" t="n">
        <v>0</v>
      </c>
      <c r="G159" s="85" t="n">
        <v>0</v>
      </c>
      <c r="H159" s="86" t="n">
        <v>0</v>
      </c>
      <c r="I159" s="238" t="n">
        <v>0</v>
      </c>
      <c r="P159" s="4"/>
      <c r="Q159" s="4"/>
    </row>
    <row r="160" customFormat="false" ht="25.5" hidden="false" customHeight="false" outlineLevel="0" collapsed="false">
      <c r="C160" s="88" t="s">
        <v>126</v>
      </c>
      <c r="D160" s="248"/>
      <c r="E160" s="240" t="n">
        <v>555</v>
      </c>
      <c r="F160" s="129" t="n">
        <v>0</v>
      </c>
      <c r="G160" s="128" t="n">
        <v>0</v>
      </c>
      <c r="H160" s="129" t="n">
        <v>0</v>
      </c>
      <c r="I160" s="241" t="n">
        <v>0</v>
      </c>
      <c r="P160" s="4"/>
      <c r="Q160" s="4"/>
    </row>
    <row r="161" customFormat="false" ht="12.75" hidden="false" customHeight="false" outlineLevel="0" collapsed="false">
      <c r="C161" s="87" t="s">
        <v>127</v>
      </c>
      <c r="D161" s="248"/>
      <c r="E161" s="237" t="n">
        <v>560</v>
      </c>
      <c r="F161" s="86" t="n">
        <v>0</v>
      </c>
      <c r="G161" s="85" t="n">
        <v>0</v>
      </c>
      <c r="H161" s="86" t="n">
        <v>0</v>
      </c>
      <c r="I161" s="238" t="n">
        <v>0</v>
      </c>
      <c r="P161" s="4"/>
      <c r="Q161" s="4"/>
    </row>
    <row r="162" customFormat="false" ht="25.5" hidden="false" customHeight="false" outlineLevel="0" collapsed="false">
      <c r="C162" s="239" t="s">
        <v>128</v>
      </c>
      <c r="D162" s="248"/>
      <c r="E162" s="240" t="n">
        <v>561</v>
      </c>
      <c r="F162" s="129" t="n">
        <v>0</v>
      </c>
      <c r="G162" s="128" t="n">
        <v>0</v>
      </c>
      <c r="H162" s="129" t="n">
        <v>0</v>
      </c>
      <c r="I162" s="241" t="n">
        <v>0</v>
      </c>
      <c r="P162" s="4"/>
      <c r="Q162" s="4"/>
    </row>
    <row r="163" customFormat="false" ht="13.5" hidden="false" customHeight="false" outlineLevel="0" collapsed="false">
      <c r="C163" s="133" t="s">
        <v>55</v>
      </c>
      <c r="D163" s="249" t="s">
        <v>39</v>
      </c>
      <c r="E163" s="250" t="n">
        <v>565</v>
      </c>
      <c r="F163" s="132" t="n">
        <v>0</v>
      </c>
      <c r="G163" s="131" t="n">
        <v>0</v>
      </c>
      <c r="H163" s="132" t="n">
        <v>0</v>
      </c>
      <c r="I163" s="251" t="n">
        <v>0</v>
      </c>
      <c r="P163" s="4"/>
      <c r="Q163" s="4"/>
    </row>
    <row r="164" customFormat="false" ht="13.5" hidden="false" customHeight="false" outlineLevel="0" collapsed="false">
      <c r="C164" s="242" t="s">
        <v>79</v>
      </c>
      <c r="D164" s="174"/>
      <c r="E164" s="252" t="n">
        <v>570</v>
      </c>
      <c r="F164" s="253" t="n">
        <v>0</v>
      </c>
      <c r="G164" s="139" t="n">
        <v>0</v>
      </c>
      <c r="H164" s="253" t="n">
        <v>0</v>
      </c>
      <c r="I164" s="194" t="n">
        <v>0</v>
      </c>
      <c r="P164" s="4"/>
      <c r="Q164" s="4"/>
    </row>
    <row r="165" customFormat="false" ht="51" hidden="false" customHeight="false" outlineLevel="0" collapsed="false">
      <c r="C165" s="254" t="s">
        <v>133</v>
      </c>
      <c r="D165" s="255"/>
      <c r="E165" s="256" t="n">
        <v>580</v>
      </c>
      <c r="F165" s="79" t="n">
        <v>0</v>
      </c>
      <c r="G165" s="78" t="n">
        <v>0</v>
      </c>
      <c r="H165" s="79" t="n">
        <v>0</v>
      </c>
      <c r="I165" s="257" t="n">
        <v>0</v>
      </c>
      <c r="P165" s="4"/>
      <c r="Q165" s="4"/>
    </row>
    <row r="166" customFormat="false" ht="51.75" hidden="false" customHeight="false" outlineLevel="0" collapsed="false">
      <c r="C166" s="87" t="s">
        <v>134</v>
      </c>
      <c r="D166" s="258" t="s">
        <v>39</v>
      </c>
      <c r="E166" s="259" t="n">
        <v>590</v>
      </c>
      <c r="F166" s="260" t="n">
        <v>0</v>
      </c>
      <c r="G166" s="112" t="n">
        <v>0</v>
      </c>
      <c r="H166" s="260" t="n">
        <v>0</v>
      </c>
      <c r="I166" s="261" t="n">
        <v>0</v>
      </c>
      <c r="P166" s="4"/>
      <c r="Q166" s="4"/>
    </row>
    <row r="167" customFormat="false" ht="12.75" hidden="false" customHeight="false" outlineLevel="0" collapsed="false">
      <c r="C167" s="96"/>
      <c r="D167" s="97" t="s">
        <v>39</v>
      </c>
      <c r="E167" s="98"/>
      <c r="F167" s="98"/>
      <c r="G167" s="98"/>
      <c r="H167" s="98"/>
      <c r="I167" s="98"/>
      <c r="P167" s="4"/>
      <c r="Q167" s="4"/>
    </row>
    <row r="168" customFormat="false" ht="12.75" hidden="false" customHeight="false" outlineLevel="0" collapsed="false">
      <c r="C168" s="96"/>
      <c r="D168" s="97"/>
      <c r="E168" s="98"/>
      <c r="F168" s="98"/>
      <c r="G168" s="98"/>
      <c r="H168" s="98"/>
      <c r="I168" s="98"/>
      <c r="P168" s="4"/>
      <c r="Q168" s="4"/>
    </row>
    <row r="169" customFormat="false" ht="12.75" hidden="false" customHeight="false" outlineLevel="0" collapsed="false">
      <c r="C169" s="96"/>
      <c r="D169" s="97"/>
      <c r="E169" s="98"/>
      <c r="F169" s="98"/>
      <c r="G169" s="98"/>
      <c r="H169" s="98"/>
      <c r="I169" s="98"/>
      <c r="P169" s="4"/>
      <c r="Q169" s="4"/>
    </row>
    <row r="170" customFormat="false" ht="12.75" hidden="false" customHeight="false" outlineLevel="0" collapsed="false">
      <c r="C170" s="96"/>
      <c r="D170" s="97"/>
      <c r="E170" s="98"/>
      <c r="F170" s="98"/>
      <c r="G170" s="98"/>
      <c r="H170" s="98"/>
      <c r="I170" s="98"/>
      <c r="P170" s="4"/>
      <c r="Q170" s="4"/>
    </row>
    <row r="171" customFormat="false" ht="12.75" hidden="false" customHeight="false" outlineLevel="0" collapsed="false">
      <c r="C171" s="96"/>
      <c r="D171" s="97"/>
      <c r="E171" s="98"/>
      <c r="F171" s="98"/>
      <c r="G171" s="98"/>
      <c r="H171" s="98"/>
      <c r="I171" s="98"/>
      <c r="P171" s="4"/>
      <c r="Q171" s="4"/>
    </row>
    <row r="172" customFormat="false" ht="12.75" hidden="false" customHeight="false" outlineLevel="0" collapsed="false">
      <c r="C172" s="96"/>
      <c r="D172" s="97"/>
      <c r="E172" s="98"/>
      <c r="F172" s="98"/>
      <c r="G172" s="98"/>
      <c r="H172" s="98"/>
      <c r="I172" s="98"/>
      <c r="P172" s="4"/>
      <c r="Q172" s="4"/>
    </row>
    <row r="173" customFormat="false" ht="12.75" hidden="false" customHeight="false" outlineLevel="0" collapsed="false">
      <c r="C173" s="96"/>
      <c r="D173" s="97"/>
      <c r="E173" s="98"/>
      <c r="F173" s="98"/>
      <c r="G173" s="98"/>
      <c r="H173" s="98"/>
      <c r="I173" s="98"/>
      <c r="P173" s="4"/>
      <c r="Q173" s="4"/>
    </row>
    <row r="174" customFormat="false" ht="12.75" hidden="false" customHeight="false" outlineLevel="0" collapsed="false">
      <c r="C174" s="96"/>
      <c r="D174" s="97"/>
      <c r="E174" s="98"/>
      <c r="F174" s="98"/>
      <c r="G174" s="98"/>
      <c r="H174" s="98"/>
      <c r="I174" s="98"/>
      <c r="P174" s="4"/>
      <c r="Q174" s="4"/>
    </row>
    <row r="175" customFormat="false" ht="12.75" hidden="false" customHeight="false" outlineLevel="0" collapsed="false">
      <c r="C175" s="96"/>
      <c r="D175" s="97"/>
      <c r="E175" s="98"/>
      <c r="F175" s="98"/>
      <c r="G175" s="98"/>
      <c r="H175" s="98"/>
      <c r="I175" s="98"/>
      <c r="P175" s="4"/>
      <c r="Q175" s="4"/>
    </row>
    <row r="176" customFormat="false" ht="12.75" hidden="false" customHeight="false" outlineLevel="0" collapsed="false">
      <c r="C176" s="96"/>
      <c r="D176" s="97"/>
      <c r="E176" s="98"/>
      <c r="F176" s="98"/>
      <c r="G176" s="98"/>
      <c r="H176" s="98"/>
      <c r="I176" s="98"/>
      <c r="P176" s="4"/>
      <c r="Q176" s="4"/>
    </row>
    <row r="177" customFormat="false" ht="12.75" hidden="false" customHeight="false" outlineLevel="0" collapsed="false">
      <c r="C177" s="96"/>
      <c r="D177" s="97"/>
      <c r="E177" s="98"/>
      <c r="F177" s="98"/>
      <c r="G177" s="98"/>
      <c r="H177" s="98"/>
      <c r="I177" s="98"/>
      <c r="P177" s="4"/>
      <c r="Q177" s="4"/>
    </row>
    <row r="178" customFormat="false" ht="12.75" hidden="false" customHeight="false" outlineLevel="0" collapsed="false">
      <c r="C178" s="96"/>
      <c r="D178" s="97"/>
      <c r="E178" s="98"/>
      <c r="F178" s="98"/>
      <c r="G178" s="98"/>
      <c r="H178" s="98"/>
      <c r="I178" s="98"/>
      <c r="P178" s="4"/>
      <c r="Q178" s="4"/>
    </row>
    <row r="179" customFormat="false" ht="12.75" hidden="false" customHeight="false" outlineLevel="0" collapsed="false">
      <c r="C179" s="96"/>
      <c r="D179" s="97"/>
      <c r="E179" s="98"/>
      <c r="F179" s="98"/>
      <c r="G179" s="98"/>
      <c r="H179" s="98"/>
      <c r="I179" s="98"/>
      <c r="P179" s="4"/>
      <c r="Q179" s="4"/>
    </row>
    <row r="180" customFormat="false" ht="12.75" hidden="false" customHeight="false" outlineLevel="0" collapsed="false">
      <c r="C180" s="96"/>
      <c r="D180" s="97"/>
      <c r="E180" s="98"/>
      <c r="F180" s="98"/>
      <c r="G180" s="98"/>
      <c r="H180" s="98"/>
      <c r="I180" s="98"/>
      <c r="P180" s="4"/>
      <c r="Q180" s="4"/>
    </row>
    <row r="181" customFormat="false" ht="12.75" hidden="false" customHeight="false" outlineLevel="0" collapsed="false">
      <c r="C181" s="96"/>
      <c r="D181" s="97"/>
      <c r="E181" s="98"/>
      <c r="F181" s="98"/>
      <c r="G181" s="98"/>
      <c r="H181" s="98"/>
      <c r="I181" s="98"/>
      <c r="P181" s="4"/>
      <c r="Q181" s="4"/>
    </row>
    <row r="182" customFormat="false" ht="12.75" hidden="false" customHeight="false" outlineLevel="0" collapsed="false">
      <c r="C182" s="96"/>
      <c r="D182" s="97"/>
      <c r="E182" s="98"/>
      <c r="F182" s="98"/>
      <c r="G182" s="98"/>
      <c r="H182" s="98"/>
      <c r="I182" s="98"/>
      <c r="P182" s="4"/>
      <c r="Q182" s="4"/>
    </row>
    <row r="183" customFormat="false" ht="12.75" hidden="false" customHeight="false" outlineLevel="0" collapsed="false">
      <c r="C183" s="96"/>
      <c r="D183" s="97"/>
      <c r="E183" s="98"/>
      <c r="F183" s="98"/>
      <c r="G183" s="98"/>
      <c r="H183" s="98"/>
      <c r="I183" s="98"/>
      <c r="P183" s="4"/>
      <c r="Q183" s="4"/>
    </row>
    <row r="184" customFormat="false" ht="12.75" hidden="false" customHeight="false" outlineLevel="0" collapsed="false">
      <c r="C184" s="96"/>
      <c r="D184" s="97"/>
      <c r="E184" s="98"/>
      <c r="F184" s="98"/>
      <c r="G184" s="98"/>
      <c r="H184" s="98"/>
      <c r="I184" s="98"/>
      <c r="P184" s="4"/>
      <c r="Q184" s="4"/>
    </row>
    <row r="185" customFormat="false" ht="12.75" hidden="false" customHeight="false" outlineLevel="0" collapsed="false">
      <c r="C185" s="96"/>
      <c r="D185" s="97"/>
      <c r="E185" s="98"/>
      <c r="F185" s="98"/>
      <c r="G185" s="98"/>
      <c r="H185" s="98"/>
      <c r="I185" s="98"/>
      <c r="P185" s="4"/>
      <c r="Q185" s="4"/>
    </row>
    <row r="186" customFormat="false" ht="12.75" hidden="false" customHeight="true" outlineLevel="0" collapsed="false">
      <c r="C186" s="179" t="s">
        <v>135</v>
      </c>
      <c r="D186" s="179"/>
      <c r="E186" s="179"/>
      <c r="F186" s="179"/>
      <c r="G186" s="179"/>
      <c r="H186" s="179"/>
      <c r="I186" s="179"/>
      <c r="P186" s="4"/>
      <c r="Q186" s="4"/>
    </row>
    <row r="187" customFormat="false" ht="25.5" hidden="false" customHeight="true" outlineLevel="0" collapsed="false">
      <c r="C187" s="142" t="s">
        <v>32</v>
      </c>
      <c r="D187" s="99"/>
      <c r="E187" s="143"/>
      <c r="F187" s="143"/>
      <c r="G187" s="125"/>
      <c r="H187" s="102" t="s">
        <v>136</v>
      </c>
      <c r="I187" s="102" t="s">
        <v>137</v>
      </c>
      <c r="P187" s="4"/>
      <c r="Q187" s="4"/>
    </row>
    <row r="188" customFormat="false" ht="13.5" hidden="false" customHeight="true" outlineLevel="0" collapsed="false">
      <c r="C188" s="142" t="s">
        <v>37</v>
      </c>
      <c r="D188" s="105" t="s">
        <v>38</v>
      </c>
      <c r="E188" s="105"/>
      <c r="F188" s="105"/>
      <c r="G188" s="105"/>
      <c r="H188" s="104" t="s">
        <v>39</v>
      </c>
      <c r="I188" s="104" t="s">
        <v>39</v>
      </c>
      <c r="P188" s="4"/>
      <c r="Q188" s="4"/>
    </row>
    <row r="189" customFormat="false" ht="12.75" hidden="false" customHeight="false" outlineLevel="0" collapsed="false">
      <c r="C189" s="105" t="n">
        <v>1</v>
      </c>
      <c r="D189" s="262" t="n">
        <v>2</v>
      </c>
      <c r="E189" s="262"/>
      <c r="F189" s="262"/>
      <c r="G189" s="262"/>
      <c r="H189" s="107" t="n">
        <v>3</v>
      </c>
      <c r="I189" s="108" t="n">
        <v>4</v>
      </c>
      <c r="P189" s="4"/>
      <c r="Q189" s="4"/>
    </row>
    <row r="190" customFormat="false" ht="12.75" hidden="false" customHeight="false" outlineLevel="0" collapsed="false">
      <c r="C190" s="229" t="s">
        <v>138</v>
      </c>
      <c r="D190" s="263" t="s">
        <v>39</v>
      </c>
      <c r="E190" s="264"/>
      <c r="F190" s="265"/>
      <c r="G190" s="70"/>
      <c r="H190" s="266"/>
      <c r="I190" s="267"/>
      <c r="P190" s="4"/>
      <c r="Q190" s="4"/>
    </row>
    <row r="191" customFormat="false" ht="12.75" hidden="false" customHeight="false" outlineLevel="0" collapsed="false">
      <c r="C191" s="239" t="s">
        <v>139</v>
      </c>
      <c r="D191" s="165" t="s">
        <v>39</v>
      </c>
      <c r="E191" s="127" t="n">
        <v>610</v>
      </c>
      <c r="F191" s="127"/>
      <c r="G191" s="127"/>
      <c r="H191" s="74" t="n">
        <f aca="false">SUM(H193:H195)</f>
        <v>1579183</v>
      </c>
      <c r="I191" s="74" t="n">
        <f aca="false">SUM(I193:I195)</f>
        <v>1822964</v>
      </c>
      <c r="P191" s="4"/>
      <c r="Q191" s="4"/>
    </row>
    <row r="192" customFormat="false" ht="12.75" hidden="false" customHeight="false" outlineLevel="0" collapsed="false">
      <c r="C192" s="68" t="s">
        <v>42</v>
      </c>
      <c r="D192" s="263" t="s">
        <v>39</v>
      </c>
      <c r="E192" s="143"/>
      <c r="F192" s="70"/>
      <c r="G192" s="70"/>
      <c r="H192" s="71"/>
      <c r="I192" s="135"/>
      <c r="P192" s="4"/>
      <c r="Q192" s="4"/>
    </row>
    <row r="193" customFormat="false" ht="12.75" hidden="false" customHeight="false" outlineLevel="0" collapsed="false">
      <c r="C193" s="75" t="s">
        <v>140</v>
      </c>
      <c r="D193" s="165" t="s">
        <v>39</v>
      </c>
      <c r="E193" s="154" t="n">
        <v>611</v>
      </c>
      <c r="F193" s="154"/>
      <c r="G193" s="154"/>
      <c r="H193" s="78" t="n">
        <v>694882</v>
      </c>
      <c r="I193" s="155" t="n">
        <v>715851</v>
      </c>
      <c r="P193" s="4"/>
      <c r="Q193" s="4"/>
    </row>
    <row r="194" customFormat="false" ht="12.75" hidden="false" customHeight="false" outlineLevel="0" collapsed="false">
      <c r="C194" s="75" t="s">
        <v>141</v>
      </c>
      <c r="D194" s="156" t="s">
        <v>39</v>
      </c>
      <c r="E194" s="154" t="n">
        <v>612</v>
      </c>
      <c r="F194" s="154"/>
      <c r="G194" s="154"/>
      <c r="H194" s="78" t="n">
        <v>218625</v>
      </c>
      <c r="I194" s="155" t="n">
        <v>421517</v>
      </c>
      <c r="P194" s="4"/>
      <c r="Q194" s="4"/>
    </row>
    <row r="195" customFormat="false" ht="12.75" hidden="false" customHeight="false" outlineLevel="0" collapsed="false">
      <c r="C195" s="268" t="s">
        <v>142</v>
      </c>
      <c r="D195" s="156" t="s">
        <v>39</v>
      </c>
      <c r="E195" s="269" t="n">
        <v>613</v>
      </c>
      <c r="F195" s="269"/>
      <c r="G195" s="269"/>
      <c r="H195" s="131" t="n">
        <v>665676</v>
      </c>
      <c r="I195" s="270" t="n">
        <v>685596</v>
      </c>
      <c r="P195" s="4"/>
      <c r="Q195" s="4"/>
    </row>
    <row r="196" customFormat="false" ht="12.75" hidden="false" customHeight="false" outlineLevel="0" collapsed="false">
      <c r="C196" s="68" t="s">
        <v>143</v>
      </c>
      <c r="D196" s="156" t="s">
        <v>39</v>
      </c>
      <c r="E196" s="143" t="n">
        <v>620</v>
      </c>
      <c r="F196" s="143"/>
      <c r="G196" s="143"/>
      <c r="H196" s="71" t="n">
        <f aca="false">SUM(H198:H200)</f>
        <v>72419</v>
      </c>
      <c r="I196" s="71" t="n">
        <f aca="false">SUM(I198:I200)</f>
        <v>43603</v>
      </c>
      <c r="P196" s="4"/>
      <c r="Q196" s="4"/>
    </row>
    <row r="197" customFormat="false" ht="12.75" hidden="false" customHeight="false" outlineLevel="0" collapsed="false">
      <c r="C197" s="68" t="s">
        <v>42</v>
      </c>
      <c r="D197" s="263" t="s">
        <v>39</v>
      </c>
      <c r="E197" s="143"/>
      <c r="F197" s="70"/>
      <c r="G197" s="70"/>
      <c r="H197" s="71"/>
      <c r="I197" s="135"/>
      <c r="P197" s="4"/>
      <c r="Q197" s="4"/>
    </row>
    <row r="198" customFormat="false" ht="12.75" hidden="false" customHeight="false" outlineLevel="0" collapsed="false">
      <c r="C198" s="75" t="s">
        <v>140</v>
      </c>
      <c r="D198" s="165" t="s">
        <v>39</v>
      </c>
      <c r="E198" s="154" t="n">
        <v>621</v>
      </c>
      <c r="F198" s="154"/>
      <c r="G198" s="154"/>
      <c r="H198" s="78" t="n">
        <v>35032</v>
      </c>
      <c r="I198" s="155" t="n">
        <v>8982</v>
      </c>
      <c r="P198" s="4"/>
      <c r="Q198" s="4"/>
    </row>
    <row r="199" customFormat="false" ht="12.75" hidden="false" customHeight="false" outlineLevel="0" collapsed="false">
      <c r="C199" s="239" t="s">
        <v>141</v>
      </c>
      <c r="D199" s="156"/>
      <c r="E199" s="127" t="n">
        <v>622</v>
      </c>
      <c r="F199" s="127"/>
      <c r="G199" s="127"/>
      <c r="H199" s="78" t="n">
        <v>543</v>
      </c>
      <c r="I199" s="155" t="n">
        <v>590</v>
      </c>
      <c r="P199" s="4"/>
      <c r="Q199" s="4"/>
    </row>
    <row r="200" customFormat="false" ht="13.5" hidden="false" customHeight="false" outlineLevel="0" collapsed="false">
      <c r="C200" s="68" t="s">
        <v>142</v>
      </c>
      <c r="D200" s="271"/>
      <c r="E200" s="143" t="n">
        <v>623</v>
      </c>
      <c r="F200" s="143"/>
      <c r="G200" s="143"/>
      <c r="H200" s="131" t="n">
        <v>36844</v>
      </c>
      <c r="I200" s="270" t="n">
        <v>34031</v>
      </c>
      <c r="P200" s="4"/>
      <c r="Q200" s="4"/>
    </row>
    <row r="201" customFormat="false" ht="13.5" hidden="false" customHeight="false" outlineLevel="0" collapsed="false">
      <c r="C201" s="272" t="s">
        <v>79</v>
      </c>
      <c r="D201" s="243" t="s">
        <v>39</v>
      </c>
      <c r="E201" s="193" t="n">
        <v>630</v>
      </c>
      <c r="F201" s="193"/>
      <c r="G201" s="193"/>
      <c r="H201" s="139" t="n">
        <f aca="false">H191+H196</f>
        <v>1651602</v>
      </c>
      <c r="I201" s="139" t="n">
        <f aca="false">I191+I196</f>
        <v>1866567</v>
      </c>
      <c r="P201" s="4"/>
      <c r="Q201" s="4"/>
    </row>
    <row r="202" customFormat="false" ht="12.75" hidden="false" customHeight="false" outlineLevel="0" collapsed="false">
      <c r="C202" s="246" t="s">
        <v>144</v>
      </c>
      <c r="D202" s="150" t="s">
        <v>39</v>
      </c>
      <c r="E202" s="178"/>
      <c r="F202" s="273"/>
      <c r="G202" s="224"/>
      <c r="H202" s="74"/>
      <c r="I202" s="274"/>
      <c r="P202" s="4"/>
      <c r="Q202" s="4"/>
    </row>
    <row r="203" customFormat="false" ht="12.75" hidden="false" customHeight="false" outlineLevel="0" collapsed="false">
      <c r="C203" s="239" t="s">
        <v>139</v>
      </c>
      <c r="D203" s="150" t="s">
        <v>39</v>
      </c>
      <c r="E203" s="127" t="n">
        <v>640</v>
      </c>
      <c r="F203" s="127"/>
      <c r="G203" s="127"/>
      <c r="H203" s="74" t="n">
        <f aca="false">SUM(H205:H210)</f>
        <v>2339431</v>
      </c>
      <c r="I203" s="74" t="n">
        <f aca="false">SUM(I205:I210)</f>
        <v>1090292</v>
      </c>
      <c r="P203" s="4"/>
      <c r="Q203" s="4"/>
    </row>
    <row r="204" customFormat="false" ht="12.75" hidden="false" customHeight="false" outlineLevel="0" collapsed="false">
      <c r="C204" s="68" t="s">
        <v>42</v>
      </c>
      <c r="D204" s="263" t="s">
        <v>39</v>
      </c>
      <c r="E204" s="143"/>
      <c r="F204" s="70"/>
      <c r="G204" s="70"/>
      <c r="H204" s="71"/>
      <c r="I204" s="135"/>
      <c r="P204" s="4"/>
      <c r="Q204" s="4"/>
    </row>
    <row r="205" customFormat="false" ht="12.75" hidden="false" customHeight="false" outlineLevel="0" collapsed="false">
      <c r="C205" s="75" t="s">
        <v>145</v>
      </c>
      <c r="D205" s="165" t="s">
        <v>39</v>
      </c>
      <c r="E205" s="154" t="n">
        <v>641</v>
      </c>
      <c r="F205" s="154"/>
      <c r="G205" s="154"/>
      <c r="H205" s="78" t="n">
        <v>605173</v>
      </c>
      <c r="I205" s="155" t="n">
        <v>502171</v>
      </c>
      <c r="P205" s="4"/>
      <c r="Q205" s="4"/>
    </row>
    <row r="206" customFormat="false" ht="12.75" hidden="false" customHeight="false" outlineLevel="0" collapsed="false">
      <c r="C206" s="239" t="s">
        <v>146</v>
      </c>
      <c r="D206" s="156"/>
      <c r="E206" s="127" t="n">
        <v>642</v>
      </c>
      <c r="F206" s="127"/>
      <c r="G206" s="127"/>
      <c r="H206" s="128" t="n">
        <v>128070</v>
      </c>
      <c r="I206" s="275" t="n">
        <v>189385</v>
      </c>
      <c r="P206" s="4"/>
      <c r="Q206" s="4"/>
    </row>
    <row r="207" customFormat="false" ht="12.75" hidden="false" customHeight="false" outlineLevel="0" collapsed="false">
      <c r="C207" s="82" t="s">
        <v>147</v>
      </c>
      <c r="D207" s="156" t="s">
        <v>39</v>
      </c>
      <c r="E207" s="125" t="n">
        <v>643</v>
      </c>
      <c r="F207" s="125"/>
      <c r="G207" s="125"/>
      <c r="H207" s="85" t="n">
        <v>223438</v>
      </c>
      <c r="I207" s="157" t="n">
        <v>102075</v>
      </c>
      <c r="P207" s="4"/>
      <c r="Q207" s="4"/>
    </row>
    <row r="208" customFormat="false" ht="12.75" hidden="false" customHeight="false" outlineLevel="0" collapsed="false">
      <c r="C208" s="276" t="s">
        <v>148</v>
      </c>
      <c r="D208" s="156"/>
      <c r="E208" s="125" t="n">
        <v>644</v>
      </c>
      <c r="F208" s="125"/>
      <c r="G208" s="125"/>
      <c r="H208" s="85" t="n">
        <v>1042248</v>
      </c>
      <c r="I208" s="157" t="n">
        <v>171</v>
      </c>
      <c r="P208" s="4"/>
      <c r="Q208" s="4"/>
    </row>
    <row r="209" customFormat="false" ht="12.75" hidden="false" customHeight="false" outlineLevel="0" collapsed="false">
      <c r="C209" s="276" t="s">
        <v>149</v>
      </c>
      <c r="D209" s="277"/>
      <c r="E209" s="125" t="n">
        <v>645</v>
      </c>
      <c r="F209" s="125"/>
      <c r="G209" s="125"/>
      <c r="H209" s="85"/>
      <c r="I209" s="157"/>
      <c r="P209" s="4"/>
      <c r="Q209" s="4"/>
    </row>
    <row r="210" customFormat="false" ht="12.75" hidden="false" customHeight="false" outlineLevel="0" collapsed="false">
      <c r="C210" s="276" t="s">
        <v>142</v>
      </c>
      <c r="D210" s="156"/>
      <c r="E210" s="125" t="n">
        <v>646</v>
      </c>
      <c r="F210" s="125"/>
      <c r="G210" s="125"/>
      <c r="H210" s="85" t="n">
        <v>340502</v>
      </c>
      <c r="I210" s="157" t="n">
        <v>296490</v>
      </c>
      <c r="P210" s="4"/>
      <c r="Q210" s="4"/>
    </row>
    <row r="211" customFormat="false" ht="12.75" hidden="false" customHeight="false" outlineLevel="0" collapsed="false">
      <c r="C211" s="276" t="s">
        <v>143</v>
      </c>
      <c r="D211" s="83"/>
      <c r="E211" s="125" t="n">
        <v>650</v>
      </c>
      <c r="F211" s="125"/>
      <c r="G211" s="125"/>
      <c r="H211" s="74" t="n">
        <f aca="false">SUM(H212:H214)</f>
        <v>435444</v>
      </c>
      <c r="I211" s="74" t="n">
        <f aca="false">SUM(I212:I214)</f>
        <v>1701232</v>
      </c>
      <c r="P211" s="4"/>
      <c r="Q211" s="4"/>
    </row>
    <row r="212" customFormat="false" ht="12.75" hidden="false" customHeight="false" outlineLevel="0" collapsed="false">
      <c r="C212" s="276" t="s">
        <v>148</v>
      </c>
      <c r="D212" s="156"/>
      <c r="E212" s="125" t="s">
        <v>150</v>
      </c>
      <c r="F212" s="125"/>
      <c r="G212" s="125"/>
      <c r="H212" s="85" t="n">
        <v>0</v>
      </c>
      <c r="I212" s="157" t="n">
        <v>386609</v>
      </c>
      <c r="P212" s="4"/>
      <c r="Q212" s="4"/>
    </row>
    <row r="213" customFormat="false" ht="12.75" hidden="false" customHeight="false" outlineLevel="0" collapsed="false">
      <c r="C213" s="276" t="s">
        <v>149</v>
      </c>
      <c r="D213" s="156"/>
      <c r="E213" s="125" t="s">
        <v>151</v>
      </c>
      <c r="F213" s="125"/>
      <c r="G213" s="125"/>
      <c r="H213" s="85" t="n">
        <v>60834</v>
      </c>
      <c r="I213" s="157" t="n">
        <v>1298225</v>
      </c>
      <c r="P213" s="4"/>
      <c r="Q213" s="4"/>
    </row>
    <row r="214" customFormat="false" ht="13.5" hidden="false" customHeight="false" outlineLevel="0" collapsed="false">
      <c r="C214" s="276" t="s">
        <v>142</v>
      </c>
      <c r="D214" s="278"/>
      <c r="E214" s="138"/>
      <c r="F214" s="70"/>
      <c r="G214" s="70"/>
      <c r="H214" s="85" t="n">
        <v>374610</v>
      </c>
      <c r="I214" s="157" t="n">
        <v>16398</v>
      </c>
      <c r="P214" s="4"/>
      <c r="Q214" s="4"/>
    </row>
    <row r="215" customFormat="false" ht="13.5" hidden="false" customHeight="false" outlineLevel="0" collapsed="false">
      <c r="C215" s="272" t="s">
        <v>79</v>
      </c>
      <c r="D215" s="243"/>
      <c r="E215" s="134" t="n">
        <v>660</v>
      </c>
      <c r="F215" s="134"/>
      <c r="G215" s="134"/>
      <c r="H215" s="139" t="n">
        <f aca="false">H203+H211</f>
        <v>2774875</v>
      </c>
      <c r="I215" s="139" t="n">
        <f aca="false">I203+I211</f>
        <v>2791524</v>
      </c>
      <c r="P215" s="4"/>
      <c r="Q215" s="4"/>
    </row>
    <row r="216" customFormat="false" ht="12.75" hidden="false" customHeight="false" outlineLevel="0" collapsed="false">
      <c r="C216" s="96"/>
      <c r="D216" s="279"/>
      <c r="E216" s="127"/>
      <c r="F216" s="98"/>
      <c r="G216" s="98"/>
      <c r="H216" s="98"/>
      <c r="I216" s="98"/>
      <c r="P216" s="4"/>
      <c r="Q216" s="4"/>
    </row>
    <row r="217" customFormat="false" ht="12.75" hidden="false" customHeight="true" outlineLevel="0" collapsed="false">
      <c r="C217" s="202" t="s">
        <v>152</v>
      </c>
      <c r="D217" s="202"/>
      <c r="E217" s="202"/>
      <c r="F217" s="202"/>
      <c r="G217" s="202"/>
      <c r="H217" s="202"/>
      <c r="I217" s="202"/>
      <c r="P217" s="4"/>
      <c r="Q217" s="4"/>
    </row>
    <row r="218" customFormat="false" ht="12.75" hidden="false" customHeight="true" outlineLevel="0" collapsed="false">
      <c r="C218" s="142" t="s">
        <v>32</v>
      </c>
      <c r="D218" s="280"/>
      <c r="E218" s="143"/>
      <c r="F218" s="144"/>
      <c r="G218" s="145"/>
      <c r="H218" s="54" t="s">
        <v>153</v>
      </c>
      <c r="I218" s="54" t="s">
        <v>154</v>
      </c>
      <c r="P218" s="4"/>
      <c r="Q218" s="4"/>
    </row>
    <row r="219" customFormat="false" ht="13.5" hidden="false" customHeight="false" outlineLevel="0" collapsed="false">
      <c r="C219" s="142" t="s">
        <v>37</v>
      </c>
      <c r="D219" s="105" t="s">
        <v>38</v>
      </c>
      <c r="E219" s="105"/>
      <c r="F219" s="105"/>
      <c r="G219" s="105"/>
      <c r="H219" s="281"/>
      <c r="I219" s="281"/>
      <c r="P219" s="4"/>
      <c r="Q219" s="4"/>
    </row>
    <row r="220" customFormat="false" ht="12.75" hidden="false" customHeight="false" outlineLevel="0" collapsed="false">
      <c r="C220" s="121" t="n">
        <v>1</v>
      </c>
      <c r="D220" s="262" t="n">
        <v>2</v>
      </c>
      <c r="E220" s="262"/>
      <c r="F220" s="262"/>
      <c r="G220" s="262"/>
      <c r="H220" s="123" t="n">
        <v>3</v>
      </c>
      <c r="I220" s="282" t="n">
        <v>4</v>
      </c>
      <c r="P220" s="4"/>
      <c r="Q220" s="4"/>
    </row>
    <row r="221" customFormat="false" ht="12.75" hidden="false" customHeight="false" outlineLevel="0" collapsed="false">
      <c r="C221" s="87" t="s">
        <v>155</v>
      </c>
      <c r="D221" s="156"/>
      <c r="E221" s="125" t="n">
        <v>710</v>
      </c>
      <c r="F221" s="125"/>
      <c r="G221" s="125"/>
      <c r="H221" s="85" t="n">
        <v>8643247</v>
      </c>
      <c r="I221" s="157" t="n">
        <v>7919177</v>
      </c>
      <c r="J221" s="283"/>
      <c r="K221" s="283"/>
      <c r="L221" s="67"/>
      <c r="M221" s="67"/>
      <c r="P221" s="4"/>
      <c r="Q221" s="4" t="s">
        <v>156</v>
      </c>
    </row>
    <row r="222" customFormat="false" ht="12.75" hidden="false" customHeight="false" outlineLevel="0" collapsed="false">
      <c r="C222" s="88" t="s">
        <v>157</v>
      </c>
      <c r="D222" s="156"/>
      <c r="E222" s="127" t="n">
        <v>720</v>
      </c>
      <c r="F222" s="127"/>
      <c r="G222" s="127"/>
      <c r="H222" s="128" t="n">
        <v>1229057</v>
      </c>
      <c r="I222" s="275" t="n">
        <v>931449</v>
      </c>
      <c r="L222" s="67"/>
      <c r="M222" s="67"/>
      <c r="P222" s="4"/>
      <c r="Q222" s="4"/>
    </row>
    <row r="223" customFormat="false" ht="12.75" hidden="false" customHeight="false" outlineLevel="0" collapsed="false">
      <c r="C223" s="87" t="s">
        <v>158</v>
      </c>
      <c r="D223" s="156"/>
      <c r="E223" s="125" t="n">
        <v>730</v>
      </c>
      <c r="F223" s="125"/>
      <c r="G223" s="125"/>
      <c r="H223" s="85" t="n">
        <v>290972</v>
      </c>
      <c r="I223" s="157" t="n">
        <v>287813</v>
      </c>
      <c r="J223" s="283"/>
      <c r="K223" s="283"/>
      <c r="L223" s="67"/>
      <c r="M223" s="67"/>
      <c r="P223" s="4"/>
      <c r="Q223" s="4"/>
    </row>
    <row r="224" customFormat="false" ht="12.75" hidden="false" customHeight="false" outlineLevel="0" collapsed="false">
      <c r="C224" s="88" t="s">
        <v>159</v>
      </c>
      <c r="D224" s="156"/>
      <c r="E224" s="127" t="n">
        <v>740</v>
      </c>
      <c r="F224" s="127"/>
      <c r="G224" s="127"/>
      <c r="H224" s="128" t="n">
        <v>582148</v>
      </c>
      <c r="I224" s="275" t="n">
        <v>597180</v>
      </c>
      <c r="L224" s="67"/>
      <c r="M224" s="67"/>
      <c r="P224" s="4"/>
      <c r="Q224" s="4"/>
    </row>
    <row r="225" customFormat="false" ht="12.75" hidden="false" customHeight="false" outlineLevel="0" collapsed="false">
      <c r="C225" s="87" t="s">
        <v>160</v>
      </c>
      <c r="D225" s="156"/>
      <c r="E225" s="125" t="n">
        <v>750</v>
      </c>
      <c r="F225" s="125"/>
      <c r="G225" s="125"/>
      <c r="H225" s="85" t="n">
        <v>2805857</v>
      </c>
      <c r="I225" s="157" t="n">
        <v>1700403</v>
      </c>
      <c r="L225" s="67"/>
      <c r="M225" s="67"/>
      <c r="P225" s="4"/>
      <c r="Q225" s="4"/>
    </row>
    <row r="226" customFormat="false" ht="12.75" hidden="false" customHeight="false" outlineLevel="0" collapsed="false">
      <c r="C226" s="88" t="s">
        <v>161</v>
      </c>
      <c r="D226" s="263"/>
      <c r="E226" s="127" t="n">
        <v>760</v>
      </c>
      <c r="F226" s="127"/>
      <c r="G226" s="127"/>
      <c r="H226" s="74" t="n">
        <f aca="false">SUM(H221:H225)</f>
        <v>13551281</v>
      </c>
      <c r="I226" s="74" t="n">
        <f aca="false">SUM(I221:I225)</f>
        <v>11436022</v>
      </c>
      <c r="L226" s="67"/>
      <c r="M226" s="67"/>
      <c r="P226" s="4"/>
      <c r="Q226" s="4"/>
    </row>
    <row r="227" customFormat="false" ht="25.5" hidden="false" customHeight="false" outlineLevel="0" collapsed="false">
      <c r="C227" s="88" t="s">
        <v>162</v>
      </c>
      <c r="D227" s="165"/>
      <c r="E227" s="127"/>
      <c r="F227" s="224"/>
      <c r="G227" s="224"/>
      <c r="H227" s="74"/>
      <c r="I227" s="274"/>
      <c r="L227" s="67"/>
      <c r="M227" s="67"/>
      <c r="P227" s="4"/>
      <c r="Q227" s="4"/>
    </row>
    <row r="228" customFormat="false" ht="12.75" hidden="false" customHeight="false" outlineLevel="0" collapsed="false">
      <c r="C228" s="82" t="s">
        <v>163</v>
      </c>
      <c r="D228" s="284" t="s">
        <v>39</v>
      </c>
      <c r="E228" s="125" t="n">
        <v>765</v>
      </c>
      <c r="F228" s="125"/>
      <c r="G228" s="125"/>
      <c r="H228" s="85" t="n">
        <v>-29342</v>
      </c>
      <c r="I228" s="157" t="n">
        <v>-7349</v>
      </c>
      <c r="L228" s="67"/>
      <c r="M228" s="67"/>
      <c r="P228" s="4"/>
      <c r="Q228" s="4"/>
    </row>
    <row r="229" customFormat="false" ht="12.75" hidden="false" customHeight="false" outlineLevel="0" collapsed="false">
      <c r="C229" s="82" t="s">
        <v>164</v>
      </c>
      <c r="D229" s="284"/>
      <c r="E229" s="125" t="n">
        <v>766</v>
      </c>
      <c r="F229" s="125"/>
      <c r="G229" s="125"/>
      <c r="H229" s="85" t="n">
        <v>4720</v>
      </c>
      <c r="I229" s="157" t="n">
        <v>21245</v>
      </c>
      <c r="L229" s="67"/>
      <c r="M229" s="67"/>
      <c r="P229" s="4"/>
      <c r="Q229" s="4"/>
    </row>
    <row r="230" customFormat="false" ht="13.5" hidden="false" customHeight="false" outlineLevel="0" collapsed="false">
      <c r="C230" s="75" t="s">
        <v>165</v>
      </c>
      <c r="D230" s="285" t="s">
        <v>39</v>
      </c>
      <c r="E230" s="134" t="n">
        <v>767</v>
      </c>
      <c r="F230" s="134"/>
      <c r="G230" s="134"/>
      <c r="H230" s="217" t="n">
        <v>0</v>
      </c>
      <c r="I230" s="234" t="n">
        <v>0</v>
      </c>
      <c r="L230" s="67"/>
      <c r="M230" s="67"/>
      <c r="P230" s="4"/>
      <c r="Q230" s="4" t="s">
        <v>166</v>
      </c>
    </row>
    <row r="231" customFormat="false" ht="12.75" hidden="false" customHeight="false" outlineLevel="0" collapsed="false">
      <c r="C231" s="96"/>
      <c r="D231" s="286"/>
      <c r="E231" s="98"/>
      <c r="F231" s="98"/>
      <c r="G231" s="97"/>
      <c r="H231" s="98"/>
      <c r="I231" s="98"/>
      <c r="P231" s="4"/>
      <c r="Q231" s="4" t="s">
        <v>167</v>
      </c>
    </row>
    <row r="232" customFormat="false" ht="12.75" hidden="false" customHeight="true" outlineLevel="0" collapsed="false">
      <c r="C232" s="203" t="s">
        <v>168</v>
      </c>
      <c r="D232" s="203"/>
      <c r="E232" s="203"/>
      <c r="F232" s="203"/>
      <c r="G232" s="203"/>
      <c r="H232" s="203"/>
      <c r="I232" s="203"/>
      <c r="P232" s="4"/>
      <c r="Q232" s="4"/>
    </row>
    <row r="233" customFormat="false" ht="25.5" hidden="false" customHeight="true" outlineLevel="0" collapsed="false">
      <c r="C233" s="142" t="s">
        <v>32</v>
      </c>
      <c r="D233" s="195"/>
      <c r="E233" s="143"/>
      <c r="F233" s="144"/>
      <c r="G233" s="145"/>
      <c r="H233" s="102" t="s">
        <v>136</v>
      </c>
      <c r="I233" s="102" t="s">
        <v>114</v>
      </c>
      <c r="P233" s="4"/>
      <c r="Q233" s="4"/>
    </row>
    <row r="234" customFormat="false" ht="12.75" hidden="false" customHeight="true" outlineLevel="0" collapsed="false">
      <c r="C234" s="142" t="s">
        <v>37</v>
      </c>
      <c r="D234" s="287" t="s">
        <v>38</v>
      </c>
      <c r="E234" s="287"/>
      <c r="F234" s="287"/>
      <c r="G234" s="287"/>
      <c r="H234" s="104" t="s">
        <v>39</v>
      </c>
      <c r="I234" s="104" t="s">
        <v>39</v>
      </c>
      <c r="P234" s="4"/>
      <c r="Q234" s="4"/>
    </row>
    <row r="235" customFormat="false" ht="13.5" hidden="false" customHeight="false" outlineLevel="0" collapsed="false">
      <c r="C235" s="105" t="n">
        <v>1</v>
      </c>
      <c r="D235" s="287" t="n">
        <v>2</v>
      </c>
      <c r="E235" s="287"/>
      <c r="F235" s="287"/>
      <c r="G235" s="287"/>
      <c r="H235" s="58" t="n">
        <v>3</v>
      </c>
      <c r="I235" s="148" t="n">
        <v>4</v>
      </c>
      <c r="P235" s="4"/>
      <c r="Q235" s="4"/>
    </row>
    <row r="236" customFormat="false" ht="12.75" hidden="false" customHeight="false" outlineLevel="0" collapsed="false">
      <c r="C236" s="229" t="s">
        <v>169</v>
      </c>
      <c r="D236" s="231"/>
      <c r="E236" s="288" t="n">
        <v>810</v>
      </c>
      <c r="F236" s="288"/>
      <c r="G236" s="288"/>
      <c r="H236" s="289" t="n">
        <v>0</v>
      </c>
      <c r="I236" s="290" t="n">
        <v>433002</v>
      </c>
      <c r="P236" s="4"/>
      <c r="Q236" s="4"/>
    </row>
    <row r="237" customFormat="false" ht="12.75" hidden="false" customHeight="false" outlineLevel="0" collapsed="false">
      <c r="C237" s="68" t="s">
        <v>170</v>
      </c>
      <c r="D237" s="263"/>
      <c r="E237" s="143"/>
      <c r="F237" s="70"/>
      <c r="G237" s="70"/>
      <c r="H237" s="291"/>
      <c r="I237" s="292"/>
      <c r="P237" s="4"/>
      <c r="Q237" s="4"/>
    </row>
    <row r="238" customFormat="false" ht="12.75" hidden="false" customHeight="false" outlineLevel="0" collapsed="false">
      <c r="C238" s="75" t="s">
        <v>171</v>
      </c>
      <c r="D238" s="165"/>
      <c r="E238" s="154" t="n">
        <v>811</v>
      </c>
      <c r="F238" s="154"/>
      <c r="G238" s="154"/>
      <c r="H238" s="78" t="n">
        <v>0</v>
      </c>
      <c r="I238" s="155" t="n">
        <v>0</v>
      </c>
      <c r="P238" s="4"/>
      <c r="Q238" s="4"/>
    </row>
    <row r="239" customFormat="false" ht="12.75" hidden="false" customHeight="false" outlineLevel="0" collapsed="false">
      <c r="C239" s="68" t="s">
        <v>172</v>
      </c>
      <c r="D239" s="284"/>
      <c r="E239" s="143" t="n">
        <v>820</v>
      </c>
      <c r="F239" s="143"/>
      <c r="G239" s="143"/>
      <c r="H239" s="74" t="n">
        <v>0</v>
      </c>
      <c r="I239" s="274" t="n">
        <v>0</v>
      </c>
      <c r="P239" s="4"/>
      <c r="Q239" s="4"/>
    </row>
    <row r="240" customFormat="false" ht="12.75" hidden="false" customHeight="false" outlineLevel="0" collapsed="false">
      <c r="C240" s="293" t="s">
        <v>173</v>
      </c>
      <c r="D240" s="294"/>
      <c r="E240" s="295"/>
      <c r="F240" s="70"/>
      <c r="G240" s="70"/>
      <c r="H240" s="71"/>
      <c r="I240" s="135"/>
      <c r="P240" s="4"/>
      <c r="Q240" s="4"/>
    </row>
    <row r="241" customFormat="false" ht="12.75" hidden="false" customHeight="false" outlineLevel="0" collapsed="false">
      <c r="C241" s="239" t="s">
        <v>174</v>
      </c>
      <c r="D241" s="296"/>
      <c r="E241" s="127" t="n">
        <v>821</v>
      </c>
      <c r="F241" s="127"/>
      <c r="G241" s="127"/>
      <c r="H241" s="128" t="n">
        <v>0</v>
      </c>
      <c r="I241" s="275" t="n">
        <v>0</v>
      </c>
      <c r="P241" s="4"/>
      <c r="Q241" s="4"/>
    </row>
    <row r="242" customFormat="false" ht="12.75" hidden="false" customHeight="false" outlineLevel="0" collapsed="false">
      <c r="C242" s="82" t="s">
        <v>175</v>
      </c>
      <c r="D242" s="156"/>
      <c r="E242" s="125" t="n">
        <v>822</v>
      </c>
      <c r="F242" s="125"/>
      <c r="G242" s="125"/>
      <c r="H242" s="85" t="n">
        <v>0</v>
      </c>
      <c r="I242" s="157" t="n">
        <v>0</v>
      </c>
      <c r="P242" s="4"/>
      <c r="Q242" s="4"/>
    </row>
    <row r="243" customFormat="false" ht="12.75" hidden="false" customHeight="false" outlineLevel="0" collapsed="false">
      <c r="C243" s="82" t="s">
        <v>176</v>
      </c>
      <c r="D243" s="156"/>
      <c r="E243" s="125" t="n">
        <v>823</v>
      </c>
      <c r="F243" s="125"/>
      <c r="G243" s="125"/>
      <c r="H243" s="85" t="n">
        <v>0</v>
      </c>
      <c r="I243" s="157" t="n">
        <v>0</v>
      </c>
      <c r="P243" s="4"/>
      <c r="Q243" s="4"/>
    </row>
    <row r="244" customFormat="false" ht="12.75" hidden="false" customHeight="false" outlineLevel="0" collapsed="false">
      <c r="C244" s="87"/>
      <c r="D244" s="156"/>
      <c r="E244" s="125"/>
      <c r="F244" s="84"/>
      <c r="G244" s="84"/>
      <c r="H244" s="65"/>
      <c r="I244" s="126"/>
      <c r="P244" s="4"/>
      <c r="Q244" s="4"/>
    </row>
    <row r="245" customFormat="false" ht="13.5" hidden="false" customHeight="false" outlineLevel="0" collapsed="false">
      <c r="C245" s="87"/>
      <c r="D245" s="271"/>
      <c r="E245" s="125"/>
      <c r="F245" s="84"/>
      <c r="G245" s="84"/>
      <c r="H245" s="65"/>
      <c r="I245" s="126"/>
      <c r="P245" s="4"/>
      <c r="Q245" s="4"/>
    </row>
    <row r="246" customFormat="false" ht="12.75" hidden="false" customHeight="false" outlineLevel="0" collapsed="false">
      <c r="C246" s="87" t="s">
        <v>177</v>
      </c>
      <c r="D246" s="271"/>
      <c r="E246" s="125" t="n">
        <v>830</v>
      </c>
      <c r="F246" s="125"/>
      <c r="G246" s="125"/>
      <c r="H246" s="289" t="n">
        <f aca="false">H249</f>
        <v>484897</v>
      </c>
      <c r="I246" s="290" t="n">
        <f aca="false">I249</f>
        <v>102031</v>
      </c>
      <c r="P246" s="4"/>
      <c r="Q246" s="4"/>
    </row>
    <row r="247" customFormat="false" ht="12.75" hidden="false" customHeight="false" outlineLevel="0" collapsed="false">
      <c r="C247" s="68" t="s">
        <v>170</v>
      </c>
      <c r="D247" s="69"/>
      <c r="E247" s="143"/>
      <c r="F247" s="70"/>
      <c r="G247" s="70"/>
      <c r="H247" s="291"/>
      <c r="I247" s="292"/>
      <c r="P247" s="4"/>
      <c r="Q247" s="4"/>
    </row>
    <row r="248" customFormat="false" ht="12.75" hidden="false" customHeight="false" outlineLevel="0" collapsed="false">
      <c r="C248" s="75" t="s">
        <v>171</v>
      </c>
      <c r="D248" s="76"/>
      <c r="E248" s="154" t="n">
        <v>831</v>
      </c>
      <c r="F248" s="154"/>
      <c r="G248" s="154"/>
      <c r="H248" s="78" t="n">
        <v>0</v>
      </c>
      <c r="I248" s="155" t="n">
        <v>0</v>
      </c>
      <c r="P248" s="4"/>
      <c r="Q248" s="4"/>
    </row>
    <row r="249" customFormat="false" ht="12.75" hidden="false" customHeight="false" outlineLevel="0" collapsed="false">
      <c r="C249" s="87" t="s">
        <v>178</v>
      </c>
      <c r="D249" s="83"/>
      <c r="E249" s="125" t="n">
        <v>840</v>
      </c>
      <c r="F249" s="125"/>
      <c r="G249" s="125"/>
      <c r="H249" s="74" t="n">
        <f aca="false">SUM(H251:H253)</f>
        <v>484897</v>
      </c>
      <c r="I249" s="74" t="n">
        <f aca="false">SUM(I251:I253)</f>
        <v>102031</v>
      </c>
      <c r="P249" s="4"/>
      <c r="Q249" s="4"/>
    </row>
    <row r="250" customFormat="false" ht="12.75" hidden="false" customHeight="false" outlineLevel="0" collapsed="false">
      <c r="C250" s="68" t="s">
        <v>173</v>
      </c>
      <c r="D250" s="297"/>
      <c r="E250" s="143"/>
      <c r="F250" s="70"/>
      <c r="G250" s="70"/>
      <c r="H250" s="71"/>
      <c r="I250" s="135"/>
      <c r="P250" s="4"/>
      <c r="Q250" s="4"/>
    </row>
    <row r="251" customFormat="false" ht="12.75" hidden="false" customHeight="false" outlineLevel="0" collapsed="false">
      <c r="C251" s="75" t="s">
        <v>174</v>
      </c>
      <c r="D251" s="76"/>
      <c r="E251" s="154" t="n">
        <v>841</v>
      </c>
      <c r="F251" s="154"/>
      <c r="G251" s="154"/>
      <c r="H251" s="128" t="n">
        <v>101731</v>
      </c>
      <c r="I251" s="275" t="n">
        <v>101731</v>
      </c>
      <c r="P251" s="4"/>
      <c r="Q251" s="4"/>
    </row>
    <row r="252" customFormat="false" ht="12.75" hidden="false" customHeight="false" outlineLevel="0" collapsed="false">
      <c r="C252" s="239" t="s">
        <v>175</v>
      </c>
      <c r="D252" s="156"/>
      <c r="E252" s="127" t="n">
        <v>842</v>
      </c>
      <c r="F252" s="127"/>
      <c r="G252" s="127"/>
      <c r="H252" s="85"/>
      <c r="I252" s="157"/>
      <c r="P252" s="4"/>
      <c r="Q252" s="4"/>
    </row>
    <row r="253" customFormat="false" ht="12.75" hidden="false" customHeight="false" outlineLevel="0" collapsed="false">
      <c r="C253" s="82" t="s">
        <v>176</v>
      </c>
      <c r="D253" s="156"/>
      <c r="E253" s="125" t="n">
        <v>843</v>
      </c>
      <c r="F253" s="125"/>
      <c r="G253" s="125"/>
      <c r="H253" s="85" t="n">
        <v>383166</v>
      </c>
      <c r="I253" s="157" t="n">
        <v>300</v>
      </c>
      <c r="P253" s="4"/>
      <c r="Q253" s="4"/>
    </row>
    <row r="254" customFormat="false" ht="13.5" hidden="false" customHeight="false" outlineLevel="0" collapsed="false">
      <c r="C254" s="82"/>
      <c r="D254" s="278"/>
      <c r="E254" s="138"/>
      <c r="F254" s="91"/>
      <c r="G254" s="91"/>
      <c r="H254" s="92"/>
      <c r="I254" s="298"/>
      <c r="P254" s="4"/>
      <c r="Q254" s="4"/>
    </row>
    <row r="255" customFormat="false" ht="12.75" hidden="false" customHeight="false" outlineLevel="0" collapsed="false">
      <c r="C255" s="96"/>
      <c r="D255" s="97"/>
      <c r="E255" s="299"/>
      <c r="F255" s="299"/>
      <c r="G255" s="98"/>
      <c r="H255" s="98"/>
      <c r="I255" s="98"/>
      <c r="P255" s="4"/>
      <c r="Q255" s="4"/>
    </row>
    <row r="256" customFormat="false" ht="12.75" hidden="false" customHeight="false" outlineLevel="0" collapsed="false">
      <c r="C256" s="96"/>
      <c r="D256" s="97"/>
      <c r="E256" s="299"/>
      <c r="F256" s="299"/>
      <c r="G256" s="98"/>
      <c r="H256" s="98"/>
      <c r="I256" s="98"/>
      <c r="P256" s="4"/>
      <c r="Q256" s="4"/>
    </row>
    <row r="257" customFormat="false" ht="12.75" hidden="false" customHeight="false" outlineLevel="0" collapsed="false">
      <c r="C257" s="96"/>
      <c r="D257" s="97"/>
      <c r="E257" s="299"/>
      <c r="F257" s="299"/>
      <c r="G257" s="98"/>
      <c r="H257" s="98"/>
      <c r="I257" s="98"/>
      <c r="P257" s="4"/>
      <c r="Q257" s="4"/>
    </row>
    <row r="258" customFormat="false" ht="12.75" hidden="false" customHeight="false" outlineLevel="0" collapsed="false">
      <c r="C258" s="96"/>
      <c r="D258" s="97"/>
      <c r="E258" s="299"/>
      <c r="F258" s="299"/>
      <c r="G258" s="98"/>
      <c r="H258" s="98"/>
      <c r="I258" s="98"/>
      <c r="P258" s="4"/>
      <c r="Q258" s="4"/>
    </row>
    <row r="259" customFormat="false" ht="12.75" hidden="false" customHeight="false" outlineLevel="0" collapsed="false">
      <c r="C259" s="96"/>
      <c r="D259" s="97"/>
      <c r="E259" s="299"/>
      <c r="F259" s="299"/>
      <c r="G259" s="98"/>
      <c r="H259" s="98"/>
      <c r="I259" s="98"/>
      <c r="P259" s="4"/>
      <c r="Q259" s="4"/>
    </row>
    <row r="260" customFormat="false" ht="12.75" hidden="false" customHeight="false" outlineLevel="0" collapsed="false">
      <c r="C260" s="96"/>
      <c r="D260" s="97"/>
      <c r="E260" s="299"/>
      <c r="F260" s="299"/>
      <c r="G260" s="98"/>
      <c r="H260" s="98"/>
      <c r="I260" s="98"/>
      <c r="P260" s="4"/>
      <c r="Q260" s="4"/>
    </row>
    <row r="261" customFormat="false" ht="12.75" hidden="false" customHeight="false" outlineLevel="0" collapsed="false">
      <c r="C261" s="96"/>
      <c r="D261" s="97"/>
      <c r="E261" s="299"/>
      <c r="F261" s="299"/>
      <c r="G261" s="98"/>
      <c r="H261" s="98"/>
      <c r="I261" s="98"/>
      <c r="P261" s="4"/>
      <c r="Q261" s="4"/>
    </row>
    <row r="262" customFormat="false" ht="12.75" hidden="false" customHeight="false" outlineLevel="0" collapsed="false">
      <c r="C262" s="96"/>
      <c r="D262" s="97"/>
      <c r="E262" s="299"/>
      <c r="F262" s="299"/>
      <c r="G262" s="98"/>
      <c r="H262" s="98"/>
      <c r="I262" s="98"/>
      <c r="P262" s="4"/>
      <c r="Q262" s="4"/>
    </row>
    <row r="263" customFormat="false" ht="12.75" hidden="false" customHeight="true" outlineLevel="0" collapsed="false">
      <c r="C263" s="202" t="s">
        <v>179</v>
      </c>
      <c r="D263" s="202"/>
      <c r="E263" s="202"/>
      <c r="F263" s="202"/>
      <c r="G263" s="202"/>
      <c r="H263" s="202"/>
      <c r="I263" s="202"/>
      <c r="P263" s="4"/>
      <c r="Q263" s="4"/>
    </row>
    <row r="264" customFormat="false" ht="25.5" hidden="false" customHeight="true" outlineLevel="0" collapsed="false">
      <c r="C264" s="146" t="s">
        <v>32</v>
      </c>
      <c r="D264" s="235"/>
      <c r="E264" s="143"/>
      <c r="F264" s="300" t="s">
        <v>180</v>
      </c>
      <c r="G264" s="300"/>
      <c r="H264" s="198" t="s">
        <v>110</v>
      </c>
      <c r="I264" s="198"/>
      <c r="P264" s="4"/>
      <c r="Q264" s="4"/>
    </row>
    <row r="265" customFormat="false" ht="13.5" hidden="false" customHeight="true" outlineLevel="0" collapsed="false">
      <c r="C265" s="146" t="s">
        <v>37</v>
      </c>
      <c r="D265" s="236" t="s">
        <v>38</v>
      </c>
      <c r="E265" s="236"/>
      <c r="F265" s="301" t="s">
        <v>39</v>
      </c>
      <c r="G265" s="301"/>
      <c r="H265" s="302" t="s">
        <v>39</v>
      </c>
      <c r="I265" s="302"/>
      <c r="P265" s="4"/>
      <c r="Q265" s="4"/>
    </row>
    <row r="266" customFormat="false" ht="12.75" hidden="false" customHeight="false" outlineLevel="0" collapsed="false">
      <c r="C266" s="121" t="n">
        <v>1</v>
      </c>
      <c r="D266" s="106" t="n">
        <v>2</v>
      </c>
      <c r="E266" s="106"/>
      <c r="F266" s="123" t="n">
        <v>3</v>
      </c>
      <c r="G266" s="123"/>
      <c r="H266" s="124" t="n">
        <v>4</v>
      </c>
      <c r="I266" s="124"/>
      <c r="P266" s="4"/>
      <c r="Q266" s="4"/>
    </row>
    <row r="267" customFormat="false" ht="25.5" hidden="false" customHeight="false" outlineLevel="0" collapsed="false">
      <c r="C267" s="87" t="s">
        <v>181</v>
      </c>
      <c r="D267" s="228"/>
      <c r="E267" s="118" t="n">
        <v>910</v>
      </c>
      <c r="F267" s="303" t="n">
        <v>42</v>
      </c>
      <c r="G267" s="304"/>
      <c r="H267" s="303" t="n">
        <v>1930</v>
      </c>
      <c r="I267" s="305"/>
      <c r="P267" s="4"/>
      <c r="Q267" s="4"/>
    </row>
    <row r="268" customFormat="false" ht="12.75" hidden="false" customHeight="false" outlineLevel="0" collapsed="false">
      <c r="C268" s="68" t="s">
        <v>42</v>
      </c>
      <c r="D268" s="297"/>
      <c r="E268" s="148"/>
      <c r="F268" s="306"/>
      <c r="G268" s="307"/>
      <c r="H268" s="306"/>
      <c r="I268" s="308"/>
      <c r="P268" s="4"/>
      <c r="Q268" s="4"/>
    </row>
    <row r="269" customFormat="false" ht="12.75" hidden="false" customHeight="false" outlineLevel="0" collapsed="false">
      <c r="C269" s="309" t="s">
        <v>182</v>
      </c>
      <c r="D269" s="228"/>
      <c r="E269" s="310" t="n">
        <v>911</v>
      </c>
      <c r="F269" s="311"/>
      <c r="G269" s="312"/>
      <c r="H269" s="311" t="n">
        <v>1739</v>
      </c>
      <c r="I269" s="313"/>
      <c r="P269" s="4"/>
      <c r="Q269" s="4"/>
    </row>
    <row r="270" customFormat="false" ht="12.75" hidden="false" customHeight="false" outlineLevel="0" collapsed="false">
      <c r="C270" s="215" t="s">
        <v>55</v>
      </c>
      <c r="D270" s="83"/>
      <c r="E270" s="118" t="n">
        <v>912</v>
      </c>
      <c r="F270" s="89" t="n">
        <v>42</v>
      </c>
      <c r="G270" s="314"/>
      <c r="H270" s="89" t="n">
        <v>191</v>
      </c>
      <c r="I270" s="315"/>
      <c r="P270" s="4"/>
      <c r="Q270" s="4"/>
    </row>
    <row r="271" customFormat="false" ht="25.5" hidden="false" customHeight="false" outlineLevel="0" collapsed="false">
      <c r="C271" s="316"/>
      <c r="D271" s="83"/>
      <c r="E271" s="127"/>
      <c r="F271" s="230" t="s">
        <v>122</v>
      </c>
      <c r="G271" s="230" t="s">
        <v>183</v>
      </c>
      <c r="H271" s="230" t="s">
        <v>184</v>
      </c>
      <c r="I271" s="317" t="s">
        <v>123</v>
      </c>
      <c r="P271" s="4" t="s">
        <v>185</v>
      </c>
      <c r="Q271" s="4"/>
    </row>
    <row r="272" customFormat="false" ht="12.75" hidden="false" customHeight="false" outlineLevel="0" collapsed="false">
      <c r="C272" s="318"/>
      <c r="D272" s="83"/>
      <c r="E272" s="148"/>
      <c r="F272" s="148" t="n">
        <v>3</v>
      </c>
      <c r="G272" s="58" t="n">
        <v>4</v>
      </c>
      <c r="H272" s="58" t="n">
        <v>5</v>
      </c>
      <c r="I272" s="319" t="n">
        <v>6</v>
      </c>
      <c r="P272" s="4"/>
      <c r="Q272" s="4"/>
    </row>
    <row r="273" customFormat="false" ht="12.75" hidden="false" customHeight="false" outlineLevel="0" collapsed="false">
      <c r="C273" s="159" t="s">
        <v>186</v>
      </c>
      <c r="D273" s="297"/>
      <c r="E273" s="143" t="n">
        <v>920</v>
      </c>
      <c r="F273" s="71" t="n">
        <v>0</v>
      </c>
      <c r="G273" s="71" t="n">
        <v>0</v>
      </c>
      <c r="H273" s="71" t="n">
        <v>0</v>
      </c>
      <c r="I273" s="292" t="n">
        <v>0</v>
      </c>
      <c r="J273" s="320"/>
      <c r="K273" s="320"/>
      <c r="L273" s="67"/>
      <c r="P273" s="4"/>
      <c r="Q273" s="4"/>
      <c r="X273" s="4"/>
      <c r="Y273" s="4"/>
    </row>
    <row r="274" customFormat="false" ht="12.75" hidden="false" customHeight="false" outlineLevel="0" collapsed="false">
      <c r="C274" s="68" t="s">
        <v>42</v>
      </c>
      <c r="D274" s="297"/>
      <c r="E274" s="143"/>
      <c r="F274" s="71"/>
      <c r="G274" s="71"/>
      <c r="H274" s="71"/>
      <c r="I274" s="292"/>
      <c r="J274" s="320"/>
      <c r="K274" s="320"/>
      <c r="P274" s="4"/>
      <c r="Q274" s="4"/>
      <c r="X274" s="4"/>
      <c r="Y274" s="4"/>
    </row>
    <row r="275" customFormat="false" ht="12.75" hidden="false" customHeight="false" outlineLevel="0" collapsed="false">
      <c r="C275" s="309" t="s">
        <v>39</v>
      </c>
      <c r="D275" s="76"/>
      <c r="E275" s="127" t="n">
        <v>921</v>
      </c>
      <c r="F275" s="128" t="n">
        <v>0</v>
      </c>
      <c r="G275" s="129" t="n">
        <v>0</v>
      </c>
      <c r="H275" s="128" t="n">
        <v>0</v>
      </c>
      <c r="I275" s="321" t="n">
        <v>0</v>
      </c>
      <c r="J275" s="320"/>
      <c r="K275" s="320"/>
      <c r="L275" s="67"/>
      <c r="P275" s="4"/>
      <c r="Q275" s="4"/>
      <c r="X275" s="4"/>
      <c r="Y275" s="4"/>
    </row>
    <row r="276" customFormat="false" ht="13.5" hidden="false" customHeight="false" outlineLevel="0" collapsed="false">
      <c r="C276" s="215" t="s">
        <v>55</v>
      </c>
      <c r="D276" s="322"/>
      <c r="E276" s="138" t="n">
        <v>922</v>
      </c>
      <c r="F276" s="112" t="n">
        <v>0</v>
      </c>
      <c r="G276" s="260" t="n">
        <v>0</v>
      </c>
      <c r="H276" s="112" t="n">
        <v>0</v>
      </c>
      <c r="I276" s="323" t="n">
        <v>0</v>
      </c>
      <c r="J276" s="320"/>
      <c r="K276" s="320"/>
      <c r="L276" s="67"/>
      <c r="P276" s="4"/>
      <c r="Q276" s="4"/>
      <c r="X276" s="4"/>
      <c r="Y276" s="4"/>
    </row>
    <row r="277" customFormat="false" ht="12.75" hidden="false" customHeight="false" outlineLevel="0" collapsed="false">
      <c r="C277" s="36"/>
      <c r="D277" s="324"/>
      <c r="E277" s="36"/>
      <c r="F277" s="36"/>
      <c r="G277" s="36"/>
      <c r="H277" s="36"/>
      <c r="I277" s="95"/>
      <c r="J277" s="95"/>
      <c r="P277" s="4"/>
      <c r="Q277" s="4"/>
    </row>
    <row r="278" customFormat="false" ht="12.75" hidden="false" customHeight="false" outlineLevel="0" collapsed="false">
      <c r="C278" s="36"/>
      <c r="D278" s="324"/>
      <c r="E278" s="36"/>
      <c r="F278" s="36"/>
      <c r="G278" s="36"/>
      <c r="H278" s="36"/>
      <c r="I278" s="36"/>
      <c r="P278" s="4"/>
      <c r="Q278" s="4"/>
    </row>
    <row r="279" customFormat="false" ht="12.75" hidden="false" customHeight="false" outlineLevel="0" collapsed="false">
      <c r="C279" s="45" t="s">
        <v>187</v>
      </c>
      <c r="D279" s="325"/>
      <c r="E279" s="325"/>
      <c r="F279" s="325"/>
      <c r="G279" s="325"/>
      <c r="H279" s="325"/>
      <c r="I279" s="36"/>
      <c r="P279" s="4"/>
      <c r="Q279" s="4"/>
    </row>
    <row r="280" customFormat="false" ht="12.75" hidden="false" customHeight="false" outlineLevel="0" collapsed="false">
      <c r="C280" s="36"/>
      <c r="D280" s="39"/>
      <c r="E280" s="36"/>
      <c r="F280" s="36"/>
      <c r="G280" s="36"/>
      <c r="H280" s="36"/>
      <c r="I280" s="36"/>
      <c r="P280" s="4"/>
      <c r="Q280" s="4"/>
    </row>
    <row r="281" customFormat="false" ht="12.75" hidden="false" customHeight="false" outlineLevel="0" collapsed="false">
      <c r="C281" s="36"/>
      <c r="D281" s="324"/>
      <c r="E281" s="36"/>
      <c r="F281" s="36"/>
      <c r="G281" s="36"/>
      <c r="H281" s="36"/>
      <c r="I281" s="36"/>
      <c r="P281" s="4"/>
      <c r="Q281" s="4"/>
    </row>
    <row r="282" customFormat="false" ht="12.75" hidden="false" customHeight="false" outlineLevel="0" collapsed="false">
      <c r="C282" s="45" t="s">
        <v>188</v>
      </c>
      <c r="D282" s="325"/>
      <c r="E282" s="325"/>
      <c r="F282" s="325"/>
      <c r="G282" s="325"/>
      <c r="H282" s="325"/>
      <c r="I282" s="36"/>
      <c r="P282" s="4"/>
      <c r="Q282" s="4"/>
    </row>
    <row r="283" customFormat="false" ht="12.75" hidden="false" customHeight="false" outlineLevel="0" collapsed="false">
      <c r="C283" s="36"/>
      <c r="D283" s="324"/>
      <c r="E283" s="36"/>
      <c r="F283" s="36"/>
      <c r="G283" s="36"/>
      <c r="H283" s="36"/>
      <c r="I283" s="36"/>
      <c r="P283" s="4"/>
      <c r="Q283" s="4"/>
    </row>
    <row r="284" customFormat="false" ht="12.75" hidden="false" customHeight="false" outlineLevel="0" collapsed="false">
      <c r="A284" s="95"/>
      <c r="B284" s="95"/>
      <c r="C284" s="98"/>
      <c r="D284" s="98"/>
      <c r="E284" s="98"/>
      <c r="F284" s="98"/>
      <c r="G284" s="98"/>
      <c r="H284" s="98"/>
      <c r="I284" s="98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</row>
    <row r="285" customFormat="false" ht="12.75" hidden="false" customHeight="false" outlineLevel="0" collapsed="false">
      <c r="A285" s="95"/>
      <c r="B285" s="95"/>
      <c r="C285" s="98"/>
      <c r="D285" s="98"/>
      <c r="E285" s="98"/>
      <c r="F285" s="98"/>
      <c r="G285" s="98"/>
      <c r="H285" s="98"/>
      <c r="I285" s="98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</row>
    <row r="286" customFormat="false" ht="12.75" hidden="false" customHeight="false" outlineLevel="0" collapsed="false">
      <c r="A286" s="95"/>
      <c r="B286" s="95"/>
      <c r="C286" s="98"/>
      <c r="D286" s="98"/>
      <c r="E286" s="98"/>
      <c r="F286" s="98"/>
      <c r="G286" s="98"/>
      <c r="H286" s="98"/>
      <c r="I286" s="98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</row>
    <row r="290" customFormat="false" ht="12.7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</row>
    <row r="292" customFormat="false" ht="12.7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</row>
    <row r="294" customFormat="false" ht="12.7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</row>
    <row r="295" customFormat="false" ht="12.7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</row>
    <row r="296" customFormat="false" ht="12.7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</row>
    <row r="298" customFormat="false" ht="12.7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</row>
    <row r="299" customFormat="false" ht="12.7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</row>
    <row r="300" customFormat="false" ht="12.7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</row>
    <row r="301" customFormat="false" ht="12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</row>
    <row r="302" customFormat="false" ht="12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</row>
    <row r="303" customFormat="false" ht="12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</row>
    <row r="305" customFormat="false" ht="12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</row>
    <row r="306" customFormat="false" ht="12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</row>
    <row r="307" customFormat="false" ht="12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</row>
    <row r="308" customFormat="false" ht="12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</row>
    <row r="309" customFormat="false" ht="12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</row>
    <row r="310" customFormat="false" ht="12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</row>
    <row r="311" customFormat="false" ht="12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</row>
    <row r="315" customFormat="false" ht="12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</row>
  </sheetData>
  <mergeCells count="117">
    <mergeCell ref="C6:I6"/>
    <mergeCell ref="C7:I7"/>
    <mergeCell ref="C20:E20"/>
    <mergeCell ref="D21:E21"/>
    <mergeCell ref="D22:E22"/>
    <mergeCell ref="D35:G35"/>
    <mergeCell ref="D36:G36"/>
    <mergeCell ref="E37:G37"/>
    <mergeCell ref="C39:I39"/>
    <mergeCell ref="D41:E41"/>
    <mergeCell ref="D42:E42"/>
    <mergeCell ref="D75:G75"/>
    <mergeCell ref="D76:G76"/>
    <mergeCell ref="E77:G77"/>
    <mergeCell ref="E79:G79"/>
    <mergeCell ref="E80:G80"/>
    <mergeCell ref="E81:G81"/>
    <mergeCell ref="E82:G82"/>
    <mergeCell ref="E84:G84"/>
    <mergeCell ref="E85:G85"/>
    <mergeCell ref="E86:G86"/>
    <mergeCell ref="E88:G88"/>
    <mergeCell ref="E89:G89"/>
    <mergeCell ref="E90:G90"/>
    <mergeCell ref="E92:G92"/>
    <mergeCell ref="D93:G93"/>
    <mergeCell ref="D94:G94"/>
    <mergeCell ref="E95:G95"/>
    <mergeCell ref="E96:G96"/>
    <mergeCell ref="E97:G97"/>
    <mergeCell ref="D98:G98"/>
    <mergeCell ref="D99:G99"/>
    <mergeCell ref="E100:G100"/>
    <mergeCell ref="C102:I102"/>
    <mergeCell ref="D103:E103"/>
    <mergeCell ref="D104:E104"/>
    <mergeCell ref="D105:E105"/>
    <mergeCell ref="C113:I113"/>
    <mergeCell ref="C114:I114"/>
    <mergeCell ref="D123:G123"/>
    <mergeCell ref="D124:G124"/>
    <mergeCell ref="E125:G125"/>
    <mergeCell ref="D126:G126"/>
    <mergeCell ref="D127:G127"/>
    <mergeCell ref="E128:G128"/>
    <mergeCell ref="C131:I131"/>
    <mergeCell ref="D132:E132"/>
    <mergeCell ref="D133:E133"/>
    <mergeCell ref="D134:E134"/>
    <mergeCell ref="D140:G140"/>
    <mergeCell ref="D141:G141"/>
    <mergeCell ref="E142:G142"/>
    <mergeCell ref="E143:G143"/>
    <mergeCell ref="C145:I145"/>
    <mergeCell ref="F146:G146"/>
    <mergeCell ref="H146:I146"/>
    <mergeCell ref="D147:E147"/>
    <mergeCell ref="D148:E148"/>
    <mergeCell ref="C186:I186"/>
    <mergeCell ref="D188:G188"/>
    <mergeCell ref="D189:G189"/>
    <mergeCell ref="E191:G191"/>
    <mergeCell ref="E193:G193"/>
    <mergeCell ref="E194:G194"/>
    <mergeCell ref="E195:G195"/>
    <mergeCell ref="E196:G196"/>
    <mergeCell ref="E198:G198"/>
    <mergeCell ref="E199:G199"/>
    <mergeCell ref="E200:G200"/>
    <mergeCell ref="E201:G201"/>
    <mergeCell ref="E203:G203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5:G215"/>
    <mergeCell ref="C217:I217"/>
    <mergeCell ref="D219:G219"/>
    <mergeCell ref="D220:G220"/>
    <mergeCell ref="E221:G221"/>
    <mergeCell ref="E222:G222"/>
    <mergeCell ref="E223:G223"/>
    <mergeCell ref="E224:G224"/>
    <mergeCell ref="E225:G225"/>
    <mergeCell ref="E226:G226"/>
    <mergeCell ref="E228:G228"/>
    <mergeCell ref="E229:G229"/>
    <mergeCell ref="E230:G230"/>
    <mergeCell ref="C232:I232"/>
    <mergeCell ref="D234:G234"/>
    <mergeCell ref="D235:G235"/>
    <mergeCell ref="E236:G236"/>
    <mergeCell ref="E238:G238"/>
    <mergeCell ref="E239:G239"/>
    <mergeCell ref="E241:G241"/>
    <mergeCell ref="E242:G242"/>
    <mergeCell ref="E243:G243"/>
    <mergeCell ref="E246:G246"/>
    <mergeCell ref="E248:G248"/>
    <mergeCell ref="E249:G249"/>
    <mergeCell ref="E251:G251"/>
    <mergeCell ref="E252:G252"/>
    <mergeCell ref="E253:G253"/>
    <mergeCell ref="C263:I263"/>
    <mergeCell ref="F264:G264"/>
    <mergeCell ref="H264:I264"/>
    <mergeCell ref="D265:E265"/>
    <mergeCell ref="F265:G265"/>
    <mergeCell ref="H265:I265"/>
    <mergeCell ref="D266:E266"/>
    <mergeCell ref="F266:G266"/>
    <mergeCell ref="H266:I26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0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5" zeroHeight="false" outlineLevelRow="0" outlineLevelCol="0"/>
  <cols>
    <col collapsed="false" customWidth="true" hidden="false" outlineLevel="0" max="1" min="1" style="326" width="0.41"/>
    <col collapsed="false" customWidth="true" hidden="true" outlineLevel="0" max="2" min="2" style="326" width="0.13"/>
    <col collapsed="false" customWidth="true" hidden="false" outlineLevel="0" max="3" min="3" style="51" width="49.7"/>
    <col collapsed="false" customWidth="true" hidden="false" outlineLevel="0" max="4" min="4" style="51" width="0.56"/>
    <col collapsed="false" customWidth="true" hidden="false" outlineLevel="0" max="5" min="5" style="1" width="4.41"/>
    <col collapsed="false" customWidth="true" hidden="false" outlineLevel="0" max="6" min="6" style="327" width="20.99"/>
    <col collapsed="false" customWidth="true" hidden="false" outlineLevel="0" max="7" min="7" style="327" width="19.99"/>
    <col collapsed="false" customWidth="true" hidden="false" outlineLevel="0" max="9" min="8" style="327" width="14.28"/>
    <col collapsed="false" customWidth="true" hidden="false" outlineLevel="0" max="10" min="10" style="328" width="17.85"/>
    <col collapsed="false" customWidth="true" hidden="false" outlineLevel="0" max="12" min="11" style="328" width="18.14"/>
    <col collapsed="false" customWidth="true" hidden="false" outlineLevel="0" max="13" min="13" style="328" width="18.41"/>
    <col collapsed="false" customWidth="true" hidden="false" outlineLevel="0" max="14" min="14" style="328" width="17.99"/>
    <col collapsed="false" customWidth="true" hidden="false" outlineLevel="0" max="15" min="15" style="328" width="18.41"/>
    <col collapsed="false" customWidth="true" hidden="false" outlineLevel="0" max="17" min="16" style="5" width="9.14"/>
    <col collapsed="false" customWidth="true" hidden="false" outlineLevel="0" max="18" min="18" style="328" width="8.85"/>
    <col collapsed="false" customWidth="true" hidden="false" outlineLevel="0" max="201" min="19" style="326" width="8.85"/>
  </cols>
  <sheetData>
    <row r="1" customFormat="false" ht="20.25" hidden="true" customHeight="false" outlineLevel="0" collapsed="false">
      <c r="A1" s="328" t="n">
        <v>24</v>
      </c>
      <c r="C1" s="6"/>
      <c r="D1" s="7"/>
      <c r="E1" s="8"/>
      <c r="F1" s="9"/>
      <c r="G1" s="10" t="s">
        <v>0</v>
      </c>
      <c r="H1" s="329"/>
      <c r="I1" s="330" t="n">
        <v>52031</v>
      </c>
      <c r="J1" s="331" t="s">
        <v>189</v>
      </c>
      <c r="K1" s="331"/>
      <c r="L1" s="331"/>
      <c r="M1" s="331"/>
      <c r="N1" s="331"/>
      <c r="O1" s="331"/>
      <c r="P1" s="331"/>
      <c r="R1" s="331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</row>
    <row r="2" customFormat="false" ht="15.75" hidden="true" customHeight="false" outlineLevel="0" collapsed="false">
      <c r="A2" s="328" t="n">
        <v>71</v>
      </c>
      <c r="C2" s="333" t="s">
        <v>190</v>
      </c>
      <c r="D2" s="334"/>
      <c r="E2" s="335"/>
      <c r="F2" s="336"/>
      <c r="G2" s="337"/>
      <c r="H2" s="338"/>
      <c r="I2" s="339"/>
      <c r="J2" s="331"/>
      <c r="K2" s="331"/>
      <c r="L2" s="331"/>
      <c r="M2" s="331"/>
      <c r="N2" s="331"/>
      <c r="O2" s="331"/>
      <c r="P2" s="331"/>
      <c r="R2" s="331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</row>
    <row r="3" customFormat="false" ht="15" hidden="true" customHeight="false" outlineLevel="0" collapsed="false">
      <c r="A3" s="328" t="n">
        <v>2</v>
      </c>
      <c r="C3" s="340" t="s">
        <v>3</v>
      </c>
      <c r="D3" s="341"/>
      <c r="E3" s="21" t="s">
        <v>4</v>
      </c>
      <c r="F3" s="342"/>
      <c r="G3" s="20"/>
      <c r="H3" s="343"/>
      <c r="I3" s="344"/>
      <c r="J3" s="331"/>
      <c r="K3" s="331"/>
      <c r="L3" s="331"/>
      <c r="M3" s="331"/>
      <c r="N3" s="331"/>
      <c r="O3" s="331"/>
      <c r="P3" s="331"/>
      <c r="R3" s="331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  <c r="BI3" s="332"/>
      <c r="BJ3" s="332"/>
      <c r="BK3" s="332"/>
      <c r="BL3" s="332"/>
      <c r="BM3" s="332"/>
      <c r="BN3" s="332"/>
      <c r="BO3" s="332"/>
      <c r="BP3" s="332"/>
      <c r="BQ3" s="332"/>
      <c r="BR3" s="332"/>
      <c r="BS3" s="332"/>
      <c r="BT3" s="332"/>
      <c r="BU3" s="332"/>
      <c r="BV3" s="332"/>
      <c r="BW3" s="332"/>
      <c r="BX3" s="332"/>
      <c r="BY3" s="332"/>
      <c r="BZ3" s="332"/>
      <c r="CA3" s="332"/>
      <c r="CB3" s="332"/>
      <c r="CC3" s="332"/>
      <c r="CD3" s="332"/>
      <c r="CE3" s="332"/>
      <c r="CF3" s="332"/>
      <c r="CG3" s="332"/>
      <c r="CH3" s="332"/>
      <c r="CI3" s="332"/>
      <c r="CJ3" s="332"/>
      <c r="CK3" s="332"/>
      <c r="CL3" s="332"/>
      <c r="CM3" s="332"/>
    </row>
    <row r="4" customFormat="false" ht="15" hidden="true" customHeight="false" outlineLevel="0" collapsed="false">
      <c r="C4" s="340" t="s">
        <v>5</v>
      </c>
      <c r="D4" s="341"/>
      <c r="E4" s="345" t="s">
        <v>6</v>
      </c>
      <c r="F4" s="346" t="s">
        <v>7</v>
      </c>
      <c r="G4" s="23"/>
      <c r="H4" s="343"/>
      <c r="I4" s="343"/>
      <c r="J4" s="331"/>
      <c r="K4" s="331"/>
      <c r="L4" s="331"/>
      <c r="M4" s="331"/>
      <c r="N4" s="331"/>
      <c r="O4" s="331"/>
      <c r="P4" s="331"/>
      <c r="R4" s="331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</row>
    <row r="5" customFormat="false" ht="15" hidden="false" customHeight="false" outlineLevel="0" collapsed="false">
      <c r="C5" s="347"/>
      <c r="D5" s="347"/>
      <c r="E5" s="347"/>
      <c r="F5" s="348"/>
      <c r="G5" s="348"/>
      <c r="H5" s="348"/>
      <c r="I5" s="349"/>
      <c r="J5" s="331"/>
      <c r="K5" s="331"/>
      <c r="L5" s="331"/>
      <c r="M5" s="331"/>
      <c r="N5" s="331"/>
      <c r="O5" s="331"/>
      <c r="P5" s="331"/>
      <c r="R5" s="331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332"/>
      <c r="BQ5" s="332"/>
      <c r="BR5" s="332"/>
      <c r="BS5" s="332"/>
      <c r="BT5" s="332"/>
      <c r="BU5" s="332"/>
      <c r="BV5" s="332"/>
      <c r="BW5" s="332"/>
      <c r="BX5" s="332"/>
      <c r="BY5" s="332"/>
      <c r="BZ5" s="332"/>
      <c r="CA5" s="332"/>
      <c r="CB5" s="332"/>
      <c r="CC5" s="332"/>
      <c r="CD5" s="332"/>
      <c r="CE5" s="332"/>
      <c r="CF5" s="332"/>
      <c r="CG5" s="332"/>
      <c r="CH5" s="332"/>
      <c r="CI5" s="332"/>
      <c r="CJ5" s="332"/>
      <c r="CK5" s="332"/>
      <c r="CL5" s="332"/>
      <c r="CM5" s="332"/>
    </row>
    <row r="6" customFormat="false" ht="15.75" hidden="false" customHeight="false" outlineLevel="0" collapsed="false">
      <c r="C6" s="350" t="s">
        <v>191</v>
      </c>
      <c r="D6" s="351"/>
      <c r="E6" s="347"/>
      <c r="F6" s="350"/>
      <c r="G6" s="350"/>
      <c r="H6" s="348"/>
      <c r="I6" s="348"/>
      <c r="J6" s="331"/>
      <c r="K6" s="331"/>
      <c r="L6" s="331"/>
      <c r="M6" s="331"/>
      <c r="N6" s="331"/>
      <c r="O6" s="331"/>
      <c r="P6" s="331"/>
      <c r="R6" s="331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2"/>
      <c r="BN6" s="332"/>
      <c r="BO6" s="332"/>
      <c r="BP6" s="332"/>
      <c r="BQ6" s="332"/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2"/>
      <c r="CD6" s="332"/>
      <c r="CE6" s="332"/>
      <c r="CF6" s="332"/>
      <c r="CG6" s="332"/>
      <c r="CH6" s="332"/>
      <c r="CI6" s="332"/>
      <c r="CJ6" s="332"/>
      <c r="CK6" s="332"/>
      <c r="CL6" s="332"/>
      <c r="CM6" s="332"/>
    </row>
    <row r="7" customFormat="false" ht="15.75" hidden="false" customHeight="false" outlineLevel="0" collapsed="false">
      <c r="C7" s="350" t="s">
        <v>192</v>
      </c>
      <c r="D7" s="347"/>
      <c r="E7" s="347"/>
      <c r="F7" s="350"/>
      <c r="G7" s="350"/>
      <c r="H7" s="348"/>
      <c r="I7" s="348"/>
      <c r="J7" s="331"/>
      <c r="K7" s="331"/>
      <c r="L7" s="331"/>
      <c r="M7" s="331"/>
      <c r="N7" s="331"/>
      <c r="O7" s="331"/>
      <c r="P7" s="331"/>
      <c r="R7" s="331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  <c r="BH7" s="332"/>
      <c r="BI7" s="332"/>
      <c r="BJ7" s="332"/>
      <c r="BK7" s="332"/>
      <c r="BL7" s="332"/>
      <c r="BM7" s="332"/>
      <c r="BN7" s="332"/>
      <c r="BO7" s="332"/>
      <c r="BP7" s="332"/>
      <c r="BQ7" s="332"/>
      <c r="BR7" s="332"/>
      <c r="BS7" s="332"/>
      <c r="BT7" s="332"/>
      <c r="BU7" s="332"/>
      <c r="BV7" s="332"/>
      <c r="BW7" s="332"/>
      <c r="BX7" s="332"/>
      <c r="BY7" s="332"/>
      <c r="BZ7" s="332"/>
      <c r="CA7" s="332"/>
      <c r="CB7" s="332"/>
      <c r="CC7" s="332"/>
      <c r="CD7" s="332"/>
      <c r="CE7" s="332"/>
      <c r="CF7" s="332"/>
      <c r="CG7" s="332"/>
      <c r="CH7" s="332"/>
      <c r="CI7" s="332"/>
      <c r="CJ7" s="332"/>
      <c r="CK7" s="332"/>
      <c r="CL7" s="332"/>
      <c r="CM7" s="332"/>
    </row>
    <row r="8" customFormat="false" ht="15.75" hidden="false" customHeight="false" outlineLevel="0" collapsed="false">
      <c r="C8" s="352"/>
      <c r="D8" s="347"/>
      <c r="E8" s="347"/>
      <c r="F8" s="353"/>
      <c r="G8" s="35" t="s">
        <v>10</v>
      </c>
      <c r="H8" s="348"/>
      <c r="I8" s="348"/>
      <c r="J8" s="331"/>
      <c r="K8" s="331"/>
      <c r="L8" s="331"/>
      <c r="M8" s="331"/>
      <c r="N8" s="331"/>
      <c r="O8" s="331"/>
      <c r="P8" s="331"/>
      <c r="R8" s="331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</row>
    <row r="9" customFormat="false" ht="15" hidden="false" customHeight="false" outlineLevel="0" collapsed="false">
      <c r="C9" s="352"/>
      <c r="D9" s="347"/>
      <c r="E9" s="347"/>
      <c r="F9" s="354" t="s">
        <v>193</v>
      </c>
      <c r="G9" s="38" t="s">
        <v>194</v>
      </c>
      <c r="H9" s="348"/>
      <c r="I9" s="348"/>
      <c r="J9" s="331"/>
      <c r="K9" s="331"/>
      <c r="L9" s="331"/>
      <c r="M9" s="331"/>
      <c r="N9" s="331"/>
      <c r="O9" s="331"/>
      <c r="P9" s="331"/>
      <c r="R9" s="331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</row>
    <row r="10" customFormat="false" ht="15" hidden="false" customHeight="false" outlineLevel="0" collapsed="false">
      <c r="C10" s="352"/>
      <c r="D10" s="355"/>
      <c r="E10" s="347"/>
      <c r="F10" s="354" t="s">
        <v>195</v>
      </c>
      <c r="G10" s="40" t="s">
        <v>14</v>
      </c>
      <c r="H10" s="349"/>
      <c r="I10" s="356"/>
      <c r="J10" s="331"/>
      <c r="K10" s="331"/>
      <c r="L10" s="331"/>
      <c r="M10" s="331"/>
      <c r="N10" s="331"/>
      <c r="O10" s="331"/>
      <c r="P10" s="331"/>
      <c r="R10" s="331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</row>
    <row r="11" customFormat="false" ht="12.75" hidden="false" customHeight="false" outlineLevel="0" collapsed="false">
      <c r="A11" s="28"/>
      <c r="B11" s="28"/>
      <c r="C11" s="357" t="s">
        <v>196</v>
      </c>
      <c r="D11" s="358"/>
      <c r="E11" s="24"/>
      <c r="F11" s="354" t="s">
        <v>197</v>
      </c>
      <c r="G11" s="40" t="s">
        <v>16</v>
      </c>
      <c r="H11" s="359"/>
      <c r="I11" s="95"/>
      <c r="J11" s="4"/>
      <c r="K11" s="4"/>
      <c r="L11" s="29"/>
      <c r="M11" s="29"/>
      <c r="N11" s="29"/>
      <c r="O11" s="29"/>
      <c r="P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</row>
    <row r="12" customFormat="false" ht="12.75" hidden="false" customHeight="false" outlineLevel="0" collapsed="false">
      <c r="A12" s="28"/>
      <c r="B12" s="28"/>
      <c r="C12" s="357" t="s">
        <v>20</v>
      </c>
      <c r="D12" s="360"/>
      <c r="E12" s="24"/>
      <c r="F12" s="354" t="s">
        <v>198</v>
      </c>
      <c r="G12" s="40" t="s">
        <v>19</v>
      </c>
      <c r="H12" s="359"/>
      <c r="I12" s="95"/>
      <c r="J12" s="4"/>
      <c r="K12" s="4"/>
      <c r="L12" s="29"/>
      <c r="M12" s="29"/>
      <c r="N12" s="29"/>
      <c r="O12" s="29"/>
      <c r="P12" s="29"/>
      <c r="R12" s="29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</row>
    <row r="13" customFormat="false" ht="12.75" hidden="false" customHeight="false" outlineLevel="0" collapsed="false">
      <c r="A13" s="28"/>
      <c r="B13" s="28"/>
      <c r="C13" s="357" t="s">
        <v>23</v>
      </c>
      <c r="D13" s="351"/>
      <c r="E13" s="24"/>
      <c r="F13" s="354" t="s">
        <v>199</v>
      </c>
      <c r="G13" s="42" t="s">
        <v>22</v>
      </c>
      <c r="H13" s="361"/>
      <c r="I13" s="95"/>
      <c r="J13" s="4"/>
      <c r="K13" s="4"/>
      <c r="L13" s="29"/>
      <c r="M13" s="29"/>
      <c r="N13" s="29"/>
      <c r="O13" s="29"/>
      <c r="P13" s="29"/>
      <c r="R13" s="29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</row>
    <row r="14" customFormat="false" ht="12.75" hidden="false" customHeight="false" outlineLevel="0" collapsed="false">
      <c r="A14" s="28"/>
      <c r="B14" s="28"/>
      <c r="C14" s="362" t="s">
        <v>200</v>
      </c>
      <c r="D14" s="351"/>
      <c r="E14" s="24"/>
      <c r="F14" s="352"/>
      <c r="G14" s="44" t="s">
        <v>24</v>
      </c>
      <c r="H14" s="363"/>
      <c r="I14" s="95"/>
      <c r="J14" s="4"/>
      <c r="K14" s="4"/>
      <c r="L14" s="29"/>
      <c r="M14" s="29"/>
      <c r="N14" s="29"/>
      <c r="O14" s="29"/>
      <c r="P14" s="29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</row>
    <row r="15" customFormat="false" ht="12.75" hidden="false" customHeight="false" outlineLevel="0" collapsed="false">
      <c r="A15" s="28"/>
      <c r="B15" s="28"/>
      <c r="C15" s="362"/>
      <c r="D15" s="351"/>
      <c r="E15" s="24"/>
      <c r="F15" s="354" t="s">
        <v>201</v>
      </c>
      <c r="G15" s="46" t="s">
        <v>27</v>
      </c>
      <c r="H15" s="363"/>
      <c r="I15" s="95"/>
      <c r="J15" s="4"/>
      <c r="K15" s="4"/>
      <c r="L15" s="29"/>
      <c r="M15" s="29"/>
      <c r="N15" s="29"/>
      <c r="O15" s="29"/>
      <c r="P15" s="29"/>
      <c r="R15" s="29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</row>
    <row r="16" customFormat="false" ht="13.5" hidden="false" customHeight="false" outlineLevel="0" collapsed="false">
      <c r="A16" s="28"/>
      <c r="B16" s="28"/>
      <c r="C16" s="362" t="s">
        <v>202</v>
      </c>
      <c r="D16" s="351"/>
      <c r="E16" s="24"/>
      <c r="F16" s="354" t="s">
        <v>203</v>
      </c>
      <c r="G16" s="47" t="s">
        <v>29</v>
      </c>
      <c r="H16" s="363"/>
      <c r="I16" s="95"/>
      <c r="J16" s="4"/>
      <c r="K16" s="4"/>
      <c r="L16" s="29"/>
      <c r="M16" s="29"/>
      <c r="N16" s="29"/>
      <c r="O16" s="29"/>
      <c r="P16" s="29"/>
      <c r="R16" s="29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</row>
    <row r="19" customFormat="false" ht="38.25" hidden="false" customHeight="false" outlineLevel="0" collapsed="false">
      <c r="C19" s="364" t="s">
        <v>204</v>
      </c>
      <c r="D19" s="365" t="s">
        <v>38</v>
      </c>
      <c r="E19" s="365"/>
      <c r="F19" s="366" t="s">
        <v>109</v>
      </c>
      <c r="G19" s="367" t="s">
        <v>110</v>
      </c>
      <c r="H19" s="343"/>
      <c r="I19" s="343"/>
      <c r="J19" s="331"/>
      <c r="K19" s="331"/>
      <c r="L19" s="331"/>
      <c r="M19" s="331"/>
      <c r="N19" s="331"/>
      <c r="O19" s="331"/>
      <c r="P19" s="331"/>
      <c r="R19" s="331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</row>
    <row r="20" customFormat="false" ht="15" hidden="false" customHeight="true" outlineLevel="0" collapsed="false">
      <c r="C20" s="368"/>
      <c r="D20" s="369"/>
      <c r="E20" s="370"/>
      <c r="F20" s="56" t="s">
        <v>39</v>
      </c>
      <c r="G20" s="371" t="s">
        <v>39</v>
      </c>
      <c r="H20" s="343"/>
      <c r="I20" s="343"/>
      <c r="J20" s="331"/>
      <c r="K20" s="331"/>
      <c r="L20" s="331"/>
      <c r="M20" s="331"/>
      <c r="N20" s="331"/>
      <c r="O20" s="331"/>
      <c r="P20" s="331"/>
      <c r="R20" s="331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</row>
    <row r="21" customFormat="false" ht="13.5" hidden="false" customHeight="true" outlineLevel="0" collapsed="false">
      <c r="A21" s="51"/>
      <c r="B21" s="51"/>
      <c r="C21" s="372" t="n">
        <v>1</v>
      </c>
      <c r="D21" s="143" t="n">
        <v>2</v>
      </c>
      <c r="E21" s="143"/>
      <c r="F21" s="58" t="n">
        <v>3</v>
      </c>
      <c r="G21" s="373" t="n">
        <v>4</v>
      </c>
      <c r="H21" s="95"/>
      <c r="I21" s="95"/>
      <c r="J21" s="374"/>
      <c r="K21" s="374"/>
      <c r="L21" s="374"/>
      <c r="M21" s="374"/>
      <c r="N21" s="374"/>
      <c r="O21" s="374"/>
      <c r="P21" s="374"/>
      <c r="R21" s="374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</row>
    <row r="22" customFormat="false" ht="12.75" hidden="false" customHeight="false" outlineLevel="0" collapsed="false">
      <c r="A22" s="51"/>
      <c r="B22" s="51"/>
      <c r="C22" s="376" t="s">
        <v>205</v>
      </c>
      <c r="D22" s="60"/>
      <c r="E22" s="377" t="s">
        <v>41</v>
      </c>
      <c r="F22" s="184" t="n">
        <v>241271</v>
      </c>
      <c r="G22" s="232" t="n">
        <v>44183</v>
      </c>
      <c r="H22" s="95"/>
      <c r="I22" s="95"/>
      <c r="J22" s="374"/>
      <c r="K22" s="374"/>
      <c r="L22" s="374"/>
      <c r="M22" s="374"/>
      <c r="N22" s="374"/>
      <c r="O22" s="374"/>
      <c r="P22" s="374"/>
      <c r="R22" s="374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</row>
    <row r="23" customFormat="false" ht="12.75" hidden="false" customHeight="false" outlineLevel="0" collapsed="false">
      <c r="A23" s="51"/>
      <c r="B23" s="51"/>
      <c r="C23" s="378" t="s">
        <v>206</v>
      </c>
      <c r="D23" s="69"/>
      <c r="E23" s="70"/>
      <c r="F23" s="71"/>
      <c r="G23" s="135"/>
      <c r="H23" s="95"/>
      <c r="I23" s="95"/>
      <c r="J23" s="374"/>
      <c r="K23" s="374"/>
      <c r="L23" s="374"/>
      <c r="M23" s="374"/>
      <c r="N23" s="374"/>
      <c r="O23" s="374"/>
      <c r="P23" s="374"/>
      <c r="R23" s="374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</row>
    <row r="24" customFormat="false" ht="12.75" hidden="false" customHeight="false" outlineLevel="0" collapsed="false">
      <c r="A24" s="51"/>
      <c r="B24" s="51"/>
      <c r="C24" s="379" t="s">
        <v>207</v>
      </c>
      <c r="D24" s="380"/>
      <c r="E24" s="77" t="s">
        <v>52</v>
      </c>
      <c r="F24" s="78" t="n">
        <v>17176312</v>
      </c>
      <c r="G24" s="155" t="n">
        <v>14701047</v>
      </c>
      <c r="H24" s="95"/>
      <c r="I24" s="95"/>
      <c r="J24" s="381"/>
      <c r="K24" s="374"/>
      <c r="L24" s="374"/>
      <c r="M24" s="374"/>
      <c r="N24" s="374"/>
      <c r="O24" s="374"/>
      <c r="P24" s="374"/>
      <c r="R24" s="374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  <c r="CI24" s="375"/>
      <c r="CJ24" s="375"/>
      <c r="CK24" s="375"/>
      <c r="CL24" s="375"/>
      <c r="CM24" s="375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</row>
    <row r="25" customFormat="false" ht="15" hidden="false" customHeight="false" outlineLevel="0" collapsed="false">
      <c r="C25" s="382" t="s">
        <v>208</v>
      </c>
      <c r="D25" s="156"/>
      <c r="E25" s="77" t="s">
        <v>62</v>
      </c>
      <c r="F25" s="128" t="n">
        <f aca="false">1996+37215156+201924</f>
        <v>37419076</v>
      </c>
      <c r="G25" s="275" t="n">
        <f aca="false">3018+24041538+66374</f>
        <v>24110930</v>
      </c>
      <c r="H25" s="95"/>
      <c r="I25" s="95"/>
      <c r="J25" s="331"/>
      <c r="K25" s="331"/>
      <c r="L25" s="331"/>
      <c r="M25" s="331"/>
      <c r="N25" s="331"/>
      <c r="O25" s="331"/>
      <c r="P25" s="331"/>
      <c r="R25" s="331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</row>
    <row r="26" customFormat="false" ht="15" hidden="false" customHeight="false" outlineLevel="0" collapsed="false">
      <c r="C26" s="383"/>
      <c r="D26" s="263"/>
      <c r="E26" s="70"/>
      <c r="F26" s="71"/>
      <c r="G26" s="135"/>
      <c r="H26" s="95"/>
      <c r="I26" s="95"/>
      <c r="J26" s="331"/>
      <c r="K26" s="331"/>
      <c r="L26" s="331"/>
      <c r="M26" s="331"/>
      <c r="N26" s="331"/>
      <c r="O26" s="331"/>
      <c r="P26" s="331"/>
      <c r="R26" s="331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  <c r="BH26" s="332"/>
      <c r="BI26" s="332"/>
      <c r="BJ26" s="332"/>
      <c r="BK26" s="332"/>
      <c r="BL26" s="332"/>
      <c r="BM26" s="332"/>
      <c r="BN26" s="332"/>
      <c r="BO26" s="332"/>
      <c r="BP26" s="332"/>
      <c r="BQ26" s="332"/>
      <c r="BR26" s="332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332"/>
    </row>
    <row r="27" customFormat="false" ht="15" hidden="false" customHeight="false" outlineLevel="0" collapsed="false">
      <c r="C27" s="384" t="s">
        <v>209</v>
      </c>
      <c r="D27" s="156" t="s">
        <v>39</v>
      </c>
      <c r="E27" s="84"/>
      <c r="F27" s="65"/>
      <c r="G27" s="126"/>
      <c r="H27" s="95"/>
      <c r="I27" s="95"/>
      <c r="J27" s="331"/>
      <c r="K27" s="331"/>
      <c r="L27" s="331"/>
      <c r="M27" s="331"/>
      <c r="N27" s="331"/>
      <c r="O27" s="331"/>
      <c r="P27" s="331"/>
      <c r="R27" s="331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</row>
    <row r="28" customFormat="false" ht="26.25" hidden="false" customHeight="false" outlineLevel="0" collapsed="false">
      <c r="C28" s="385" t="s">
        <v>210</v>
      </c>
      <c r="D28" s="156"/>
      <c r="E28" s="77" t="s">
        <v>211</v>
      </c>
      <c r="F28" s="78" t="n">
        <v>-10065105</v>
      </c>
      <c r="G28" s="257" t="n">
        <v>-8521014</v>
      </c>
      <c r="H28" s="67"/>
      <c r="I28" s="67"/>
      <c r="J28" s="331"/>
      <c r="K28" s="331"/>
      <c r="L28" s="331"/>
      <c r="M28" s="331"/>
      <c r="N28" s="331"/>
      <c r="O28" s="331"/>
      <c r="P28" s="331"/>
      <c r="R28" s="331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</row>
    <row r="29" customFormat="false" ht="15" hidden="false" customHeight="false" outlineLevel="0" collapsed="false">
      <c r="C29" s="386" t="s">
        <v>212</v>
      </c>
      <c r="D29" s="156"/>
      <c r="E29" s="77" t="s">
        <v>213</v>
      </c>
      <c r="F29" s="78" t="n">
        <v>-1310838</v>
      </c>
      <c r="G29" s="257" t="n">
        <v>-1068722</v>
      </c>
      <c r="H29" s="67"/>
      <c r="I29" s="67"/>
      <c r="J29" s="331"/>
      <c r="K29" s="331"/>
      <c r="L29" s="331"/>
      <c r="M29" s="331"/>
      <c r="N29" s="331"/>
      <c r="O29" s="331"/>
      <c r="P29" s="331"/>
      <c r="R29" s="331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</row>
    <row r="30" customFormat="false" ht="15" hidden="false" customHeight="false" outlineLevel="0" collapsed="false">
      <c r="C30" s="386" t="s">
        <v>214</v>
      </c>
      <c r="D30" s="156" t="s">
        <v>39</v>
      </c>
      <c r="E30" s="77" t="s">
        <v>215</v>
      </c>
      <c r="F30" s="78" t="n">
        <v>-80859</v>
      </c>
      <c r="G30" s="257" t="n">
        <v>-161695</v>
      </c>
      <c r="H30" s="67"/>
      <c r="I30" s="67"/>
      <c r="J30" s="331"/>
      <c r="K30" s="331"/>
      <c r="L30" s="331"/>
      <c r="M30" s="331"/>
      <c r="N30" s="331"/>
      <c r="O30" s="331"/>
      <c r="P30" s="331"/>
      <c r="R30" s="331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</row>
    <row r="31" customFormat="false" ht="15" hidden="false" customHeight="false" outlineLevel="0" collapsed="false">
      <c r="C31" s="386" t="s">
        <v>216</v>
      </c>
      <c r="D31" s="156"/>
      <c r="E31" s="77" t="s">
        <v>217</v>
      </c>
      <c r="F31" s="387" t="n">
        <v>-1910315</v>
      </c>
      <c r="G31" s="388" t="n">
        <v>-1642681</v>
      </c>
      <c r="H31" s="67"/>
      <c r="I31" s="67"/>
      <c r="J31" s="331"/>
      <c r="K31" s="331"/>
      <c r="L31" s="331"/>
      <c r="M31" s="331"/>
      <c r="N31" s="331"/>
      <c r="O31" s="331"/>
      <c r="P31" s="331"/>
      <c r="R31" s="331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</row>
    <row r="32" customFormat="false" ht="15" hidden="false" customHeight="false" outlineLevel="0" collapsed="false">
      <c r="C32" s="382" t="s">
        <v>218</v>
      </c>
      <c r="D32" s="156" t="s">
        <v>39</v>
      </c>
      <c r="E32" s="77" t="s">
        <v>219</v>
      </c>
      <c r="F32" s="387"/>
      <c r="G32" s="388" t="n">
        <v>-50</v>
      </c>
      <c r="H32" s="67"/>
      <c r="I32" s="67"/>
      <c r="J32" s="331"/>
      <c r="K32" s="331"/>
      <c r="L32" s="331"/>
      <c r="M32" s="331"/>
      <c r="N32" s="331"/>
      <c r="O32" s="331"/>
      <c r="P32" s="331"/>
      <c r="R32" s="331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</row>
    <row r="33" customFormat="false" ht="15" hidden="false" customHeight="false" outlineLevel="0" collapsed="false">
      <c r="C33" s="386" t="s">
        <v>220</v>
      </c>
      <c r="D33" s="156" t="s">
        <v>39</v>
      </c>
      <c r="E33" s="77" t="s">
        <v>221</v>
      </c>
      <c r="F33" s="387" t="n">
        <v>-32386</v>
      </c>
      <c r="G33" s="388" t="n">
        <v>-10857</v>
      </c>
      <c r="H33" s="67"/>
      <c r="I33" s="67"/>
      <c r="J33" s="331"/>
      <c r="K33" s="331"/>
      <c r="L33" s="331"/>
      <c r="M33" s="331"/>
      <c r="N33" s="331"/>
      <c r="O33" s="331"/>
      <c r="P33" s="331"/>
      <c r="R33" s="331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</row>
    <row r="34" customFormat="false" ht="15" hidden="false" customHeight="false" outlineLevel="0" collapsed="false">
      <c r="C34" s="382" t="s">
        <v>222</v>
      </c>
      <c r="D34" s="156"/>
      <c r="E34" s="77" t="s">
        <v>223</v>
      </c>
      <c r="F34" s="387" t="n">
        <v>-41025770</v>
      </c>
      <c r="G34" s="388" t="n">
        <v>-26818832</v>
      </c>
      <c r="H34" s="67"/>
      <c r="I34" s="67"/>
      <c r="J34" s="331"/>
      <c r="K34" s="331"/>
      <c r="L34" s="331"/>
      <c r="M34" s="331"/>
      <c r="N34" s="331"/>
      <c r="O34" s="331"/>
      <c r="P34" s="331"/>
      <c r="R34" s="331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</row>
    <row r="35" customFormat="false" ht="15.75" hidden="false" customHeight="false" outlineLevel="0" collapsed="false">
      <c r="C35" s="386"/>
      <c r="D35" s="156"/>
      <c r="E35" s="84"/>
      <c r="F35" s="65"/>
      <c r="G35" s="126"/>
      <c r="H35" s="95"/>
      <c r="I35" s="95"/>
      <c r="J35" s="331"/>
      <c r="K35" s="331"/>
      <c r="L35" s="331"/>
      <c r="M35" s="331"/>
      <c r="N35" s="331"/>
      <c r="O35" s="331"/>
      <c r="P35" s="331"/>
      <c r="R35" s="331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</row>
    <row r="36" customFormat="false" ht="15.75" hidden="false" customHeight="false" outlineLevel="0" collapsed="false">
      <c r="C36" s="272" t="s">
        <v>224</v>
      </c>
      <c r="D36" s="243" t="s">
        <v>39</v>
      </c>
      <c r="E36" s="389" t="s">
        <v>225</v>
      </c>
      <c r="F36" s="139" t="n">
        <v>170115</v>
      </c>
      <c r="G36" s="139" t="n">
        <v>588126</v>
      </c>
      <c r="H36" s="95"/>
      <c r="I36" s="95"/>
      <c r="J36" s="331"/>
      <c r="K36" s="331"/>
      <c r="L36" s="331"/>
      <c r="M36" s="331"/>
      <c r="N36" s="331"/>
      <c r="O36" s="331"/>
      <c r="P36" s="331"/>
      <c r="R36" s="331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</row>
    <row r="37" customFormat="false" ht="26.25" hidden="false" customHeight="false" outlineLevel="0" collapsed="false">
      <c r="C37" s="390" t="s">
        <v>226</v>
      </c>
      <c r="D37" s="263" t="s">
        <v>39</v>
      </c>
      <c r="E37" s="224"/>
      <c r="F37" s="71"/>
      <c r="G37" s="135"/>
      <c r="H37" s="95"/>
      <c r="I37" s="95"/>
      <c r="J37" s="331"/>
      <c r="K37" s="331"/>
      <c r="L37" s="331"/>
      <c r="M37" s="331"/>
      <c r="N37" s="331"/>
      <c r="O37" s="331"/>
      <c r="P37" s="331"/>
      <c r="R37" s="331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</row>
    <row r="38" customFormat="false" ht="26.25" hidden="false" customHeight="false" outlineLevel="0" collapsed="false">
      <c r="C38" s="379" t="s">
        <v>227</v>
      </c>
      <c r="D38" s="165" t="s">
        <v>39</v>
      </c>
      <c r="E38" s="224" t="s">
        <v>228</v>
      </c>
      <c r="F38" s="78" t="n">
        <v>27597</v>
      </c>
      <c r="G38" s="155" t="n">
        <v>51572</v>
      </c>
      <c r="H38" s="95"/>
      <c r="I38" s="95"/>
      <c r="J38" s="331"/>
      <c r="K38" s="331"/>
      <c r="L38" s="331"/>
      <c r="M38" s="331"/>
      <c r="N38" s="331"/>
      <c r="O38" s="331"/>
      <c r="P38" s="331"/>
      <c r="R38" s="331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</row>
    <row r="39" customFormat="false" ht="26.25" hidden="false" customHeight="false" outlineLevel="0" collapsed="false">
      <c r="C39" s="391" t="s">
        <v>229</v>
      </c>
      <c r="D39" s="156" t="s">
        <v>39</v>
      </c>
      <c r="E39" s="392" t="s">
        <v>230</v>
      </c>
      <c r="F39" s="128" t="n">
        <v>0</v>
      </c>
      <c r="G39" s="275" t="n">
        <v>0</v>
      </c>
      <c r="H39" s="95"/>
      <c r="I39" s="95"/>
      <c r="J39" s="331"/>
      <c r="K39" s="331"/>
      <c r="L39" s="331"/>
      <c r="M39" s="331"/>
      <c r="N39" s="331"/>
      <c r="O39" s="331"/>
      <c r="P39" s="331"/>
      <c r="R39" s="331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</row>
    <row r="40" customFormat="false" ht="15" hidden="false" customHeight="false" outlineLevel="0" collapsed="false">
      <c r="C40" s="384" t="s">
        <v>231</v>
      </c>
      <c r="D40" s="156" t="s">
        <v>39</v>
      </c>
      <c r="E40" s="392" t="s">
        <v>232</v>
      </c>
      <c r="F40" s="85" t="n">
        <v>41</v>
      </c>
      <c r="G40" s="157" t="n">
        <v>28</v>
      </c>
      <c r="H40" s="95"/>
      <c r="I40" s="95"/>
      <c r="J40" s="331"/>
      <c r="K40" s="331"/>
      <c r="L40" s="331"/>
      <c r="M40" s="331"/>
      <c r="N40" s="331"/>
      <c r="O40" s="331"/>
      <c r="P40" s="331"/>
      <c r="R40" s="331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</row>
    <row r="41" customFormat="false" ht="15" hidden="false" customHeight="false" outlineLevel="0" collapsed="false">
      <c r="C41" s="391" t="s">
        <v>233</v>
      </c>
      <c r="D41" s="156" t="s">
        <v>39</v>
      </c>
      <c r="E41" s="392" t="s">
        <v>234</v>
      </c>
      <c r="F41" s="128" t="n">
        <v>0</v>
      </c>
      <c r="G41" s="275" t="n">
        <v>0</v>
      </c>
      <c r="H41" s="95"/>
      <c r="I41" s="95"/>
      <c r="J41" s="331"/>
      <c r="K41" s="331"/>
      <c r="L41" s="331"/>
      <c r="M41" s="331"/>
      <c r="N41" s="331"/>
      <c r="O41" s="331"/>
      <c r="P41" s="331"/>
      <c r="R41" s="331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</row>
    <row r="42" customFormat="false" ht="26.25" hidden="false" customHeight="false" outlineLevel="0" collapsed="false">
      <c r="C42" s="384" t="s">
        <v>235</v>
      </c>
      <c r="D42" s="393" t="s">
        <v>39</v>
      </c>
      <c r="E42" s="392" t="s">
        <v>236</v>
      </c>
      <c r="F42" s="85" t="n">
        <v>0</v>
      </c>
      <c r="G42" s="157" t="n">
        <v>0</v>
      </c>
      <c r="H42" s="95"/>
      <c r="I42" s="95"/>
      <c r="J42" s="331" t="e">
        <f aca="false"/>
        <v>#REF!</v>
      </c>
      <c r="K42" s="331" t="e">
        <f aca="false"/>
        <v>#REF!</v>
      </c>
      <c r="L42" s="331" t="e">
        <f aca="false"/>
        <v>#VALUE!</v>
      </c>
      <c r="M42" s="331" t="e">
        <f aca="false"/>
        <v>#VALUE!</v>
      </c>
      <c r="N42" s="331"/>
      <c r="O42" s="331"/>
      <c r="P42" s="331"/>
      <c r="R42" s="331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</row>
    <row r="43" customFormat="false" ht="15" hidden="false" customHeight="false" outlineLevel="0" collapsed="false">
      <c r="C43" s="391" t="s">
        <v>237</v>
      </c>
      <c r="D43" s="393" t="s">
        <v>39</v>
      </c>
      <c r="E43" s="392" t="s">
        <v>238</v>
      </c>
      <c r="F43" s="128"/>
      <c r="G43" s="275"/>
      <c r="H43" s="95"/>
      <c r="I43" s="95"/>
      <c r="J43" s="331"/>
      <c r="K43" s="331"/>
      <c r="L43" s="331"/>
      <c r="M43" s="331"/>
      <c r="N43" s="331"/>
      <c r="O43" s="331"/>
      <c r="P43" s="331"/>
      <c r="R43" s="331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</row>
    <row r="44" customFormat="false" ht="15" hidden="false" customHeight="false" outlineLevel="0" collapsed="false">
      <c r="C44" s="384"/>
      <c r="D44" s="393" t="s">
        <v>39</v>
      </c>
      <c r="E44" s="84"/>
      <c r="F44" s="65"/>
      <c r="G44" s="126"/>
      <c r="H44" s="95"/>
      <c r="I44" s="95"/>
      <c r="J44" s="331"/>
      <c r="K44" s="331"/>
      <c r="L44" s="331"/>
      <c r="M44" s="331"/>
      <c r="N44" s="331"/>
      <c r="O44" s="331"/>
      <c r="P44" s="331"/>
      <c r="R44" s="331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</row>
    <row r="45" customFormat="false" ht="15" hidden="false" customHeight="false" outlineLevel="0" collapsed="false">
      <c r="C45" s="384" t="s">
        <v>239</v>
      </c>
      <c r="D45" s="393" t="s">
        <v>39</v>
      </c>
      <c r="E45" s="392" t="s">
        <v>240</v>
      </c>
      <c r="F45" s="78" t="n">
        <v>0</v>
      </c>
      <c r="G45" s="257" t="n">
        <v>0</v>
      </c>
      <c r="H45" s="67"/>
      <c r="I45" s="67"/>
      <c r="J45" s="331"/>
      <c r="K45" s="331"/>
      <c r="L45" s="331"/>
      <c r="M45" s="331"/>
      <c r="N45" s="331"/>
      <c r="O45" s="331"/>
      <c r="P45" s="331"/>
      <c r="R45" s="331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</row>
    <row r="46" customFormat="false" ht="26.25" hidden="false" customHeight="false" outlineLevel="0" collapsed="false">
      <c r="C46" s="384" t="s">
        <v>241</v>
      </c>
      <c r="D46" s="156" t="s">
        <v>39</v>
      </c>
      <c r="E46" s="392" t="s">
        <v>242</v>
      </c>
      <c r="F46" s="78" t="n">
        <v>-591573</v>
      </c>
      <c r="G46" s="257" t="n">
        <v>-151534</v>
      </c>
      <c r="H46" s="67"/>
      <c r="I46" s="67"/>
      <c r="J46" s="331"/>
      <c r="K46" s="331"/>
      <c r="L46" s="331"/>
      <c r="M46" s="331"/>
      <c r="N46" s="331"/>
      <c r="O46" s="331"/>
      <c r="P46" s="331"/>
      <c r="R46" s="331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</row>
    <row r="47" customFormat="false" ht="26.25" hidden="false" customHeight="false" outlineLevel="0" collapsed="false">
      <c r="C47" s="391" t="s">
        <v>243</v>
      </c>
      <c r="D47" s="156" t="s">
        <v>39</v>
      </c>
      <c r="E47" s="392" t="s">
        <v>244</v>
      </c>
      <c r="F47" s="78" t="n">
        <v>0</v>
      </c>
      <c r="G47" s="257" t="n">
        <v>0</v>
      </c>
      <c r="H47" s="67"/>
      <c r="I47" s="67"/>
      <c r="J47" s="331"/>
      <c r="K47" s="331"/>
      <c r="L47" s="331"/>
      <c r="M47" s="331"/>
      <c r="N47" s="331"/>
      <c r="O47" s="331"/>
      <c r="P47" s="331"/>
      <c r="R47" s="331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</row>
    <row r="48" customFormat="false" ht="15" hidden="false" customHeight="false" outlineLevel="0" collapsed="false">
      <c r="C48" s="384" t="s">
        <v>245</v>
      </c>
      <c r="D48" s="156" t="s">
        <v>39</v>
      </c>
      <c r="E48" s="392" t="s">
        <v>246</v>
      </c>
      <c r="F48" s="78" t="n">
        <v>0</v>
      </c>
      <c r="G48" s="257" t="n">
        <v>0</v>
      </c>
      <c r="H48" s="67"/>
      <c r="I48" s="67"/>
      <c r="J48" s="331"/>
      <c r="K48" s="331"/>
      <c r="L48" s="331"/>
      <c r="M48" s="331"/>
      <c r="N48" s="331"/>
      <c r="O48" s="331"/>
      <c r="P48" s="331"/>
      <c r="R48" s="331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</row>
    <row r="49" customFormat="false" ht="15" hidden="false" customHeight="false" outlineLevel="0" collapsed="false">
      <c r="C49" s="391" t="s">
        <v>247</v>
      </c>
      <c r="D49" s="156" t="s">
        <v>39</v>
      </c>
      <c r="E49" s="392" t="s">
        <v>248</v>
      </c>
      <c r="F49" s="78" t="n">
        <v>0</v>
      </c>
      <c r="G49" s="257" t="n">
        <v>0</v>
      </c>
      <c r="H49" s="67"/>
      <c r="I49" s="67"/>
      <c r="J49" s="331"/>
      <c r="K49" s="331"/>
      <c r="L49" s="331"/>
      <c r="M49" s="331"/>
      <c r="N49" s="331"/>
      <c r="O49" s="331"/>
      <c r="P49" s="331"/>
      <c r="R49" s="331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</row>
    <row r="50" customFormat="false" ht="15.75" hidden="false" customHeight="false" outlineLevel="0" collapsed="false">
      <c r="C50" s="384"/>
      <c r="D50" s="156" t="s">
        <v>39</v>
      </c>
      <c r="E50" s="70"/>
      <c r="F50" s="65"/>
      <c r="G50" s="126"/>
      <c r="H50" s="95"/>
      <c r="I50" s="95"/>
      <c r="J50" s="331"/>
      <c r="K50" s="331"/>
      <c r="L50" s="331"/>
      <c r="M50" s="331"/>
      <c r="N50" s="331"/>
      <c r="O50" s="331"/>
      <c r="P50" s="331"/>
      <c r="R50" s="331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</row>
    <row r="51" customFormat="false" ht="27" hidden="false" customHeight="false" outlineLevel="0" collapsed="false">
      <c r="C51" s="272" t="s">
        <v>249</v>
      </c>
      <c r="D51" s="243" t="s">
        <v>39</v>
      </c>
      <c r="E51" s="389" t="s">
        <v>250</v>
      </c>
      <c r="F51" s="139" t="n">
        <f aca="false">SUM(F38:F49)</f>
        <v>-563935</v>
      </c>
      <c r="G51" s="139" t="n">
        <f aca="false">SUM(G38:G49)</f>
        <v>-99934</v>
      </c>
      <c r="H51" s="95"/>
      <c r="I51" s="95"/>
      <c r="J51" s="331"/>
      <c r="K51" s="331"/>
      <c r="L51" s="331"/>
      <c r="M51" s="331"/>
      <c r="N51" s="331"/>
      <c r="O51" s="331"/>
      <c r="P51" s="331"/>
      <c r="R51" s="331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</row>
    <row r="52" customFormat="false" ht="15" hidden="false" customHeight="false" outlineLevel="0" collapsed="false">
      <c r="C52" s="114"/>
      <c r="D52" s="97"/>
      <c r="E52" s="224"/>
      <c r="F52" s="394"/>
      <c r="G52" s="394"/>
      <c r="H52" s="95"/>
      <c r="I52" s="95"/>
      <c r="J52" s="331"/>
      <c r="K52" s="331"/>
      <c r="L52" s="331"/>
      <c r="M52" s="331"/>
      <c r="N52" s="331"/>
      <c r="O52" s="331"/>
      <c r="P52" s="331"/>
      <c r="R52" s="331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</row>
    <row r="53" customFormat="false" ht="15" hidden="false" customHeight="false" outlineLevel="0" collapsed="false">
      <c r="C53" s="114"/>
      <c r="D53" s="97"/>
      <c r="E53" s="224"/>
      <c r="F53" s="394"/>
      <c r="G53" s="394"/>
      <c r="H53" s="95"/>
      <c r="I53" s="95"/>
      <c r="J53" s="331"/>
      <c r="K53" s="331"/>
      <c r="L53" s="331"/>
      <c r="M53" s="331"/>
      <c r="N53" s="331"/>
      <c r="O53" s="331"/>
      <c r="P53" s="331"/>
      <c r="R53" s="331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</row>
    <row r="54" customFormat="false" ht="15" hidden="false" customHeight="false" outlineLevel="0" collapsed="false">
      <c r="C54" s="114"/>
      <c r="D54" s="97"/>
      <c r="E54" s="224"/>
      <c r="F54" s="394"/>
      <c r="G54" s="394"/>
      <c r="H54" s="95"/>
      <c r="I54" s="95"/>
      <c r="J54" s="331"/>
      <c r="K54" s="331"/>
      <c r="L54" s="331"/>
      <c r="M54" s="331"/>
      <c r="N54" s="331"/>
      <c r="O54" s="331"/>
      <c r="P54" s="331"/>
      <c r="R54" s="331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</row>
    <row r="55" customFormat="false" ht="15" hidden="false" customHeight="false" outlineLevel="0" collapsed="false">
      <c r="C55" s="114"/>
      <c r="D55" s="97"/>
      <c r="E55" s="224"/>
      <c r="F55" s="394"/>
      <c r="G55" s="394"/>
      <c r="H55" s="95"/>
      <c r="I55" s="95"/>
      <c r="J55" s="331"/>
      <c r="K55" s="331"/>
      <c r="L55" s="331"/>
      <c r="M55" s="331"/>
      <c r="N55" s="331"/>
      <c r="O55" s="331"/>
      <c r="P55" s="331"/>
      <c r="R55" s="331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</row>
    <row r="56" customFormat="false" ht="15" hidden="false" customHeight="false" outlineLevel="0" collapsed="false">
      <c r="C56" s="114"/>
      <c r="D56" s="97"/>
      <c r="E56" s="224"/>
      <c r="F56" s="394"/>
      <c r="G56" s="394"/>
      <c r="H56" s="95"/>
      <c r="I56" s="95"/>
      <c r="J56" s="331"/>
      <c r="K56" s="331"/>
      <c r="L56" s="331"/>
      <c r="M56" s="331"/>
      <c r="N56" s="331"/>
      <c r="O56" s="331"/>
      <c r="P56" s="331"/>
      <c r="R56" s="331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</row>
    <row r="57" customFormat="false" ht="15" hidden="false" customHeight="false" outlineLevel="0" collapsed="false">
      <c r="C57" s="114"/>
      <c r="D57" s="97"/>
      <c r="E57" s="224"/>
      <c r="F57" s="394"/>
      <c r="G57" s="394"/>
      <c r="H57" s="95"/>
      <c r="I57" s="95"/>
      <c r="J57" s="331"/>
      <c r="K57" s="331"/>
      <c r="L57" s="331"/>
      <c r="M57" s="331"/>
      <c r="N57" s="331"/>
      <c r="O57" s="331"/>
      <c r="P57" s="331"/>
      <c r="R57" s="331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</row>
    <row r="58" customFormat="false" ht="15" hidden="false" customHeight="false" outlineLevel="0" collapsed="false">
      <c r="C58" s="114"/>
      <c r="D58" s="97"/>
      <c r="E58" s="224"/>
      <c r="F58" s="394"/>
      <c r="G58" s="394"/>
      <c r="H58" s="95"/>
      <c r="I58" s="95"/>
      <c r="J58" s="331"/>
      <c r="K58" s="331"/>
      <c r="L58" s="331"/>
      <c r="M58" s="331"/>
      <c r="N58" s="331"/>
      <c r="O58" s="331"/>
      <c r="P58" s="331"/>
      <c r="R58" s="331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</row>
    <row r="59" customFormat="false" ht="15" hidden="false" customHeight="false" outlineLevel="0" collapsed="false">
      <c r="C59" s="114"/>
      <c r="D59" s="97"/>
      <c r="E59" s="224"/>
      <c r="F59" s="394"/>
      <c r="G59" s="394"/>
      <c r="H59" s="95"/>
      <c r="I59" s="95"/>
      <c r="J59" s="331"/>
      <c r="K59" s="331"/>
      <c r="L59" s="331"/>
      <c r="M59" s="331"/>
      <c r="N59" s="331"/>
      <c r="O59" s="331"/>
      <c r="P59" s="331"/>
      <c r="R59" s="331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</row>
    <row r="60" customFormat="false" ht="15" hidden="false" customHeight="false" outlineLevel="0" collapsed="false">
      <c r="C60" s="114"/>
      <c r="D60" s="97"/>
      <c r="E60" s="224"/>
      <c r="F60" s="394"/>
      <c r="G60" s="394"/>
      <c r="H60" s="95"/>
      <c r="I60" s="95"/>
      <c r="J60" s="331"/>
      <c r="K60" s="331"/>
      <c r="L60" s="331"/>
      <c r="M60" s="331"/>
      <c r="N60" s="331"/>
      <c r="O60" s="331"/>
      <c r="P60" s="331"/>
      <c r="R60" s="331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</row>
    <row r="61" customFormat="false" ht="15" hidden="false" customHeight="false" outlineLevel="0" collapsed="false">
      <c r="C61" s="114"/>
      <c r="D61" s="97"/>
      <c r="E61" s="224"/>
      <c r="F61" s="394"/>
      <c r="G61" s="394"/>
      <c r="H61" s="95"/>
      <c r="I61" s="95"/>
      <c r="J61" s="331"/>
      <c r="K61" s="331"/>
      <c r="L61" s="331"/>
      <c r="M61" s="331"/>
      <c r="N61" s="331"/>
      <c r="O61" s="331"/>
      <c r="P61" s="331"/>
      <c r="R61" s="331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</row>
    <row r="62" customFormat="false" ht="15" hidden="false" customHeight="false" outlineLevel="0" collapsed="false">
      <c r="C62" s="114"/>
      <c r="D62" s="97"/>
      <c r="E62" s="224"/>
      <c r="F62" s="394"/>
      <c r="G62" s="394"/>
      <c r="H62" s="95"/>
      <c r="I62" s="95"/>
      <c r="J62" s="331"/>
      <c r="K62" s="331"/>
      <c r="L62" s="331"/>
      <c r="M62" s="331"/>
      <c r="N62" s="331"/>
      <c r="O62" s="331"/>
      <c r="P62" s="331"/>
      <c r="R62" s="331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</row>
    <row r="63" customFormat="false" ht="15" hidden="false" customHeight="false" outlineLevel="0" collapsed="false">
      <c r="C63" s="114"/>
      <c r="D63" s="97"/>
      <c r="E63" s="224"/>
      <c r="F63" s="394"/>
      <c r="G63" s="394"/>
      <c r="H63" s="95"/>
      <c r="I63" s="95"/>
      <c r="J63" s="331"/>
      <c r="K63" s="331"/>
      <c r="L63" s="331"/>
      <c r="M63" s="331"/>
      <c r="N63" s="331"/>
      <c r="O63" s="331"/>
      <c r="P63" s="331"/>
      <c r="R63" s="331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</row>
    <row r="64" customFormat="false" ht="15" hidden="false" customHeight="false" outlineLevel="0" collapsed="false">
      <c r="C64" s="114"/>
      <c r="D64" s="97"/>
      <c r="E64" s="224"/>
      <c r="F64" s="394"/>
      <c r="G64" s="394"/>
      <c r="H64" s="95"/>
      <c r="I64" s="95"/>
      <c r="J64" s="331"/>
      <c r="K64" s="331"/>
      <c r="L64" s="331"/>
      <c r="M64" s="331"/>
      <c r="N64" s="331"/>
      <c r="O64" s="331"/>
      <c r="P64" s="331"/>
      <c r="R64" s="331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32"/>
      <c r="CD64" s="332"/>
      <c r="CE64" s="332"/>
      <c r="CF64" s="332"/>
      <c r="CG64" s="332"/>
      <c r="CH64" s="332"/>
      <c r="CI64" s="332"/>
      <c r="CJ64" s="332"/>
      <c r="CK64" s="332"/>
      <c r="CL64" s="332"/>
      <c r="CM64" s="332"/>
    </row>
    <row r="65" customFormat="false" ht="15" hidden="false" customHeight="false" outlineLevel="0" collapsed="false">
      <c r="C65" s="114"/>
      <c r="D65" s="97"/>
      <c r="E65" s="224"/>
      <c r="F65" s="394"/>
      <c r="G65" s="394"/>
      <c r="H65" s="95"/>
      <c r="I65" s="95"/>
      <c r="J65" s="331"/>
      <c r="K65" s="331"/>
      <c r="L65" s="331"/>
      <c r="M65" s="331"/>
      <c r="N65" s="331"/>
      <c r="O65" s="331"/>
      <c r="P65" s="331"/>
      <c r="R65" s="331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32"/>
      <c r="BG65" s="332"/>
      <c r="BH65" s="332"/>
      <c r="BI65" s="332"/>
      <c r="BJ65" s="332"/>
      <c r="BK65" s="332"/>
      <c r="BL65" s="332"/>
      <c r="BM65" s="332"/>
      <c r="BN65" s="332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/>
    </row>
    <row r="66" customFormat="false" ht="15.75" hidden="false" customHeight="false" outlineLevel="0" collapsed="false">
      <c r="C66" s="395"/>
      <c r="D66" s="396"/>
      <c r="E66" s="397"/>
      <c r="F66" s="398"/>
      <c r="G66" s="398"/>
      <c r="H66" s="95"/>
      <c r="I66" s="95"/>
      <c r="J66" s="331"/>
      <c r="K66" s="331"/>
      <c r="L66" s="331"/>
      <c r="M66" s="331"/>
      <c r="N66" s="331"/>
      <c r="O66" s="331"/>
      <c r="P66" s="331"/>
      <c r="R66" s="331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32"/>
      <c r="BG66" s="332"/>
      <c r="BH66" s="332"/>
      <c r="BI66" s="332"/>
      <c r="BJ66" s="332"/>
      <c r="BK66" s="332"/>
      <c r="BL66" s="332"/>
      <c r="BM66" s="332"/>
      <c r="BN66" s="332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32"/>
      <c r="CD66" s="332"/>
      <c r="CE66" s="332"/>
      <c r="CF66" s="332"/>
      <c r="CG66" s="332"/>
      <c r="CH66" s="332"/>
      <c r="CI66" s="332"/>
      <c r="CJ66" s="332"/>
      <c r="CK66" s="332"/>
      <c r="CL66" s="332"/>
      <c r="CM66" s="332"/>
    </row>
    <row r="67" customFormat="false" ht="26.25" hidden="false" customHeight="false" outlineLevel="0" collapsed="false">
      <c r="C67" s="399" t="s">
        <v>251</v>
      </c>
      <c r="D67" s="150" t="s">
        <v>39</v>
      </c>
      <c r="E67" s="400"/>
      <c r="F67" s="394"/>
      <c r="G67" s="401"/>
      <c r="H67" s="95"/>
      <c r="I67" s="95"/>
      <c r="J67" s="331"/>
      <c r="K67" s="331"/>
      <c r="L67" s="331"/>
      <c r="M67" s="331"/>
      <c r="N67" s="331"/>
      <c r="O67" s="331"/>
      <c r="P67" s="331"/>
      <c r="R67" s="331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32"/>
      <c r="CD67" s="332"/>
      <c r="CE67" s="332"/>
      <c r="CF67" s="332"/>
      <c r="CG67" s="332"/>
      <c r="CH67" s="332"/>
      <c r="CI67" s="332"/>
      <c r="CJ67" s="332"/>
      <c r="CK67" s="332"/>
      <c r="CL67" s="332"/>
      <c r="CM67" s="332"/>
    </row>
    <row r="68" customFormat="false" ht="15" hidden="false" customHeight="false" outlineLevel="0" collapsed="false">
      <c r="C68" s="391" t="s">
        <v>252</v>
      </c>
      <c r="D68" s="165" t="s">
        <v>39</v>
      </c>
      <c r="E68" s="224" t="s">
        <v>253</v>
      </c>
      <c r="F68" s="128" t="n">
        <v>0</v>
      </c>
      <c r="G68" s="275" t="n">
        <v>0</v>
      </c>
      <c r="H68" s="95"/>
      <c r="I68" s="95"/>
      <c r="J68" s="331"/>
      <c r="K68" s="331"/>
      <c r="L68" s="331"/>
      <c r="M68" s="331"/>
      <c r="N68" s="331"/>
      <c r="O68" s="331"/>
      <c r="P68" s="331"/>
      <c r="R68" s="331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32"/>
      <c r="CD68" s="332"/>
      <c r="CE68" s="332"/>
      <c r="CF68" s="332"/>
      <c r="CG68" s="332"/>
      <c r="CH68" s="332"/>
      <c r="CI68" s="332"/>
      <c r="CJ68" s="332"/>
      <c r="CK68" s="332"/>
      <c r="CL68" s="332"/>
      <c r="CM68" s="332"/>
    </row>
    <row r="69" customFormat="false" ht="26.25" hidden="false" customHeight="false" outlineLevel="0" collapsed="false">
      <c r="C69" s="384" t="s">
        <v>254</v>
      </c>
      <c r="D69" s="156" t="s">
        <v>39</v>
      </c>
      <c r="E69" s="84" t="s">
        <v>255</v>
      </c>
      <c r="F69" s="85" t="n">
        <v>12552073</v>
      </c>
      <c r="G69" s="157" t="n">
        <v>4617359</v>
      </c>
      <c r="H69" s="95"/>
      <c r="I69" s="95"/>
      <c r="J69" s="331"/>
      <c r="K69" s="331"/>
      <c r="L69" s="331"/>
      <c r="M69" s="331"/>
      <c r="N69" s="331"/>
      <c r="O69" s="331"/>
      <c r="P69" s="331"/>
      <c r="R69" s="331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</row>
    <row r="70" customFormat="false" ht="15" hidden="false" customHeight="false" outlineLevel="0" collapsed="false">
      <c r="C70" s="383"/>
      <c r="D70" s="156"/>
      <c r="E70" s="84"/>
      <c r="F70" s="131"/>
      <c r="G70" s="270"/>
      <c r="H70" s="95"/>
      <c r="I70" s="95"/>
      <c r="J70" s="331"/>
      <c r="K70" s="331"/>
      <c r="L70" s="331"/>
      <c r="M70" s="331"/>
      <c r="N70" s="331"/>
      <c r="O70" s="331"/>
      <c r="P70" s="331"/>
      <c r="R70" s="331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</row>
    <row r="71" customFormat="false" ht="15" hidden="false" customHeight="false" outlineLevel="0" collapsed="false">
      <c r="C71" s="384"/>
      <c r="D71" s="156"/>
      <c r="E71" s="84"/>
      <c r="F71" s="65"/>
      <c r="G71" s="126"/>
      <c r="H71" s="95"/>
      <c r="I71" s="95"/>
      <c r="J71" s="331"/>
      <c r="K71" s="331"/>
      <c r="L71" s="331"/>
      <c r="M71" s="331"/>
      <c r="N71" s="331"/>
      <c r="O71" s="331"/>
      <c r="P71" s="331"/>
      <c r="R71" s="331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32"/>
      <c r="BG71" s="332"/>
      <c r="BH71" s="332"/>
      <c r="BI71" s="332"/>
      <c r="BJ71" s="332"/>
      <c r="BK71" s="332"/>
      <c r="BL71" s="332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  <c r="BW71" s="332"/>
      <c r="BX71" s="332"/>
      <c r="BY71" s="332"/>
      <c r="BZ71" s="332"/>
      <c r="CA71" s="332"/>
      <c r="CB71" s="332"/>
      <c r="CC71" s="332"/>
      <c r="CD71" s="332"/>
      <c r="CE71" s="332"/>
      <c r="CF71" s="332"/>
      <c r="CG71" s="332"/>
      <c r="CH71" s="332"/>
      <c r="CI71" s="332"/>
      <c r="CJ71" s="332"/>
      <c r="CK71" s="332"/>
      <c r="CL71" s="332"/>
      <c r="CM71" s="332"/>
    </row>
    <row r="72" customFormat="false" ht="15" hidden="false" customHeight="false" outlineLevel="0" collapsed="false">
      <c r="C72" s="391" t="s">
        <v>256</v>
      </c>
      <c r="D72" s="156"/>
      <c r="E72" s="224" t="s">
        <v>257</v>
      </c>
      <c r="F72" s="78" t="n">
        <v>-12040989</v>
      </c>
      <c r="G72" s="257" t="n">
        <v>-4908463</v>
      </c>
      <c r="H72" s="67"/>
      <c r="I72" s="67"/>
      <c r="J72" s="331"/>
      <c r="K72" s="331"/>
      <c r="L72" s="331"/>
      <c r="M72" s="331"/>
      <c r="N72" s="331"/>
      <c r="O72" s="331"/>
      <c r="P72" s="331"/>
      <c r="R72" s="331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32"/>
      <c r="BG72" s="332"/>
      <c r="BH72" s="332"/>
      <c r="BI72" s="332"/>
      <c r="BJ72" s="332"/>
      <c r="BK72" s="332"/>
      <c r="BL72" s="332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  <c r="BW72" s="332"/>
      <c r="BX72" s="332"/>
      <c r="BY72" s="332"/>
      <c r="BZ72" s="332"/>
      <c r="CA72" s="332"/>
      <c r="CB72" s="332"/>
      <c r="CC72" s="332"/>
      <c r="CD72" s="332"/>
      <c r="CE72" s="332"/>
      <c r="CF72" s="332"/>
      <c r="CG72" s="332"/>
      <c r="CH72" s="332"/>
      <c r="CI72" s="332"/>
      <c r="CJ72" s="332"/>
      <c r="CK72" s="332"/>
      <c r="CL72" s="332"/>
      <c r="CM72" s="332"/>
    </row>
    <row r="73" customFormat="false" ht="15" hidden="false" customHeight="false" outlineLevel="0" collapsed="false">
      <c r="C73" s="384" t="s">
        <v>258</v>
      </c>
      <c r="D73" s="156"/>
      <c r="E73" s="84" t="s">
        <v>259</v>
      </c>
      <c r="F73" s="78" t="n">
        <v>0</v>
      </c>
      <c r="G73" s="257" t="n">
        <v>0</v>
      </c>
      <c r="H73" s="67"/>
      <c r="I73" s="67"/>
      <c r="J73" s="331"/>
      <c r="K73" s="331"/>
      <c r="L73" s="331"/>
      <c r="M73" s="331"/>
      <c r="N73" s="331"/>
      <c r="O73" s="331"/>
      <c r="P73" s="331"/>
      <c r="R73" s="331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32"/>
      <c r="BG73" s="332"/>
      <c r="BH73" s="332"/>
      <c r="BI73" s="332"/>
      <c r="BJ73" s="332"/>
      <c r="BK73" s="332"/>
      <c r="BL73" s="332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  <c r="BW73" s="332"/>
      <c r="BX73" s="332"/>
      <c r="BY73" s="332"/>
      <c r="BZ73" s="332"/>
      <c r="CA73" s="332"/>
      <c r="CB73" s="332"/>
      <c r="CC73" s="332"/>
      <c r="CD73" s="332"/>
      <c r="CE73" s="332"/>
      <c r="CF73" s="332"/>
      <c r="CG73" s="332"/>
      <c r="CH73" s="332"/>
      <c r="CI73" s="332"/>
      <c r="CJ73" s="332"/>
      <c r="CK73" s="332"/>
      <c r="CL73" s="332"/>
      <c r="CM73" s="332"/>
    </row>
    <row r="74" customFormat="false" ht="15" hidden="false" customHeight="false" outlineLevel="0" collapsed="false">
      <c r="C74" s="384" t="s">
        <v>247</v>
      </c>
      <c r="D74" s="156"/>
      <c r="E74" s="392" t="s">
        <v>260</v>
      </c>
      <c r="F74" s="78" t="n">
        <v>0</v>
      </c>
      <c r="G74" s="257" t="n">
        <v>0</v>
      </c>
      <c r="H74" s="67"/>
      <c r="I74" s="67"/>
      <c r="J74" s="331"/>
      <c r="K74" s="331"/>
      <c r="L74" s="331"/>
      <c r="M74" s="331"/>
      <c r="N74" s="331"/>
      <c r="O74" s="331"/>
      <c r="P74" s="331"/>
      <c r="R74" s="331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</row>
    <row r="75" customFormat="false" ht="15.75" hidden="false" customHeight="false" outlineLevel="0" collapsed="false">
      <c r="C75" s="391"/>
      <c r="D75" s="156"/>
      <c r="E75" s="224"/>
      <c r="F75" s="81"/>
      <c r="G75" s="188"/>
      <c r="H75" s="95"/>
      <c r="I75" s="95"/>
      <c r="J75" s="331"/>
      <c r="K75" s="331"/>
      <c r="L75" s="331"/>
      <c r="M75" s="331"/>
      <c r="N75" s="331"/>
      <c r="O75" s="331"/>
      <c r="P75" s="331"/>
      <c r="R75" s="331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</row>
    <row r="76" customFormat="false" ht="15.75" hidden="false" customHeight="false" outlineLevel="0" collapsed="false">
      <c r="C76" s="272" t="s">
        <v>261</v>
      </c>
      <c r="D76" s="243"/>
      <c r="E76" s="389" t="s">
        <v>262</v>
      </c>
      <c r="F76" s="139" t="n">
        <f aca="false">SUM(F68:F74)</f>
        <v>511084</v>
      </c>
      <c r="G76" s="139" t="n">
        <f aca="false">SUM(G68:G74)</f>
        <v>-291104</v>
      </c>
      <c r="H76" s="95"/>
      <c r="I76" s="95"/>
      <c r="J76" s="331"/>
      <c r="K76" s="331"/>
      <c r="L76" s="331"/>
      <c r="M76" s="331"/>
      <c r="N76" s="331"/>
      <c r="O76" s="331"/>
      <c r="P76" s="331"/>
      <c r="R76" s="331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</row>
    <row r="77" customFormat="false" ht="27" hidden="false" customHeight="false" outlineLevel="0" collapsed="false">
      <c r="C77" s="391" t="s">
        <v>263</v>
      </c>
      <c r="D77" s="156"/>
      <c r="E77" s="224" t="s">
        <v>264</v>
      </c>
      <c r="F77" s="74" t="n">
        <f aca="false">F36+F51+F76</f>
        <v>117264</v>
      </c>
      <c r="G77" s="74" t="n">
        <f aca="false">G36+G51+G76</f>
        <v>197088</v>
      </c>
      <c r="H77" s="95"/>
      <c r="I77" s="95"/>
      <c r="J77" s="331"/>
      <c r="K77" s="331"/>
      <c r="L77" s="331"/>
      <c r="M77" s="331"/>
      <c r="N77" s="331"/>
      <c r="O77" s="331"/>
      <c r="P77" s="331"/>
      <c r="R77" s="331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</row>
    <row r="78" customFormat="false" ht="15.75" hidden="false" customHeight="false" outlineLevel="0" collapsed="false">
      <c r="C78" s="402" t="s">
        <v>265</v>
      </c>
      <c r="D78" s="243"/>
      <c r="E78" s="389" t="s">
        <v>266</v>
      </c>
      <c r="F78" s="139" t="n">
        <f aca="false">F22+F77</f>
        <v>358535</v>
      </c>
      <c r="G78" s="139" t="n">
        <f aca="false">G22+G77</f>
        <v>241271</v>
      </c>
      <c r="H78" s="95"/>
      <c r="I78" s="95"/>
      <c r="J78" s="331"/>
      <c r="K78" s="331"/>
      <c r="L78" s="331"/>
      <c r="M78" s="331"/>
      <c r="N78" s="331"/>
      <c r="O78" s="331"/>
      <c r="P78" s="331"/>
      <c r="R78" s="331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</row>
    <row r="79" customFormat="false" ht="27" hidden="false" customHeight="false" outlineLevel="0" collapsed="false">
      <c r="C79" s="403" t="s">
        <v>267</v>
      </c>
      <c r="D79" s="278"/>
      <c r="E79" s="397" t="s">
        <v>268</v>
      </c>
      <c r="F79" s="217" t="n">
        <v>0</v>
      </c>
      <c r="G79" s="404" t="n">
        <v>0</v>
      </c>
      <c r="H79" s="95"/>
      <c r="I79" s="95"/>
      <c r="J79" s="331"/>
      <c r="K79" s="331"/>
      <c r="L79" s="331"/>
      <c r="M79" s="331"/>
      <c r="N79" s="331"/>
      <c r="O79" s="331"/>
      <c r="P79" s="331"/>
      <c r="R79" s="331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</row>
    <row r="80" customFormat="false" ht="15" hidden="false" customHeight="false" outlineLevel="0" collapsed="false">
      <c r="C80" s="405"/>
      <c r="D80" s="324"/>
      <c r="E80" s="36"/>
      <c r="F80" s="48"/>
      <c r="G80" s="48"/>
      <c r="H80" s="95"/>
      <c r="I80" s="95"/>
      <c r="J80" s="331"/>
      <c r="K80" s="331"/>
      <c r="L80" s="331"/>
      <c r="M80" s="331"/>
      <c r="N80" s="331"/>
      <c r="O80" s="331"/>
      <c r="P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</row>
    <row r="81" customFormat="false" ht="12.75" hidden="false" customHeight="false" outlineLevel="0" collapsed="false">
      <c r="A81" s="375"/>
      <c r="B81" s="375"/>
      <c r="C81" s="405" t="s">
        <v>269</v>
      </c>
      <c r="D81" s="325"/>
      <c r="E81" s="325"/>
      <c r="F81" s="325"/>
      <c r="G81" s="325"/>
      <c r="H81" s="95"/>
      <c r="I81" s="95"/>
      <c r="J81" s="374"/>
      <c r="K81" s="374"/>
      <c r="L81" s="374"/>
      <c r="M81" s="374"/>
      <c r="N81" s="374"/>
      <c r="O81" s="374"/>
      <c r="P81" s="374"/>
      <c r="R81" s="374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</row>
    <row r="82" customFormat="false" ht="12.75" hidden="false" customHeight="false" outlineLevel="0" collapsed="false">
      <c r="A82" s="375"/>
      <c r="B82" s="375"/>
      <c r="C82" s="405"/>
      <c r="D82" s="36"/>
      <c r="E82" s="36"/>
      <c r="F82" s="36"/>
      <c r="G82" s="36"/>
      <c r="H82" s="95"/>
      <c r="I82" s="95"/>
      <c r="J82" s="374"/>
      <c r="K82" s="374"/>
      <c r="L82" s="374"/>
      <c r="M82" s="374"/>
      <c r="N82" s="374"/>
      <c r="O82" s="374"/>
      <c r="P82" s="374"/>
      <c r="R82" s="374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</row>
    <row r="83" customFormat="false" ht="12.75" hidden="false" customHeight="false" outlineLevel="0" collapsed="false">
      <c r="A83" s="375"/>
      <c r="B83" s="375"/>
      <c r="C83" s="405"/>
      <c r="D83" s="36"/>
      <c r="E83" s="36"/>
      <c r="F83" s="36"/>
      <c r="G83" s="36"/>
      <c r="H83" s="95"/>
      <c r="I83" s="95"/>
      <c r="J83" s="374"/>
      <c r="K83" s="374"/>
      <c r="L83" s="374"/>
      <c r="M83" s="374"/>
      <c r="N83" s="374"/>
      <c r="O83" s="374"/>
      <c r="P83" s="374"/>
      <c r="R83" s="374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</row>
    <row r="84" customFormat="false" ht="12.75" hidden="false" customHeight="false" outlineLevel="0" collapsed="false">
      <c r="A84" s="375"/>
      <c r="B84" s="375"/>
      <c r="C84" s="405" t="s">
        <v>270</v>
      </c>
      <c r="D84" s="325"/>
      <c r="E84" s="325"/>
      <c r="F84" s="325"/>
      <c r="G84" s="325"/>
      <c r="H84" s="95"/>
      <c r="I84" s="95"/>
      <c r="J84" s="374"/>
      <c r="K84" s="374"/>
      <c r="L84" s="374"/>
      <c r="M84" s="374"/>
      <c r="N84" s="374"/>
      <c r="O84" s="374"/>
      <c r="P84" s="374"/>
      <c r="R84" s="374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</row>
    <row r="85" customFormat="false" ht="15" hidden="false" customHeight="false" outlineLevel="0" collapsed="false">
      <c r="C85" s="95"/>
      <c r="D85" s="36"/>
      <c r="E85" s="36"/>
      <c r="F85" s="36"/>
      <c r="G85" s="36"/>
      <c r="H85" s="95"/>
      <c r="I85" s="95"/>
      <c r="J85" s="331"/>
      <c r="K85" s="331"/>
      <c r="L85" s="331"/>
      <c r="M85" s="331"/>
      <c r="N85" s="331"/>
      <c r="O85" s="331"/>
      <c r="P85" s="331"/>
      <c r="R85" s="331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</row>
    <row r="86" customFormat="false" ht="15" hidden="false" customHeight="false" outlineLevel="0" collapsed="false">
      <c r="C86" s="95"/>
      <c r="D86" s="36"/>
      <c r="E86" s="36"/>
      <c r="F86" s="36"/>
      <c r="G86" s="36"/>
      <c r="H86" s="95"/>
      <c r="I86" s="95"/>
      <c r="J86" s="331"/>
      <c r="K86" s="331"/>
      <c r="L86" s="331"/>
      <c r="M86" s="331"/>
      <c r="N86" s="331"/>
      <c r="O86" s="331"/>
      <c r="P86" s="331"/>
      <c r="R86" s="331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32"/>
      <c r="BI86" s="332"/>
      <c r="BJ86" s="332"/>
      <c r="BK86" s="332"/>
      <c r="BL86" s="332"/>
      <c r="BM86" s="332"/>
      <c r="BN86" s="332"/>
      <c r="BO86" s="332"/>
      <c r="BP86" s="332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</row>
    <row r="87" customFormat="false" ht="15" hidden="false" customHeight="false" outlineLevel="0" collapsed="false">
      <c r="C87" s="96"/>
      <c r="D87" s="98"/>
      <c r="E87" s="98"/>
      <c r="F87" s="98"/>
      <c r="G87" s="98"/>
      <c r="H87" s="95"/>
      <c r="I87" s="95"/>
      <c r="J87" s="331"/>
      <c r="K87" s="331"/>
      <c r="L87" s="331"/>
      <c r="M87" s="331"/>
      <c r="N87" s="331"/>
      <c r="O87" s="331"/>
      <c r="P87" s="331"/>
      <c r="R87" s="331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332"/>
      <c r="AY87" s="332"/>
      <c r="AZ87" s="332"/>
      <c r="BA87" s="332"/>
      <c r="BB87" s="332"/>
      <c r="BC87" s="332"/>
      <c r="BD87" s="332"/>
      <c r="BE87" s="332"/>
      <c r="BF87" s="332"/>
      <c r="BG87" s="332"/>
      <c r="BH87" s="332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</row>
    <row r="88" customFormat="false" ht="15" hidden="false" customHeight="false" outlineLevel="0" collapsed="false">
      <c r="C88" s="406"/>
      <c r="D88" s="95"/>
      <c r="E88" s="95"/>
      <c r="F88" s="95"/>
      <c r="G88" s="95"/>
      <c r="H88" s="95"/>
      <c r="I88" s="95"/>
      <c r="J88" s="331"/>
      <c r="K88" s="331"/>
      <c r="L88" s="331"/>
      <c r="M88" s="331"/>
      <c r="N88" s="331"/>
      <c r="O88" s="331"/>
      <c r="P88" s="331"/>
      <c r="R88" s="331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332"/>
      <c r="AY88" s="332"/>
      <c r="AZ88" s="332"/>
      <c r="BA88" s="332"/>
      <c r="BB88" s="332"/>
      <c r="BC88" s="332"/>
      <c r="BD88" s="332"/>
      <c r="BE88" s="332"/>
      <c r="BF88" s="332"/>
      <c r="BG88" s="332"/>
      <c r="BH88" s="332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</row>
    <row r="89" customFormat="false" ht="15" hidden="false" customHeight="false" outlineLevel="0" collapsed="false">
      <c r="C89" s="95"/>
      <c r="D89" s="95"/>
      <c r="E89" s="95"/>
      <c r="F89" s="95"/>
      <c r="G89" s="95"/>
      <c r="H89" s="95"/>
      <c r="I89" s="95"/>
      <c r="J89" s="331"/>
      <c r="K89" s="331"/>
      <c r="L89" s="331"/>
      <c r="M89" s="331"/>
      <c r="N89" s="331"/>
      <c r="O89" s="331"/>
      <c r="P89" s="331"/>
      <c r="R89" s="331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</row>
    <row r="90" customFormat="false" ht="1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331"/>
      <c r="K90" s="331"/>
      <c r="L90" s="331"/>
      <c r="M90" s="331"/>
      <c r="N90" s="331"/>
      <c r="O90" s="331"/>
      <c r="P90" s="331"/>
      <c r="R90" s="331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331"/>
      <c r="K91" s="331"/>
      <c r="L91" s="331"/>
      <c r="M91" s="331"/>
      <c r="N91" s="331"/>
      <c r="O91" s="331"/>
      <c r="P91" s="331"/>
      <c r="R91" s="331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332"/>
      <c r="AY91" s="332"/>
      <c r="AZ91" s="332"/>
      <c r="BA91" s="332"/>
      <c r="BB91" s="332"/>
      <c r="BC91" s="332"/>
      <c r="BD91" s="332"/>
      <c r="BE91" s="332"/>
      <c r="BF91" s="332"/>
      <c r="BG91" s="332"/>
      <c r="BH91" s="332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331"/>
      <c r="K92" s="331"/>
      <c r="L92" s="331"/>
      <c r="M92" s="331"/>
      <c r="N92" s="331"/>
      <c r="O92" s="331"/>
      <c r="P92" s="331"/>
      <c r="R92" s="331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332"/>
      <c r="AY92" s="332"/>
      <c r="AZ92" s="332"/>
      <c r="BA92" s="332"/>
      <c r="BB92" s="332"/>
      <c r="BC92" s="332"/>
      <c r="BD92" s="332"/>
      <c r="BE92" s="332"/>
      <c r="BF92" s="332"/>
      <c r="BG92" s="332"/>
      <c r="BH92" s="332"/>
      <c r="BI92" s="332"/>
      <c r="BJ92" s="332"/>
      <c r="BK92" s="332"/>
      <c r="BL92" s="332"/>
      <c r="BM92" s="332"/>
      <c r="BN92" s="332"/>
      <c r="BO92" s="332"/>
      <c r="BP92" s="332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331"/>
      <c r="K93" s="331"/>
      <c r="L93" s="331"/>
      <c r="M93" s="331"/>
      <c r="N93" s="331"/>
      <c r="O93" s="331"/>
      <c r="P93" s="331"/>
      <c r="R93" s="331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32"/>
      <c r="AV93" s="332"/>
      <c r="AW93" s="332"/>
      <c r="AX93" s="332"/>
      <c r="AY93" s="332"/>
      <c r="AZ93" s="332"/>
      <c r="BA93" s="332"/>
      <c r="BB93" s="332"/>
      <c r="BC93" s="332"/>
      <c r="BD93" s="332"/>
      <c r="BE93" s="332"/>
      <c r="BF93" s="332"/>
      <c r="BG93" s="332"/>
      <c r="BH93" s="332"/>
      <c r="BI93" s="332"/>
      <c r="BJ93" s="332"/>
      <c r="BK93" s="332"/>
      <c r="BL93" s="332"/>
      <c r="BM93" s="332"/>
      <c r="BN93" s="332"/>
      <c r="BO93" s="332"/>
      <c r="BP93" s="332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331"/>
      <c r="K94" s="331"/>
      <c r="L94" s="331"/>
      <c r="M94" s="331"/>
      <c r="N94" s="331"/>
      <c r="O94" s="331"/>
      <c r="P94" s="331"/>
      <c r="R94" s="331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332"/>
      <c r="BA94" s="332"/>
      <c r="BB94" s="332"/>
      <c r="BC94" s="332"/>
      <c r="BD94" s="332"/>
      <c r="BE94" s="332"/>
      <c r="BF94" s="332"/>
      <c r="BG94" s="332"/>
      <c r="BH94" s="332"/>
      <c r="BI94" s="332"/>
      <c r="BJ94" s="332"/>
      <c r="BK94" s="332"/>
      <c r="BL94" s="332"/>
      <c r="BM94" s="332"/>
      <c r="BN94" s="332"/>
      <c r="BO94" s="332"/>
      <c r="BP94" s="332"/>
      <c r="BQ94" s="332"/>
      <c r="BR94" s="332"/>
      <c r="BS94" s="332"/>
      <c r="BT94" s="332"/>
      <c r="BU94" s="332"/>
      <c r="BV94" s="332"/>
      <c r="BW94" s="332"/>
      <c r="BX94" s="332"/>
      <c r="BY94" s="332"/>
      <c r="BZ94" s="332"/>
      <c r="CA94" s="332"/>
      <c r="CB94" s="332"/>
      <c r="CC94" s="332"/>
      <c r="CD94" s="332"/>
      <c r="CE94" s="332"/>
      <c r="CF94" s="332"/>
      <c r="CG94" s="332"/>
      <c r="CH94" s="332"/>
      <c r="CI94" s="332"/>
      <c r="CJ94" s="332"/>
      <c r="CK94" s="332"/>
      <c r="CL94" s="332"/>
      <c r="CM94" s="332"/>
    </row>
    <row r="95" customFormat="false" ht="1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331"/>
      <c r="K95" s="331"/>
      <c r="L95" s="331"/>
      <c r="M95" s="331"/>
      <c r="N95" s="331"/>
      <c r="O95" s="331"/>
      <c r="P95" s="331"/>
      <c r="R95" s="331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332"/>
      <c r="AY95" s="332"/>
      <c r="AZ95" s="332"/>
      <c r="BA95" s="332"/>
      <c r="BB95" s="332"/>
      <c r="BC95" s="332"/>
      <c r="BD95" s="332"/>
      <c r="BE95" s="332"/>
      <c r="BF95" s="332"/>
      <c r="BG95" s="332"/>
      <c r="BH95" s="332"/>
      <c r="BI95" s="332"/>
      <c r="BJ95" s="332"/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  <c r="BW95" s="332"/>
      <c r="BX95" s="332"/>
      <c r="BY95" s="332"/>
      <c r="BZ95" s="332"/>
      <c r="CA95" s="332"/>
      <c r="CB95" s="332"/>
      <c r="CC95" s="332"/>
      <c r="CD95" s="332"/>
      <c r="CE95" s="332"/>
      <c r="CF95" s="332"/>
      <c r="CG95" s="332"/>
      <c r="CH95" s="332"/>
      <c r="CI95" s="332"/>
      <c r="CJ95" s="332"/>
      <c r="CK95" s="332"/>
      <c r="CL95" s="332"/>
      <c r="CM95" s="332"/>
    </row>
    <row r="96" customFormat="false" ht="1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331"/>
      <c r="K96" s="331"/>
      <c r="L96" s="331"/>
      <c r="M96" s="331"/>
      <c r="N96" s="331"/>
      <c r="O96" s="331"/>
      <c r="P96" s="331"/>
      <c r="R96" s="331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332"/>
      <c r="AY96" s="332"/>
      <c r="AZ96" s="332"/>
      <c r="BA96" s="332"/>
      <c r="BB96" s="332"/>
      <c r="BC96" s="332"/>
      <c r="BD96" s="332"/>
      <c r="BE96" s="332"/>
      <c r="BF96" s="332"/>
      <c r="BG96" s="332"/>
      <c r="BH96" s="332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  <c r="BW96" s="332"/>
      <c r="BX96" s="332"/>
      <c r="BY96" s="332"/>
      <c r="BZ96" s="332"/>
      <c r="CA96" s="332"/>
      <c r="CB96" s="332"/>
      <c r="CC96" s="332"/>
      <c r="CD96" s="332"/>
      <c r="CE96" s="332"/>
      <c r="CF96" s="332"/>
      <c r="CG96" s="332"/>
      <c r="CH96" s="332"/>
      <c r="CI96" s="332"/>
      <c r="CJ96" s="332"/>
      <c r="CK96" s="332"/>
      <c r="CL96" s="332"/>
      <c r="CM96" s="332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331"/>
      <c r="K97" s="331"/>
      <c r="L97" s="331"/>
      <c r="M97" s="331"/>
      <c r="N97" s="331"/>
      <c r="O97" s="331"/>
      <c r="P97" s="331"/>
      <c r="R97" s="331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332"/>
      <c r="AY97" s="332"/>
      <c r="AZ97" s="332"/>
      <c r="BA97" s="332"/>
      <c r="BB97" s="332"/>
      <c r="BC97" s="332"/>
      <c r="BD97" s="332"/>
      <c r="BE97" s="332"/>
      <c r="BF97" s="332"/>
      <c r="BG97" s="332"/>
      <c r="BH97" s="332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/>
      <c r="CB97" s="332"/>
      <c r="CC97" s="332"/>
      <c r="CD97" s="332"/>
      <c r="CE97" s="332"/>
      <c r="CF97" s="332"/>
      <c r="CG97" s="332"/>
      <c r="CH97" s="332"/>
      <c r="CI97" s="332"/>
      <c r="CJ97" s="332"/>
      <c r="CK97" s="332"/>
      <c r="CL97" s="332"/>
      <c r="CM97" s="332"/>
    </row>
    <row r="98" customFormat="false" ht="1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331"/>
      <c r="K98" s="331"/>
      <c r="L98" s="331"/>
      <c r="M98" s="331"/>
      <c r="N98" s="331"/>
      <c r="O98" s="331"/>
      <c r="P98" s="331"/>
      <c r="R98" s="331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2"/>
      <c r="BE98" s="332"/>
      <c r="BF98" s="332"/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2"/>
      <c r="CG98" s="332"/>
      <c r="CH98" s="332"/>
      <c r="CI98" s="332"/>
      <c r="CJ98" s="332"/>
      <c r="CK98" s="332"/>
      <c r="CL98" s="332"/>
      <c r="CM98" s="332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331"/>
      <c r="K99" s="331"/>
      <c r="L99" s="331"/>
      <c r="M99" s="331"/>
      <c r="N99" s="331"/>
      <c r="O99" s="331"/>
      <c r="P99" s="331"/>
      <c r="R99" s="331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32"/>
      <c r="CH99" s="332"/>
      <c r="CI99" s="332"/>
      <c r="CJ99" s="332"/>
      <c r="CK99" s="332"/>
      <c r="CL99" s="332"/>
      <c r="CM99" s="332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331"/>
      <c r="K100" s="331"/>
      <c r="L100" s="331"/>
      <c r="M100" s="331"/>
      <c r="N100" s="331"/>
      <c r="O100" s="331"/>
      <c r="P100" s="331"/>
      <c r="R100" s="331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332"/>
      <c r="AY100" s="332"/>
      <c r="AZ100" s="332"/>
      <c r="BA100" s="332"/>
      <c r="BB100" s="332"/>
      <c r="BC100" s="332"/>
      <c r="BD100" s="332"/>
      <c r="BE100" s="332"/>
      <c r="BF100" s="332"/>
      <c r="BG100" s="332"/>
      <c r="BH100" s="332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/>
      <c r="CB100" s="332"/>
      <c r="CC100" s="332"/>
      <c r="CD100" s="332"/>
      <c r="CE100" s="332"/>
      <c r="CF100" s="332"/>
      <c r="CG100" s="332"/>
      <c r="CH100" s="332"/>
      <c r="CI100" s="332"/>
      <c r="CJ100" s="332"/>
      <c r="CK100" s="332"/>
      <c r="CL100" s="332"/>
      <c r="CM100" s="332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331"/>
      <c r="K101" s="331"/>
      <c r="L101" s="331"/>
      <c r="M101" s="331"/>
      <c r="N101" s="331"/>
      <c r="O101" s="331"/>
      <c r="P101" s="331"/>
      <c r="R101" s="331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332"/>
      <c r="AY101" s="332"/>
      <c r="AZ101" s="332"/>
      <c r="BA101" s="332"/>
      <c r="BB101" s="332"/>
      <c r="BC101" s="332"/>
      <c r="BD101" s="332"/>
      <c r="BE101" s="332"/>
      <c r="BF101" s="332"/>
      <c r="BG101" s="332"/>
      <c r="BH101" s="332"/>
      <c r="BI101" s="332"/>
      <c r="BJ101" s="332"/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  <c r="BW101" s="332"/>
      <c r="BX101" s="332"/>
      <c r="BY101" s="332"/>
      <c r="BZ101" s="332"/>
      <c r="CA101" s="332"/>
      <c r="CB101" s="332"/>
      <c r="CC101" s="332"/>
      <c r="CD101" s="332"/>
      <c r="CE101" s="332"/>
      <c r="CF101" s="332"/>
      <c r="CG101" s="332"/>
      <c r="CH101" s="332"/>
      <c r="CI101" s="332"/>
      <c r="CJ101" s="332"/>
      <c r="CK101" s="332"/>
      <c r="CL101" s="332"/>
      <c r="CM101" s="332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331"/>
      <c r="K102" s="331"/>
      <c r="L102" s="331"/>
      <c r="M102" s="331"/>
      <c r="N102" s="331"/>
      <c r="O102" s="331"/>
      <c r="P102" s="331"/>
      <c r="R102" s="331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332"/>
      <c r="AY102" s="332"/>
      <c r="AZ102" s="332"/>
      <c r="BA102" s="332"/>
      <c r="BB102" s="332"/>
      <c r="BC102" s="332"/>
      <c r="BD102" s="332"/>
      <c r="BE102" s="332"/>
      <c r="BF102" s="332"/>
      <c r="BG102" s="332"/>
      <c r="BH102" s="332"/>
      <c r="BI102" s="332"/>
      <c r="BJ102" s="332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  <c r="BV102" s="332"/>
      <c r="BW102" s="332"/>
      <c r="BX102" s="332"/>
      <c r="BY102" s="332"/>
      <c r="BZ102" s="332"/>
      <c r="CA102" s="332"/>
      <c r="CB102" s="332"/>
      <c r="CC102" s="332"/>
      <c r="CD102" s="332"/>
      <c r="CE102" s="332"/>
      <c r="CF102" s="332"/>
      <c r="CG102" s="332"/>
      <c r="CH102" s="332"/>
      <c r="CI102" s="332"/>
      <c r="CJ102" s="332"/>
      <c r="CK102" s="332"/>
      <c r="CL102" s="332"/>
      <c r="CM102" s="332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331"/>
      <c r="K103" s="331"/>
      <c r="L103" s="331"/>
      <c r="M103" s="331"/>
      <c r="N103" s="331"/>
      <c r="O103" s="331"/>
      <c r="P103" s="331"/>
      <c r="R103" s="331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332"/>
      <c r="AY103" s="332"/>
      <c r="AZ103" s="332"/>
      <c r="BA103" s="332"/>
      <c r="BB103" s="332"/>
      <c r="BC103" s="332"/>
      <c r="BD103" s="332"/>
      <c r="BE103" s="332"/>
      <c r="BF103" s="332"/>
      <c r="BG103" s="332"/>
      <c r="BH103" s="332"/>
      <c r="BI103" s="332"/>
      <c r="BJ103" s="332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  <c r="BW103" s="332"/>
      <c r="BX103" s="332"/>
      <c r="BY103" s="332"/>
      <c r="BZ103" s="332"/>
      <c r="CA103" s="332"/>
      <c r="CB103" s="332"/>
      <c r="CC103" s="332"/>
      <c r="CD103" s="332"/>
      <c r="CE103" s="332"/>
      <c r="CF103" s="332"/>
      <c r="CG103" s="332"/>
      <c r="CH103" s="332"/>
      <c r="CI103" s="332"/>
      <c r="CJ103" s="332"/>
      <c r="CK103" s="332"/>
      <c r="CL103" s="332"/>
      <c r="CM103" s="332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331"/>
      <c r="K104" s="331"/>
      <c r="L104" s="331"/>
      <c r="M104" s="331"/>
      <c r="N104" s="331"/>
      <c r="O104" s="331"/>
      <c r="P104" s="331"/>
      <c r="R104" s="331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  <c r="AU104" s="332"/>
      <c r="AV104" s="332"/>
      <c r="AW104" s="332"/>
      <c r="AX104" s="332"/>
      <c r="AY104" s="332"/>
      <c r="AZ104" s="332"/>
      <c r="BA104" s="332"/>
      <c r="BB104" s="332"/>
      <c r="BC104" s="332"/>
      <c r="BD104" s="332"/>
      <c r="BE104" s="332"/>
      <c r="BF104" s="332"/>
      <c r="BG104" s="332"/>
      <c r="BH104" s="332"/>
      <c r="BI104" s="332"/>
      <c r="BJ104" s="332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  <c r="BW104" s="332"/>
      <c r="BX104" s="332"/>
      <c r="BY104" s="332"/>
      <c r="BZ104" s="332"/>
      <c r="CA104" s="332"/>
      <c r="CB104" s="332"/>
      <c r="CC104" s="332"/>
      <c r="CD104" s="332"/>
      <c r="CE104" s="332"/>
      <c r="CF104" s="332"/>
      <c r="CG104" s="332"/>
      <c r="CH104" s="332"/>
      <c r="CI104" s="332"/>
      <c r="CJ104" s="332"/>
      <c r="CK104" s="332"/>
      <c r="CL104" s="332"/>
      <c r="CM104" s="332"/>
    </row>
    <row r="105" customFormat="false" ht="1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331"/>
      <c r="K105" s="331"/>
      <c r="L105" s="331"/>
      <c r="M105" s="331"/>
      <c r="N105" s="331"/>
      <c r="O105" s="331"/>
      <c r="P105" s="331"/>
      <c r="R105" s="331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  <c r="AU105" s="332"/>
      <c r="AV105" s="332"/>
      <c r="AW105" s="332"/>
      <c r="AX105" s="332"/>
      <c r="AY105" s="332"/>
      <c r="AZ105" s="332"/>
      <c r="BA105" s="332"/>
      <c r="BB105" s="332"/>
      <c r="BC105" s="332"/>
      <c r="BD105" s="332"/>
      <c r="BE105" s="332"/>
      <c r="BF105" s="332"/>
      <c r="BG105" s="332"/>
      <c r="BH105" s="332"/>
      <c r="BI105" s="332"/>
      <c r="BJ105" s="332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  <c r="BV105" s="332"/>
      <c r="BW105" s="332"/>
      <c r="BX105" s="332"/>
      <c r="BY105" s="332"/>
      <c r="BZ105" s="332"/>
      <c r="CA105" s="332"/>
      <c r="CB105" s="332"/>
      <c r="CC105" s="332"/>
      <c r="CD105" s="332"/>
      <c r="CE105" s="332"/>
      <c r="CF105" s="332"/>
      <c r="CG105" s="332"/>
      <c r="CH105" s="332"/>
      <c r="CI105" s="332"/>
      <c r="CJ105" s="332"/>
      <c r="CK105" s="332"/>
      <c r="CL105" s="332"/>
      <c r="CM105" s="332"/>
    </row>
    <row r="106" customFormat="fals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331"/>
      <c r="K106" s="331"/>
      <c r="L106" s="331"/>
      <c r="M106" s="331"/>
      <c r="N106" s="331"/>
      <c r="O106" s="331"/>
      <c r="P106" s="331"/>
      <c r="R106" s="331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  <c r="AU106" s="332"/>
      <c r="AV106" s="332"/>
      <c r="AW106" s="332"/>
      <c r="AX106" s="332"/>
      <c r="AY106" s="332"/>
      <c r="AZ106" s="332"/>
      <c r="BA106" s="332"/>
      <c r="BB106" s="332"/>
      <c r="BC106" s="332"/>
      <c r="BD106" s="332"/>
      <c r="BE106" s="332"/>
      <c r="BF106" s="332"/>
      <c r="BG106" s="332"/>
      <c r="BH106" s="332"/>
      <c r="BI106" s="332"/>
      <c r="BJ106" s="332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  <c r="BW106" s="332"/>
      <c r="BX106" s="332"/>
      <c r="BY106" s="332"/>
      <c r="BZ106" s="332"/>
      <c r="CA106" s="332"/>
      <c r="CB106" s="332"/>
      <c r="CC106" s="332"/>
      <c r="CD106" s="332"/>
      <c r="CE106" s="332"/>
      <c r="CF106" s="332"/>
      <c r="CG106" s="332"/>
      <c r="CH106" s="332"/>
      <c r="CI106" s="332"/>
      <c r="CJ106" s="332"/>
      <c r="CK106" s="332"/>
      <c r="CL106" s="332"/>
      <c r="CM106" s="332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331"/>
      <c r="K107" s="331"/>
      <c r="L107" s="331"/>
      <c r="M107" s="331"/>
      <c r="N107" s="331"/>
      <c r="O107" s="331"/>
      <c r="P107" s="331"/>
      <c r="R107" s="331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  <c r="AU107" s="332"/>
      <c r="AV107" s="332"/>
      <c r="AW107" s="332"/>
      <c r="AX107" s="332"/>
      <c r="AY107" s="332"/>
      <c r="AZ107" s="332"/>
      <c r="BA107" s="332"/>
      <c r="BB107" s="332"/>
      <c r="BC107" s="332"/>
      <c r="BD107" s="332"/>
      <c r="BE107" s="332"/>
      <c r="BF107" s="332"/>
      <c r="BG107" s="332"/>
      <c r="BH107" s="332"/>
      <c r="BI107" s="332"/>
      <c r="BJ107" s="332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  <c r="BV107" s="332"/>
      <c r="BW107" s="332"/>
      <c r="BX107" s="332"/>
      <c r="BY107" s="332"/>
      <c r="BZ107" s="332"/>
      <c r="CA107" s="332"/>
      <c r="CB107" s="332"/>
      <c r="CC107" s="332"/>
      <c r="CD107" s="332"/>
      <c r="CE107" s="332"/>
      <c r="CF107" s="332"/>
      <c r="CG107" s="332"/>
      <c r="CH107" s="332"/>
      <c r="CI107" s="332"/>
      <c r="CJ107" s="332"/>
      <c r="CK107" s="332"/>
      <c r="CL107" s="332"/>
      <c r="CM107" s="332"/>
    </row>
    <row r="108" customFormat="false" ht="1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331"/>
      <c r="K108" s="331"/>
      <c r="L108" s="331"/>
      <c r="M108" s="331"/>
      <c r="N108" s="331"/>
      <c r="O108" s="331"/>
      <c r="P108" s="331"/>
      <c r="R108" s="331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332"/>
      <c r="AX108" s="332"/>
      <c r="AY108" s="332"/>
      <c r="AZ108" s="332"/>
      <c r="BA108" s="332"/>
      <c r="BB108" s="332"/>
      <c r="BC108" s="332"/>
      <c r="BD108" s="332"/>
      <c r="BE108" s="332"/>
      <c r="BF108" s="332"/>
      <c r="BG108" s="332"/>
      <c r="BH108" s="332"/>
      <c r="BI108" s="332"/>
      <c r="BJ108" s="332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  <c r="BV108" s="332"/>
      <c r="BW108" s="332"/>
      <c r="BX108" s="332"/>
      <c r="BY108" s="332"/>
      <c r="BZ108" s="332"/>
      <c r="CA108" s="332"/>
      <c r="CB108" s="332"/>
      <c r="CC108" s="332"/>
      <c r="CD108" s="332"/>
      <c r="CE108" s="332"/>
      <c r="CF108" s="332"/>
      <c r="CG108" s="332"/>
      <c r="CH108" s="332"/>
      <c r="CI108" s="332"/>
      <c r="CJ108" s="332"/>
      <c r="CK108" s="332"/>
      <c r="CL108" s="332"/>
      <c r="CM108" s="332"/>
    </row>
    <row r="109" customFormat="false" ht="1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331"/>
      <c r="K109" s="331"/>
      <c r="L109" s="331"/>
      <c r="M109" s="331"/>
      <c r="N109" s="331"/>
      <c r="O109" s="331"/>
      <c r="R109" s="331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  <c r="AU109" s="332"/>
      <c r="AV109" s="332"/>
      <c r="AW109" s="332"/>
      <c r="AX109" s="332"/>
      <c r="AY109" s="332"/>
      <c r="AZ109" s="332"/>
      <c r="BA109" s="332"/>
      <c r="BB109" s="332"/>
      <c r="BC109" s="332"/>
      <c r="BD109" s="332"/>
      <c r="BE109" s="332"/>
      <c r="BF109" s="332"/>
      <c r="BG109" s="332"/>
      <c r="BH109" s="332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332"/>
      <c r="CG109" s="332"/>
      <c r="CH109" s="332"/>
      <c r="CI109" s="332"/>
      <c r="CJ109" s="332"/>
      <c r="CK109" s="332"/>
      <c r="CL109" s="332"/>
      <c r="CM109" s="332"/>
    </row>
    <row r="110" customFormat="false" ht="1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331"/>
      <c r="K110" s="331"/>
      <c r="L110" s="331"/>
      <c r="M110" s="331"/>
      <c r="N110" s="331"/>
      <c r="O110" s="331"/>
      <c r="R110" s="331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  <c r="AU110" s="332"/>
      <c r="AV110" s="332"/>
      <c r="AW110" s="332"/>
      <c r="AX110" s="332"/>
      <c r="AY110" s="332"/>
      <c r="AZ110" s="332"/>
      <c r="BA110" s="332"/>
      <c r="BB110" s="332"/>
      <c r="BC110" s="332"/>
      <c r="BD110" s="332"/>
      <c r="BE110" s="332"/>
      <c r="BF110" s="332"/>
      <c r="BG110" s="332"/>
      <c r="BH110" s="332"/>
      <c r="BI110" s="332"/>
      <c r="BJ110" s="332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  <c r="BV110" s="332"/>
      <c r="BW110" s="332"/>
      <c r="BX110" s="332"/>
      <c r="BY110" s="332"/>
      <c r="BZ110" s="332"/>
      <c r="CA110" s="332"/>
      <c r="CB110" s="332"/>
      <c r="CC110" s="332"/>
      <c r="CD110" s="332"/>
      <c r="CE110" s="332"/>
      <c r="CF110" s="332"/>
      <c r="CG110" s="332"/>
      <c r="CH110" s="332"/>
      <c r="CI110" s="332"/>
      <c r="CJ110" s="332"/>
      <c r="CK110" s="332"/>
      <c r="CL110" s="332"/>
      <c r="CM110" s="332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331"/>
      <c r="K111" s="331"/>
      <c r="L111" s="331"/>
      <c r="M111" s="331"/>
      <c r="N111" s="331"/>
      <c r="O111" s="331"/>
      <c r="R111" s="331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  <c r="AU111" s="332"/>
      <c r="AV111" s="332"/>
      <c r="AW111" s="332"/>
      <c r="AX111" s="332"/>
      <c r="AY111" s="332"/>
      <c r="AZ111" s="332"/>
      <c r="BA111" s="332"/>
      <c r="BB111" s="332"/>
      <c r="BC111" s="332"/>
      <c r="BD111" s="332"/>
      <c r="BE111" s="332"/>
      <c r="BF111" s="332"/>
      <c r="BG111" s="332"/>
      <c r="BH111" s="332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  <c r="CB111" s="332"/>
      <c r="CC111" s="332"/>
      <c r="CD111" s="332"/>
      <c r="CE111" s="332"/>
      <c r="CF111" s="332"/>
      <c r="CG111" s="332"/>
      <c r="CH111" s="332"/>
      <c r="CI111" s="332"/>
      <c r="CJ111" s="332"/>
      <c r="CK111" s="332"/>
      <c r="CL111" s="332"/>
      <c r="CM111" s="332"/>
    </row>
    <row r="112" customFormat="false" ht="1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331"/>
      <c r="K112" s="331"/>
      <c r="L112" s="331"/>
      <c r="M112" s="331"/>
      <c r="N112" s="331"/>
      <c r="O112" s="331"/>
      <c r="R112" s="331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  <c r="AU112" s="332"/>
      <c r="AV112" s="332"/>
      <c r="AW112" s="332"/>
      <c r="AX112" s="332"/>
      <c r="AY112" s="332"/>
      <c r="AZ112" s="332"/>
      <c r="BA112" s="332"/>
      <c r="BB112" s="332"/>
      <c r="BC112" s="332"/>
      <c r="BD112" s="332"/>
      <c r="BE112" s="332"/>
      <c r="BF112" s="332"/>
      <c r="BG112" s="332"/>
      <c r="BH112" s="332"/>
      <c r="BI112" s="332"/>
      <c r="BJ112" s="332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  <c r="BV112" s="332"/>
      <c r="BW112" s="332"/>
      <c r="BX112" s="332"/>
      <c r="BY112" s="332"/>
      <c r="BZ112" s="332"/>
      <c r="CA112" s="332"/>
      <c r="CB112" s="332"/>
      <c r="CC112" s="332"/>
      <c r="CD112" s="332"/>
      <c r="CE112" s="332"/>
      <c r="CF112" s="332"/>
      <c r="CG112" s="332"/>
      <c r="CH112" s="332"/>
      <c r="CI112" s="332"/>
      <c r="CJ112" s="332"/>
      <c r="CK112" s="332"/>
      <c r="CL112" s="332"/>
      <c r="CM112" s="332"/>
    </row>
    <row r="113" customFormat="false" ht="1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331"/>
      <c r="K113" s="331"/>
      <c r="L113" s="331"/>
      <c r="M113" s="331"/>
      <c r="N113" s="331"/>
      <c r="O113" s="331"/>
      <c r="R113" s="331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  <c r="AU113" s="332"/>
      <c r="AV113" s="332"/>
      <c r="AW113" s="332"/>
      <c r="AX113" s="332"/>
      <c r="AY113" s="332"/>
      <c r="AZ113" s="332"/>
      <c r="BA113" s="332"/>
      <c r="BB113" s="332"/>
      <c r="BC113" s="332"/>
      <c r="BD113" s="332"/>
      <c r="BE113" s="332"/>
      <c r="BF113" s="332"/>
      <c r="BG113" s="332"/>
      <c r="BH113" s="332"/>
      <c r="BI113" s="332"/>
      <c r="BJ113" s="332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  <c r="BW113" s="332"/>
      <c r="BX113" s="332"/>
      <c r="BY113" s="332"/>
      <c r="BZ113" s="332"/>
      <c r="CA113" s="332"/>
      <c r="CB113" s="332"/>
      <c r="CC113" s="332"/>
      <c r="CD113" s="332"/>
      <c r="CE113" s="332"/>
      <c r="CF113" s="332"/>
      <c r="CG113" s="332"/>
      <c r="CH113" s="332"/>
      <c r="CI113" s="332"/>
      <c r="CJ113" s="332"/>
      <c r="CK113" s="332"/>
      <c r="CL113" s="332"/>
      <c r="CM113" s="332"/>
    </row>
    <row r="114" customFormat="fals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331"/>
      <c r="K114" s="331"/>
      <c r="L114" s="331"/>
      <c r="M114" s="331"/>
      <c r="N114" s="331"/>
      <c r="O114" s="331"/>
      <c r="R114" s="331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  <c r="AU114" s="332"/>
      <c r="AV114" s="332"/>
      <c r="AW114" s="332"/>
      <c r="AX114" s="332"/>
      <c r="AY114" s="332"/>
      <c r="AZ114" s="332"/>
      <c r="BA114" s="332"/>
      <c r="BB114" s="332"/>
      <c r="BC114" s="332"/>
      <c r="BD114" s="332"/>
      <c r="BE114" s="332"/>
      <c r="BF114" s="332"/>
      <c r="BG114" s="332"/>
      <c r="BH114" s="332"/>
      <c r="BI114" s="332"/>
      <c r="BJ114" s="332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  <c r="BV114" s="332"/>
      <c r="BW114" s="332"/>
      <c r="BX114" s="332"/>
      <c r="BY114" s="332"/>
      <c r="BZ114" s="332"/>
      <c r="CA114" s="332"/>
      <c r="CB114" s="332"/>
      <c r="CC114" s="332"/>
      <c r="CD114" s="332"/>
      <c r="CE114" s="332"/>
      <c r="CF114" s="332"/>
      <c r="CG114" s="332"/>
      <c r="CH114" s="332"/>
      <c r="CI114" s="332"/>
      <c r="CJ114" s="332"/>
      <c r="CK114" s="332"/>
      <c r="CL114" s="332"/>
      <c r="CM114" s="332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331"/>
      <c r="K115" s="331"/>
      <c r="L115" s="331"/>
      <c r="M115" s="331"/>
      <c r="N115" s="331"/>
      <c r="O115" s="331"/>
      <c r="R115" s="331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  <c r="AU115" s="332"/>
      <c r="AV115" s="332"/>
      <c r="AW115" s="332"/>
      <c r="AX115" s="332"/>
      <c r="AY115" s="332"/>
      <c r="AZ115" s="332"/>
      <c r="BA115" s="332"/>
      <c r="BB115" s="332"/>
      <c r="BC115" s="332"/>
      <c r="BD115" s="332"/>
      <c r="BE115" s="332"/>
      <c r="BF115" s="332"/>
      <c r="BG115" s="332"/>
      <c r="BH115" s="332"/>
      <c r="BI115" s="332"/>
      <c r="BJ115" s="332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  <c r="BV115" s="332"/>
      <c r="BW115" s="332"/>
      <c r="BX115" s="332"/>
      <c r="BY115" s="332"/>
      <c r="BZ115" s="332"/>
      <c r="CA115" s="332"/>
      <c r="CB115" s="332"/>
      <c r="CC115" s="332"/>
      <c r="CD115" s="332"/>
      <c r="CE115" s="332"/>
      <c r="CF115" s="332"/>
      <c r="CG115" s="332"/>
      <c r="CH115" s="332"/>
      <c r="CI115" s="332"/>
      <c r="CJ115" s="332"/>
      <c r="CK115" s="332"/>
      <c r="CL115" s="332"/>
      <c r="CM115" s="332"/>
    </row>
    <row r="116" customFormat="false" ht="1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331"/>
      <c r="K116" s="331"/>
      <c r="L116" s="331"/>
      <c r="M116" s="331"/>
      <c r="N116" s="331"/>
      <c r="O116" s="331"/>
      <c r="R116" s="331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  <c r="AU116" s="332"/>
      <c r="AV116" s="332"/>
      <c r="AW116" s="332"/>
      <c r="AX116" s="332"/>
      <c r="AY116" s="332"/>
      <c r="AZ116" s="332"/>
      <c r="BA116" s="332"/>
      <c r="BB116" s="332"/>
      <c r="BC116" s="332"/>
      <c r="BD116" s="332"/>
      <c r="BE116" s="332"/>
      <c r="BF116" s="332"/>
      <c r="BG116" s="332"/>
      <c r="BH116" s="332"/>
      <c r="BI116" s="332"/>
      <c r="BJ116" s="332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  <c r="BW116" s="332"/>
      <c r="BX116" s="332"/>
      <c r="BY116" s="332"/>
      <c r="BZ116" s="332"/>
      <c r="CA116" s="332"/>
      <c r="CB116" s="332"/>
      <c r="CC116" s="332"/>
      <c r="CD116" s="332"/>
      <c r="CE116" s="332"/>
      <c r="CF116" s="332"/>
      <c r="CG116" s="332"/>
      <c r="CH116" s="332"/>
      <c r="CI116" s="332"/>
      <c r="CJ116" s="332"/>
      <c r="CK116" s="332"/>
      <c r="CL116" s="332"/>
      <c r="CM116" s="332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331"/>
      <c r="K117" s="331"/>
      <c r="L117" s="331"/>
      <c r="M117" s="331"/>
      <c r="N117" s="331"/>
      <c r="O117" s="331"/>
      <c r="R117" s="331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  <c r="AU117" s="332"/>
      <c r="AV117" s="332"/>
      <c r="AW117" s="332"/>
      <c r="AX117" s="332"/>
      <c r="AY117" s="332"/>
      <c r="AZ117" s="332"/>
      <c r="BA117" s="332"/>
      <c r="BB117" s="332"/>
      <c r="BC117" s="332"/>
      <c r="BD117" s="332"/>
      <c r="BE117" s="332"/>
      <c r="BF117" s="332"/>
      <c r="BG117" s="332"/>
      <c r="BH117" s="332"/>
      <c r="BI117" s="332"/>
      <c r="BJ117" s="332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  <c r="BV117" s="332"/>
      <c r="BW117" s="332"/>
      <c r="BX117" s="332"/>
      <c r="BY117" s="332"/>
      <c r="BZ117" s="332"/>
      <c r="CA117" s="332"/>
      <c r="CB117" s="332"/>
      <c r="CC117" s="332"/>
      <c r="CD117" s="332"/>
      <c r="CE117" s="332"/>
      <c r="CF117" s="332"/>
      <c r="CG117" s="332"/>
      <c r="CH117" s="332"/>
      <c r="CI117" s="332"/>
      <c r="CJ117" s="332"/>
      <c r="CK117" s="332"/>
      <c r="CL117" s="332"/>
      <c r="CM117" s="332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331"/>
      <c r="K118" s="331"/>
      <c r="L118" s="331"/>
      <c r="M118" s="331"/>
      <c r="N118" s="331"/>
      <c r="O118" s="331"/>
      <c r="R118" s="331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  <c r="AU118" s="332"/>
      <c r="AV118" s="332"/>
      <c r="AW118" s="332"/>
      <c r="AX118" s="332"/>
      <c r="AY118" s="332"/>
      <c r="AZ118" s="332"/>
      <c r="BA118" s="332"/>
      <c r="BB118" s="332"/>
      <c r="BC118" s="332"/>
      <c r="BD118" s="332"/>
      <c r="BE118" s="332"/>
      <c r="BF118" s="332"/>
      <c r="BG118" s="332"/>
      <c r="BH118" s="332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  <c r="CB118" s="332"/>
      <c r="CC118" s="332"/>
      <c r="CD118" s="332"/>
      <c r="CE118" s="332"/>
      <c r="CF118" s="332"/>
      <c r="CG118" s="332"/>
      <c r="CH118" s="332"/>
      <c r="CI118" s="332"/>
      <c r="CJ118" s="332"/>
      <c r="CK118" s="332"/>
      <c r="CL118" s="332"/>
      <c r="CM118" s="332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331"/>
      <c r="K119" s="331"/>
      <c r="L119" s="331"/>
      <c r="M119" s="331"/>
      <c r="N119" s="331"/>
      <c r="O119" s="331"/>
      <c r="R119" s="331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  <c r="AU119" s="332"/>
      <c r="AV119" s="332"/>
      <c r="AW119" s="332"/>
      <c r="AX119" s="332"/>
      <c r="AY119" s="332"/>
      <c r="AZ119" s="332"/>
      <c r="BA119" s="332"/>
      <c r="BB119" s="332"/>
      <c r="BC119" s="332"/>
      <c r="BD119" s="332"/>
      <c r="BE119" s="332"/>
      <c r="BF119" s="332"/>
      <c r="BG119" s="332"/>
      <c r="BH119" s="332"/>
      <c r="BI119" s="332"/>
      <c r="BJ119" s="332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/>
      <c r="CB119" s="332"/>
      <c r="CC119" s="332"/>
      <c r="CD119" s="332"/>
      <c r="CE119" s="332"/>
      <c r="CF119" s="332"/>
      <c r="CG119" s="332"/>
      <c r="CH119" s="332"/>
      <c r="CI119" s="332"/>
      <c r="CJ119" s="332"/>
      <c r="CK119" s="332"/>
      <c r="CL119" s="332"/>
      <c r="CM119" s="332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331"/>
      <c r="K120" s="331"/>
      <c r="L120" s="331"/>
      <c r="M120" s="331"/>
      <c r="N120" s="331"/>
      <c r="O120" s="331"/>
      <c r="R120" s="331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  <c r="AU120" s="332"/>
      <c r="AV120" s="332"/>
      <c r="AW120" s="332"/>
      <c r="AX120" s="332"/>
      <c r="AY120" s="332"/>
      <c r="AZ120" s="332"/>
      <c r="BA120" s="332"/>
      <c r="BB120" s="332"/>
      <c r="BC120" s="332"/>
      <c r="BD120" s="332"/>
      <c r="BE120" s="332"/>
      <c r="BF120" s="332"/>
      <c r="BG120" s="332"/>
      <c r="BH120" s="332"/>
      <c r="BI120" s="332"/>
      <c r="BJ120" s="332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  <c r="BV120" s="332"/>
      <c r="BW120" s="332"/>
      <c r="BX120" s="332"/>
      <c r="BY120" s="332"/>
      <c r="BZ120" s="332"/>
      <c r="CA120" s="332"/>
      <c r="CB120" s="332"/>
      <c r="CC120" s="332"/>
      <c r="CD120" s="332"/>
      <c r="CE120" s="332"/>
      <c r="CF120" s="332"/>
      <c r="CG120" s="332"/>
      <c r="CH120" s="332"/>
      <c r="CI120" s="332"/>
      <c r="CJ120" s="332"/>
      <c r="CK120" s="332"/>
      <c r="CL120" s="332"/>
      <c r="CM120" s="332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331"/>
      <c r="K121" s="331"/>
      <c r="L121" s="331"/>
      <c r="M121" s="331"/>
      <c r="N121" s="331"/>
      <c r="O121" s="331"/>
      <c r="R121" s="331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  <c r="AU121" s="332"/>
      <c r="AV121" s="332"/>
      <c r="AW121" s="332"/>
      <c r="AX121" s="332"/>
      <c r="AY121" s="332"/>
      <c r="AZ121" s="332"/>
      <c r="BA121" s="332"/>
      <c r="BB121" s="332"/>
      <c r="BC121" s="332"/>
      <c r="BD121" s="332"/>
      <c r="BE121" s="332"/>
      <c r="BF121" s="332"/>
      <c r="BG121" s="332"/>
      <c r="BH121" s="332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  <c r="BV121" s="332"/>
      <c r="BW121" s="332"/>
      <c r="BX121" s="332"/>
      <c r="BY121" s="332"/>
      <c r="BZ121" s="332"/>
      <c r="CA121" s="332"/>
      <c r="CB121" s="332"/>
      <c r="CC121" s="332"/>
      <c r="CD121" s="332"/>
      <c r="CE121" s="332"/>
      <c r="CF121" s="332"/>
      <c r="CG121" s="332"/>
      <c r="CH121" s="332"/>
      <c r="CI121" s="332"/>
      <c r="CJ121" s="332"/>
      <c r="CK121" s="332"/>
      <c r="CL121" s="332"/>
      <c r="CM121" s="332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331"/>
      <c r="K122" s="331"/>
      <c r="L122" s="331"/>
      <c r="M122" s="331"/>
      <c r="N122" s="331"/>
      <c r="O122" s="331"/>
      <c r="R122" s="331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332"/>
      <c r="BF122" s="332"/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  <c r="BV122" s="332"/>
      <c r="BW122" s="332"/>
      <c r="BX122" s="332"/>
      <c r="BY122" s="332"/>
      <c r="BZ122" s="332"/>
      <c r="CA122" s="332"/>
      <c r="CB122" s="332"/>
      <c r="CC122" s="332"/>
      <c r="CD122" s="332"/>
      <c r="CE122" s="332"/>
      <c r="CF122" s="332"/>
      <c r="CG122" s="332"/>
      <c r="CH122" s="332"/>
      <c r="CI122" s="332"/>
      <c r="CJ122" s="332"/>
      <c r="CK122" s="332"/>
      <c r="CL122" s="332"/>
      <c r="CM122" s="332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331"/>
      <c r="K123" s="331"/>
      <c r="L123" s="331"/>
      <c r="M123" s="331"/>
      <c r="N123" s="331"/>
      <c r="O123" s="331"/>
      <c r="R123" s="331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332"/>
      <c r="AX123" s="332"/>
      <c r="AY123" s="332"/>
      <c r="AZ123" s="332"/>
      <c r="BA123" s="332"/>
      <c r="BB123" s="332"/>
      <c r="BC123" s="332"/>
      <c r="BD123" s="332"/>
      <c r="BE123" s="332"/>
      <c r="BF123" s="332"/>
      <c r="BG123" s="332"/>
      <c r="BH123" s="332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  <c r="BV123" s="332"/>
      <c r="BW123" s="332"/>
      <c r="BX123" s="332"/>
      <c r="BY123" s="332"/>
      <c r="BZ123" s="332"/>
      <c r="CA123" s="332"/>
      <c r="CB123" s="332"/>
      <c r="CC123" s="332"/>
      <c r="CD123" s="332"/>
      <c r="CE123" s="332"/>
      <c r="CF123" s="332"/>
      <c r="CG123" s="332"/>
      <c r="CH123" s="332"/>
      <c r="CI123" s="332"/>
      <c r="CJ123" s="332"/>
      <c r="CK123" s="332"/>
      <c r="CL123" s="332"/>
      <c r="CM123" s="332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331"/>
      <c r="K124" s="331"/>
      <c r="L124" s="331"/>
      <c r="M124" s="331"/>
      <c r="N124" s="331"/>
      <c r="O124" s="331"/>
      <c r="R124" s="331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  <c r="AU124" s="332"/>
      <c r="AV124" s="332"/>
      <c r="AW124" s="332"/>
      <c r="AX124" s="332"/>
      <c r="AY124" s="332"/>
      <c r="AZ124" s="332"/>
      <c r="BA124" s="332"/>
      <c r="BB124" s="332"/>
      <c r="BC124" s="332"/>
      <c r="BD124" s="332"/>
      <c r="BE124" s="332"/>
      <c r="BF124" s="332"/>
      <c r="BG124" s="332"/>
      <c r="BH124" s="332"/>
      <c r="BI124" s="332"/>
      <c r="BJ124" s="332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  <c r="BV124" s="332"/>
      <c r="BW124" s="332"/>
      <c r="BX124" s="332"/>
      <c r="BY124" s="332"/>
      <c r="BZ124" s="332"/>
      <c r="CA124" s="332"/>
      <c r="CB124" s="332"/>
      <c r="CC124" s="332"/>
      <c r="CD124" s="332"/>
      <c r="CE124" s="332"/>
      <c r="CF124" s="332"/>
      <c r="CG124" s="332"/>
      <c r="CH124" s="332"/>
      <c r="CI124" s="332"/>
      <c r="CJ124" s="332"/>
      <c r="CK124" s="332"/>
      <c r="CL124" s="332"/>
      <c r="CM124" s="332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331"/>
      <c r="K125" s="331"/>
      <c r="L125" s="331"/>
      <c r="M125" s="331"/>
      <c r="N125" s="331"/>
      <c r="O125" s="331"/>
      <c r="R125" s="331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332"/>
      <c r="AX125" s="332"/>
      <c r="AY125" s="332"/>
      <c r="AZ125" s="332"/>
      <c r="BA125" s="332"/>
      <c r="BB125" s="332"/>
      <c r="BC125" s="332"/>
      <c r="BD125" s="332"/>
      <c r="BE125" s="332"/>
      <c r="BF125" s="332"/>
      <c r="BG125" s="332"/>
      <c r="BH125" s="332"/>
      <c r="BI125" s="332"/>
      <c r="BJ125" s="332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  <c r="BV125" s="332"/>
      <c r="BW125" s="332"/>
      <c r="BX125" s="332"/>
      <c r="BY125" s="332"/>
      <c r="BZ125" s="332"/>
      <c r="CA125" s="332"/>
      <c r="CB125" s="332"/>
      <c r="CC125" s="332"/>
      <c r="CD125" s="332"/>
      <c r="CE125" s="332"/>
      <c r="CF125" s="332"/>
      <c r="CG125" s="332"/>
      <c r="CH125" s="332"/>
      <c r="CI125" s="332"/>
      <c r="CJ125" s="332"/>
      <c r="CK125" s="332"/>
      <c r="CL125" s="332"/>
      <c r="CM125" s="332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331"/>
      <c r="K126" s="331"/>
      <c r="L126" s="331"/>
      <c r="M126" s="331"/>
      <c r="N126" s="331"/>
      <c r="O126" s="331"/>
      <c r="R126" s="331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332"/>
      <c r="AX126" s="332"/>
      <c r="AY126" s="332"/>
      <c r="AZ126" s="332"/>
      <c r="BA126" s="332"/>
      <c r="BB126" s="332"/>
      <c r="BC126" s="332"/>
      <c r="BD126" s="332"/>
      <c r="BE126" s="332"/>
      <c r="BF126" s="332"/>
      <c r="BG126" s="332"/>
      <c r="BH126" s="332"/>
      <c r="BI126" s="332"/>
      <c r="BJ126" s="332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  <c r="BV126" s="332"/>
      <c r="BW126" s="332"/>
      <c r="BX126" s="332"/>
      <c r="BY126" s="332"/>
      <c r="BZ126" s="332"/>
      <c r="CA126" s="332"/>
      <c r="CB126" s="332"/>
      <c r="CC126" s="332"/>
      <c r="CD126" s="332"/>
      <c r="CE126" s="332"/>
      <c r="CF126" s="332"/>
      <c r="CG126" s="332"/>
      <c r="CH126" s="332"/>
      <c r="CI126" s="332"/>
      <c r="CJ126" s="332"/>
      <c r="CK126" s="332"/>
      <c r="CL126" s="332"/>
      <c r="CM126" s="332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331"/>
      <c r="K127" s="331"/>
      <c r="L127" s="331"/>
      <c r="M127" s="331"/>
      <c r="N127" s="331"/>
      <c r="O127" s="331"/>
      <c r="R127" s="331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  <c r="AU127" s="332"/>
      <c r="AV127" s="332"/>
      <c r="AW127" s="332"/>
      <c r="AX127" s="332"/>
      <c r="AY127" s="332"/>
      <c r="AZ127" s="332"/>
      <c r="BA127" s="332"/>
      <c r="BB127" s="332"/>
      <c r="BC127" s="332"/>
      <c r="BD127" s="332"/>
      <c r="BE127" s="332"/>
      <c r="BF127" s="332"/>
      <c r="BG127" s="332"/>
      <c r="BH127" s="332"/>
      <c r="BI127" s="332"/>
      <c r="BJ127" s="332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  <c r="BV127" s="332"/>
      <c r="BW127" s="332"/>
      <c r="BX127" s="332"/>
      <c r="BY127" s="332"/>
      <c r="BZ127" s="332"/>
      <c r="CA127" s="332"/>
      <c r="CB127" s="332"/>
      <c r="CC127" s="332"/>
      <c r="CD127" s="332"/>
      <c r="CE127" s="332"/>
      <c r="CF127" s="332"/>
      <c r="CG127" s="332"/>
      <c r="CH127" s="332"/>
      <c r="CI127" s="332"/>
      <c r="CJ127" s="332"/>
      <c r="CK127" s="332"/>
      <c r="CL127" s="332"/>
      <c r="CM127" s="332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331"/>
      <c r="K128" s="331"/>
      <c r="L128" s="331"/>
      <c r="M128" s="331"/>
      <c r="N128" s="331"/>
      <c r="O128" s="331"/>
      <c r="R128" s="331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332"/>
      <c r="AX128" s="332"/>
      <c r="AY128" s="332"/>
      <c r="AZ128" s="332"/>
      <c r="BA128" s="332"/>
      <c r="BB128" s="332"/>
      <c r="BC128" s="332"/>
      <c r="BD128" s="332"/>
      <c r="BE128" s="332"/>
      <c r="BF128" s="332"/>
      <c r="BG128" s="332"/>
      <c r="BH128" s="332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  <c r="BW128" s="332"/>
      <c r="BX128" s="332"/>
      <c r="BY128" s="332"/>
      <c r="BZ128" s="332"/>
      <c r="CA128" s="332"/>
      <c r="CB128" s="332"/>
      <c r="CC128" s="332"/>
      <c r="CD128" s="332"/>
      <c r="CE128" s="332"/>
      <c r="CF128" s="332"/>
      <c r="CG128" s="332"/>
      <c r="CH128" s="332"/>
      <c r="CI128" s="332"/>
      <c r="CJ128" s="332"/>
      <c r="CK128" s="332"/>
      <c r="CL128" s="332"/>
      <c r="CM128" s="332"/>
    </row>
    <row r="129" customFormat="false" ht="15" hidden="false" customHeight="false" outlineLevel="0" collapsed="false">
      <c r="A129" s="95"/>
      <c r="B129" s="95"/>
      <c r="C129" s="95"/>
      <c r="D129" s="95"/>
      <c r="E129" s="220"/>
      <c r="F129" s="95"/>
      <c r="G129" s="95"/>
      <c r="H129" s="95"/>
      <c r="I129" s="95"/>
      <c r="J129" s="331"/>
      <c r="K129" s="331"/>
      <c r="L129" s="331"/>
      <c r="M129" s="331"/>
      <c r="N129" s="331"/>
      <c r="O129" s="331"/>
      <c r="R129" s="331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  <c r="AU129" s="332"/>
      <c r="AV129" s="332"/>
      <c r="AW129" s="332"/>
      <c r="AX129" s="332"/>
      <c r="AY129" s="332"/>
      <c r="AZ129" s="332"/>
      <c r="BA129" s="332"/>
      <c r="BB129" s="332"/>
      <c r="BC129" s="332"/>
      <c r="BD129" s="332"/>
      <c r="BE129" s="332"/>
      <c r="BF129" s="332"/>
      <c r="BG129" s="332"/>
      <c r="BH129" s="332"/>
      <c r="BI129" s="332"/>
      <c r="BJ129" s="332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  <c r="BV129" s="332"/>
      <c r="BW129" s="332"/>
      <c r="BX129" s="332"/>
      <c r="BY129" s="332"/>
      <c r="BZ129" s="332"/>
      <c r="CA129" s="332"/>
      <c r="CB129" s="332"/>
      <c r="CC129" s="332"/>
      <c r="CD129" s="332"/>
      <c r="CE129" s="332"/>
      <c r="CF129" s="332"/>
      <c r="CG129" s="332"/>
      <c r="CH129" s="332"/>
      <c r="CI129" s="332"/>
      <c r="CJ129" s="332"/>
      <c r="CK129" s="332"/>
      <c r="CL129" s="332"/>
      <c r="CM129" s="332"/>
    </row>
    <row r="130" customFormat="false" ht="15" hidden="false" customHeight="false" outlineLevel="0" collapsed="false">
      <c r="A130" s="95"/>
      <c r="B130" s="95"/>
      <c r="C130" s="407"/>
      <c r="D130" s="95"/>
      <c r="E130" s="220"/>
      <c r="F130" s="95"/>
      <c r="G130" s="95"/>
      <c r="H130" s="95"/>
      <c r="I130" s="95"/>
      <c r="J130" s="331"/>
      <c r="K130" s="331"/>
      <c r="L130" s="331"/>
      <c r="M130" s="331"/>
      <c r="N130" s="331"/>
      <c r="O130" s="331"/>
      <c r="R130" s="331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  <c r="AU130" s="332"/>
      <c r="AV130" s="332"/>
      <c r="AW130" s="332"/>
      <c r="AX130" s="332"/>
      <c r="AY130" s="332"/>
      <c r="AZ130" s="332"/>
      <c r="BA130" s="332"/>
      <c r="BB130" s="332"/>
      <c r="BC130" s="332"/>
      <c r="BD130" s="332"/>
      <c r="BE130" s="332"/>
      <c r="BF130" s="332"/>
      <c r="BG130" s="332"/>
      <c r="BH130" s="332"/>
      <c r="BI130" s="332"/>
      <c r="BJ130" s="332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  <c r="BV130" s="332"/>
      <c r="BW130" s="332"/>
      <c r="BX130" s="332"/>
      <c r="BY130" s="332"/>
      <c r="BZ130" s="332"/>
      <c r="CA130" s="332"/>
      <c r="CB130" s="332"/>
      <c r="CC130" s="332"/>
      <c r="CD130" s="332"/>
      <c r="CE130" s="332"/>
      <c r="CF130" s="332"/>
      <c r="CG130" s="332"/>
      <c r="CH130" s="332"/>
      <c r="CI130" s="332"/>
      <c r="CJ130" s="332"/>
      <c r="CK130" s="332"/>
      <c r="CL130" s="332"/>
      <c r="CM130" s="332"/>
    </row>
    <row r="131" customFormat="false" ht="15" hidden="false" customHeight="false" outlineLevel="0" collapsed="false">
      <c r="C131" s="220"/>
      <c r="D131" s="95"/>
      <c r="E131" s="220"/>
      <c r="F131" s="343"/>
      <c r="G131" s="343"/>
      <c r="H131" s="95"/>
      <c r="I131" s="95"/>
      <c r="J131" s="331"/>
      <c r="K131" s="331"/>
      <c r="L131" s="331"/>
      <c r="M131" s="331"/>
      <c r="N131" s="331"/>
      <c r="O131" s="331"/>
      <c r="R131" s="331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332"/>
      <c r="AX131" s="332"/>
      <c r="AY131" s="332"/>
      <c r="AZ131" s="332"/>
      <c r="BA131" s="332"/>
      <c r="BB131" s="332"/>
      <c r="BC131" s="332"/>
      <c r="BD131" s="332"/>
      <c r="BE131" s="332"/>
      <c r="BF131" s="332"/>
      <c r="BG131" s="332"/>
      <c r="BH131" s="332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  <c r="BW131" s="332"/>
      <c r="BX131" s="332"/>
      <c r="BY131" s="332"/>
      <c r="BZ131" s="332"/>
      <c r="CA131" s="332"/>
      <c r="CB131" s="332"/>
      <c r="CC131" s="332"/>
      <c r="CD131" s="332"/>
      <c r="CE131" s="332"/>
      <c r="CF131" s="332"/>
      <c r="CG131" s="332"/>
      <c r="CH131" s="332"/>
      <c r="CI131" s="332"/>
      <c r="CJ131" s="332"/>
      <c r="CK131" s="332"/>
      <c r="CL131" s="332"/>
      <c r="CM131" s="332"/>
    </row>
    <row r="132" customFormat="false" ht="15" hidden="false" customHeight="false" outlineLevel="0" collapsed="false">
      <c r="C132" s="220"/>
      <c r="D132" s="220"/>
      <c r="E132" s="220"/>
      <c r="F132" s="343"/>
      <c r="G132" s="343"/>
      <c r="H132" s="343"/>
      <c r="I132" s="343"/>
      <c r="J132" s="331"/>
      <c r="K132" s="331"/>
      <c r="L132" s="331"/>
      <c r="M132" s="331"/>
      <c r="N132" s="331"/>
      <c r="O132" s="331"/>
      <c r="R132" s="331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  <c r="AU132" s="332"/>
      <c r="AV132" s="332"/>
      <c r="AW132" s="332"/>
      <c r="AX132" s="332"/>
      <c r="AY132" s="332"/>
      <c r="AZ132" s="332"/>
      <c r="BA132" s="332"/>
      <c r="BB132" s="332"/>
      <c r="BC132" s="332"/>
      <c r="BD132" s="332"/>
      <c r="BE132" s="332"/>
      <c r="BF132" s="332"/>
      <c r="BG132" s="332"/>
      <c r="BH132" s="332"/>
      <c r="BI132" s="332"/>
      <c r="BJ132" s="332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  <c r="BV132" s="332"/>
      <c r="BW132" s="332"/>
      <c r="BX132" s="332"/>
      <c r="BY132" s="332"/>
      <c r="BZ132" s="332"/>
      <c r="CA132" s="332"/>
      <c r="CB132" s="332"/>
      <c r="CC132" s="332"/>
      <c r="CD132" s="332"/>
      <c r="CE132" s="332"/>
      <c r="CF132" s="332"/>
      <c r="CG132" s="332"/>
      <c r="CH132" s="332"/>
      <c r="CI132" s="332"/>
      <c r="CJ132" s="332"/>
      <c r="CK132" s="332"/>
      <c r="CL132" s="332"/>
      <c r="CM132" s="332"/>
    </row>
    <row r="133" customFormat="false" ht="15" hidden="false" customHeight="false" outlineLevel="0" collapsed="false">
      <c r="C133" s="220"/>
      <c r="D133" s="220"/>
      <c r="E133" s="220"/>
      <c r="F133" s="343"/>
      <c r="G133" s="343"/>
      <c r="H133" s="343"/>
      <c r="I133" s="343"/>
      <c r="J133" s="331"/>
      <c r="K133" s="331"/>
      <c r="L133" s="331"/>
      <c r="M133" s="331"/>
      <c r="N133" s="331"/>
      <c r="O133" s="331"/>
      <c r="R133" s="331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  <c r="AU133" s="332"/>
      <c r="AV133" s="332"/>
      <c r="AW133" s="332"/>
      <c r="AX133" s="332"/>
      <c r="AY133" s="332"/>
      <c r="AZ133" s="332"/>
      <c r="BA133" s="332"/>
      <c r="BB133" s="332"/>
      <c r="BC133" s="332"/>
      <c r="BD133" s="332"/>
      <c r="BE133" s="332"/>
      <c r="BF133" s="332"/>
      <c r="BG133" s="332"/>
      <c r="BH133" s="332"/>
      <c r="BI133" s="332"/>
      <c r="BJ133" s="332"/>
      <c r="BK133" s="332"/>
      <c r="BL133" s="332"/>
      <c r="BM133" s="332"/>
      <c r="BN133" s="332"/>
      <c r="BO133" s="332"/>
      <c r="BP133" s="332"/>
      <c r="BQ133" s="332"/>
      <c r="BR133" s="332"/>
      <c r="BS133" s="332"/>
      <c r="BT133" s="332"/>
      <c r="BU133" s="332"/>
      <c r="BV133" s="332"/>
      <c r="BW133" s="332"/>
      <c r="BX133" s="332"/>
      <c r="BY133" s="332"/>
      <c r="BZ133" s="332"/>
      <c r="CA133" s="332"/>
      <c r="CB133" s="332"/>
      <c r="CC133" s="332"/>
      <c r="CD133" s="332"/>
      <c r="CE133" s="332"/>
      <c r="CF133" s="332"/>
      <c r="CG133" s="332"/>
      <c r="CH133" s="332"/>
      <c r="CI133" s="332"/>
      <c r="CJ133" s="332"/>
      <c r="CK133" s="332"/>
      <c r="CL133" s="332"/>
      <c r="CM133" s="332"/>
    </row>
    <row r="134" customFormat="false" ht="15" hidden="false" customHeight="false" outlineLevel="0" collapsed="false">
      <c r="C134" s="220"/>
      <c r="D134" s="220"/>
      <c r="E134" s="220"/>
      <c r="F134" s="343"/>
      <c r="G134" s="343"/>
      <c r="H134" s="343"/>
      <c r="I134" s="343"/>
      <c r="J134" s="331"/>
      <c r="K134" s="331"/>
      <c r="L134" s="331"/>
      <c r="M134" s="331"/>
      <c r="N134" s="331"/>
      <c r="O134" s="331"/>
      <c r="R134" s="331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332"/>
      <c r="AX134" s="332"/>
      <c r="AY134" s="332"/>
      <c r="AZ134" s="332"/>
      <c r="BA134" s="332"/>
      <c r="BB134" s="332"/>
      <c r="BC134" s="332"/>
      <c r="BD134" s="332"/>
      <c r="BE134" s="332"/>
      <c r="BF134" s="332"/>
      <c r="BG134" s="332"/>
      <c r="BH134" s="332"/>
      <c r="BI134" s="332"/>
      <c r="BJ134" s="332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  <c r="BV134" s="332"/>
      <c r="BW134" s="332"/>
      <c r="BX134" s="332"/>
      <c r="BY134" s="332"/>
      <c r="BZ134" s="332"/>
      <c r="CA134" s="332"/>
      <c r="CB134" s="332"/>
      <c r="CC134" s="332"/>
      <c r="CD134" s="332"/>
      <c r="CE134" s="332"/>
      <c r="CF134" s="332"/>
      <c r="CG134" s="332"/>
      <c r="CH134" s="332"/>
      <c r="CI134" s="332"/>
      <c r="CJ134" s="332"/>
      <c r="CK134" s="332"/>
      <c r="CL134" s="332"/>
      <c r="CM134" s="332"/>
    </row>
    <row r="135" customFormat="false" ht="15" hidden="false" customHeight="false" outlineLevel="0" collapsed="false">
      <c r="C135" s="220"/>
      <c r="D135" s="220"/>
      <c r="E135" s="220"/>
      <c r="F135" s="343"/>
      <c r="G135" s="343"/>
      <c r="H135" s="343"/>
      <c r="I135" s="343"/>
      <c r="J135" s="331"/>
      <c r="K135" s="331"/>
      <c r="L135" s="331"/>
      <c r="M135" s="331"/>
      <c r="N135" s="331"/>
      <c r="O135" s="331"/>
      <c r="R135" s="331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332"/>
      <c r="AX135" s="332"/>
      <c r="AY135" s="332"/>
      <c r="AZ135" s="332"/>
      <c r="BA135" s="332"/>
      <c r="BB135" s="332"/>
      <c r="BC135" s="332"/>
      <c r="BD135" s="332"/>
      <c r="BE135" s="332"/>
      <c r="BF135" s="332"/>
      <c r="BG135" s="332"/>
      <c r="BH135" s="332"/>
      <c r="BI135" s="332"/>
      <c r="BJ135" s="332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  <c r="BV135" s="332"/>
      <c r="BW135" s="332"/>
      <c r="BX135" s="332"/>
      <c r="BY135" s="332"/>
      <c r="BZ135" s="332"/>
      <c r="CA135" s="332"/>
      <c r="CB135" s="332"/>
      <c r="CC135" s="332"/>
      <c r="CD135" s="332"/>
      <c r="CE135" s="332"/>
      <c r="CF135" s="332"/>
      <c r="CG135" s="332"/>
      <c r="CH135" s="332"/>
      <c r="CI135" s="332"/>
      <c r="CJ135" s="332"/>
      <c r="CK135" s="332"/>
      <c r="CL135" s="332"/>
      <c r="CM135" s="332"/>
    </row>
    <row r="136" customFormat="false" ht="15" hidden="false" customHeight="false" outlineLevel="0" collapsed="false">
      <c r="C136" s="220"/>
      <c r="D136" s="220"/>
      <c r="E136" s="220"/>
      <c r="F136" s="343"/>
      <c r="G136" s="343"/>
      <c r="H136" s="343"/>
      <c r="I136" s="343"/>
      <c r="J136" s="331"/>
      <c r="K136" s="331"/>
      <c r="L136" s="331"/>
      <c r="M136" s="331"/>
      <c r="N136" s="331"/>
      <c r="O136" s="331"/>
      <c r="R136" s="331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  <c r="AU136" s="332"/>
      <c r="AV136" s="332"/>
      <c r="AW136" s="332"/>
      <c r="AX136" s="332"/>
      <c r="AY136" s="332"/>
      <c r="AZ136" s="332"/>
      <c r="BA136" s="332"/>
      <c r="BB136" s="332"/>
      <c r="BC136" s="332"/>
      <c r="BD136" s="332"/>
      <c r="BE136" s="332"/>
      <c r="BF136" s="332"/>
      <c r="BG136" s="332"/>
      <c r="BH136" s="332"/>
      <c r="BI136" s="332"/>
      <c r="BJ136" s="332"/>
      <c r="BK136" s="332"/>
      <c r="BL136" s="332"/>
      <c r="BM136" s="332"/>
      <c r="BN136" s="332"/>
      <c r="BO136" s="332"/>
      <c r="BP136" s="332"/>
      <c r="BQ136" s="332"/>
      <c r="BR136" s="332"/>
      <c r="BS136" s="332"/>
      <c r="BT136" s="332"/>
      <c r="BU136" s="332"/>
      <c r="BV136" s="332"/>
      <c r="BW136" s="332"/>
      <c r="BX136" s="332"/>
      <c r="BY136" s="332"/>
      <c r="BZ136" s="332"/>
      <c r="CA136" s="332"/>
      <c r="CB136" s="332"/>
      <c r="CC136" s="332"/>
      <c r="CD136" s="332"/>
      <c r="CE136" s="332"/>
      <c r="CF136" s="332"/>
      <c r="CG136" s="332"/>
      <c r="CH136" s="332"/>
      <c r="CI136" s="332"/>
      <c r="CJ136" s="332"/>
      <c r="CK136" s="332"/>
      <c r="CL136" s="332"/>
      <c r="CM136" s="332"/>
    </row>
    <row r="137" customFormat="false" ht="15" hidden="false" customHeight="false" outlineLevel="0" collapsed="false">
      <c r="C137" s="220"/>
      <c r="D137" s="220"/>
      <c r="E137" s="220"/>
      <c r="F137" s="343"/>
      <c r="G137" s="343"/>
      <c r="H137" s="343"/>
      <c r="I137" s="343"/>
      <c r="J137" s="331"/>
      <c r="K137" s="331"/>
      <c r="L137" s="331"/>
      <c r="M137" s="331"/>
      <c r="N137" s="331"/>
      <c r="O137" s="331"/>
      <c r="R137" s="331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332"/>
      <c r="AX137" s="332"/>
      <c r="AY137" s="332"/>
      <c r="AZ137" s="332"/>
      <c r="BA137" s="332"/>
      <c r="BB137" s="332"/>
      <c r="BC137" s="332"/>
      <c r="BD137" s="332"/>
      <c r="BE137" s="332"/>
      <c r="BF137" s="332"/>
      <c r="BG137" s="332"/>
      <c r="BH137" s="332"/>
      <c r="BI137" s="332"/>
      <c r="BJ137" s="332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  <c r="BV137" s="332"/>
      <c r="BW137" s="332"/>
      <c r="BX137" s="332"/>
      <c r="BY137" s="332"/>
      <c r="BZ137" s="332"/>
      <c r="CA137" s="332"/>
      <c r="CB137" s="332"/>
      <c r="CC137" s="332"/>
      <c r="CD137" s="332"/>
      <c r="CE137" s="332"/>
      <c r="CF137" s="332"/>
      <c r="CG137" s="332"/>
      <c r="CH137" s="332"/>
      <c r="CI137" s="332"/>
      <c r="CJ137" s="332"/>
      <c r="CK137" s="332"/>
      <c r="CL137" s="332"/>
      <c r="CM137" s="332"/>
    </row>
    <row r="138" customFormat="false" ht="15" hidden="false" customHeight="false" outlineLevel="0" collapsed="false">
      <c r="C138" s="220"/>
      <c r="D138" s="220"/>
      <c r="E138" s="220"/>
      <c r="F138" s="343"/>
      <c r="G138" s="343"/>
      <c r="H138" s="343"/>
      <c r="I138" s="343"/>
      <c r="J138" s="331"/>
      <c r="K138" s="331"/>
      <c r="L138" s="331"/>
      <c r="M138" s="331"/>
      <c r="N138" s="331"/>
      <c r="O138" s="331"/>
      <c r="R138" s="331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332"/>
      <c r="AX138" s="332"/>
      <c r="AY138" s="332"/>
      <c r="AZ138" s="332"/>
      <c r="BA138" s="332"/>
      <c r="BB138" s="332"/>
      <c r="BC138" s="332"/>
      <c r="BD138" s="332"/>
      <c r="BE138" s="332"/>
      <c r="BF138" s="332"/>
      <c r="BG138" s="332"/>
      <c r="BH138" s="332"/>
      <c r="BI138" s="332"/>
      <c r="BJ138" s="332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  <c r="BV138" s="332"/>
      <c r="BW138" s="332"/>
      <c r="BX138" s="332"/>
      <c r="BY138" s="332"/>
      <c r="BZ138" s="332"/>
      <c r="CA138" s="332"/>
      <c r="CB138" s="332"/>
      <c r="CC138" s="332"/>
      <c r="CD138" s="332"/>
      <c r="CE138" s="332"/>
      <c r="CF138" s="332"/>
      <c r="CG138" s="332"/>
      <c r="CH138" s="332"/>
      <c r="CI138" s="332"/>
      <c r="CJ138" s="332"/>
      <c r="CK138" s="332"/>
      <c r="CL138" s="332"/>
      <c r="CM138" s="332"/>
    </row>
    <row r="139" customFormat="false" ht="15" hidden="false" customHeight="false" outlineLevel="0" collapsed="false">
      <c r="C139" s="220"/>
      <c r="D139" s="220"/>
      <c r="E139" s="220"/>
      <c r="F139" s="343"/>
      <c r="G139" s="343"/>
      <c r="H139" s="343"/>
      <c r="I139" s="343"/>
      <c r="J139" s="331"/>
      <c r="K139" s="331"/>
      <c r="L139" s="331"/>
      <c r="M139" s="331"/>
      <c r="N139" s="331"/>
      <c r="O139" s="331"/>
      <c r="R139" s="331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  <c r="AU139" s="332"/>
      <c r="AV139" s="332"/>
      <c r="AW139" s="332"/>
      <c r="AX139" s="332"/>
      <c r="AY139" s="332"/>
      <c r="AZ139" s="332"/>
      <c r="BA139" s="332"/>
      <c r="BB139" s="332"/>
      <c r="BC139" s="332"/>
      <c r="BD139" s="332"/>
      <c r="BE139" s="332"/>
      <c r="BF139" s="332"/>
      <c r="BG139" s="332"/>
      <c r="BH139" s="332"/>
      <c r="BI139" s="332"/>
      <c r="BJ139" s="332"/>
      <c r="BK139" s="332"/>
      <c r="BL139" s="332"/>
      <c r="BM139" s="332"/>
      <c r="BN139" s="332"/>
      <c r="BO139" s="332"/>
      <c r="BP139" s="332"/>
      <c r="BQ139" s="332"/>
      <c r="BR139" s="332"/>
      <c r="BS139" s="332"/>
      <c r="BT139" s="332"/>
      <c r="BU139" s="332"/>
      <c r="BV139" s="332"/>
      <c r="BW139" s="332"/>
      <c r="BX139" s="332"/>
      <c r="BY139" s="332"/>
      <c r="BZ139" s="332"/>
      <c r="CA139" s="332"/>
      <c r="CB139" s="332"/>
      <c r="CC139" s="332"/>
      <c r="CD139" s="332"/>
      <c r="CE139" s="332"/>
      <c r="CF139" s="332"/>
      <c r="CG139" s="332"/>
      <c r="CH139" s="332"/>
      <c r="CI139" s="332"/>
      <c r="CJ139" s="332"/>
      <c r="CK139" s="332"/>
      <c r="CL139" s="332"/>
      <c r="CM139" s="332"/>
    </row>
    <row r="140" customFormat="false" ht="15" hidden="false" customHeight="false" outlineLevel="0" collapsed="false">
      <c r="C140" s="220"/>
      <c r="D140" s="220"/>
      <c r="E140" s="220"/>
      <c r="F140" s="343"/>
      <c r="G140" s="343"/>
      <c r="H140" s="343"/>
      <c r="I140" s="343"/>
      <c r="J140" s="331"/>
      <c r="K140" s="331"/>
      <c r="L140" s="331"/>
      <c r="M140" s="331"/>
      <c r="N140" s="331"/>
      <c r="O140" s="331"/>
      <c r="R140" s="331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  <c r="AU140" s="332"/>
      <c r="AV140" s="332"/>
      <c r="AW140" s="332"/>
      <c r="AX140" s="332"/>
      <c r="AY140" s="332"/>
      <c r="AZ140" s="332"/>
      <c r="BA140" s="332"/>
      <c r="BB140" s="332"/>
      <c r="BC140" s="332"/>
      <c r="BD140" s="332"/>
      <c r="BE140" s="332"/>
      <c r="BF140" s="332"/>
      <c r="BG140" s="332"/>
      <c r="BH140" s="332"/>
      <c r="BI140" s="332"/>
      <c r="BJ140" s="332"/>
      <c r="BK140" s="332"/>
      <c r="BL140" s="332"/>
      <c r="BM140" s="332"/>
      <c r="BN140" s="332"/>
      <c r="BO140" s="332"/>
      <c r="BP140" s="332"/>
      <c r="BQ140" s="332"/>
      <c r="BR140" s="332"/>
      <c r="BS140" s="332"/>
      <c r="BT140" s="332"/>
      <c r="BU140" s="332"/>
      <c r="BV140" s="332"/>
      <c r="BW140" s="332"/>
      <c r="BX140" s="332"/>
      <c r="BY140" s="332"/>
      <c r="BZ140" s="332"/>
      <c r="CA140" s="332"/>
      <c r="CB140" s="332"/>
      <c r="CC140" s="332"/>
      <c r="CD140" s="332"/>
      <c r="CE140" s="332"/>
      <c r="CF140" s="332"/>
      <c r="CG140" s="332"/>
      <c r="CH140" s="332"/>
      <c r="CI140" s="332"/>
      <c r="CJ140" s="332"/>
      <c r="CK140" s="332"/>
      <c r="CL140" s="332"/>
      <c r="CM140" s="332"/>
    </row>
    <row r="141" customFormat="false" ht="15" hidden="false" customHeight="false" outlineLevel="0" collapsed="false">
      <c r="C141" s="220"/>
      <c r="D141" s="220"/>
      <c r="E141" s="220"/>
      <c r="F141" s="343"/>
      <c r="G141" s="343"/>
      <c r="H141" s="343"/>
      <c r="I141" s="343"/>
      <c r="J141" s="331"/>
      <c r="K141" s="331"/>
      <c r="L141" s="331"/>
      <c r="M141" s="331"/>
      <c r="N141" s="331"/>
      <c r="O141" s="331"/>
      <c r="R141" s="331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  <c r="AU141" s="332"/>
      <c r="AV141" s="332"/>
      <c r="AW141" s="332"/>
      <c r="AX141" s="332"/>
      <c r="AY141" s="332"/>
      <c r="AZ141" s="332"/>
      <c r="BA141" s="332"/>
      <c r="BB141" s="332"/>
      <c r="BC141" s="332"/>
      <c r="BD141" s="332"/>
      <c r="BE141" s="332"/>
      <c r="BF141" s="332"/>
      <c r="BG141" s="332"/>
      <c r="BH141" s="332"/>
      <c r="BI141" s="332"/>
      <c r="BJ141" s="332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  <c r="BV141" s="332"/>
      <c r="BW141" s="332"/>
      <c r="BX141" s="332"/>
      <c r="BY141" s="332"/>
      <c r="BZ141" s="332"/>
      <c r="CA141" s="332"/>
      <c r="CB141" s="332"/>
      <c r="CC141" s="332"/>
      <c r="CD141" s="332"/>
      <c r="CE141" s="332"/>
      <c r="CF141" s="332"/>
      <c r="CG141" s="332"/>
      <c r="CH141" s="332"/>
      <c r="CI141" s="332"/>
      <c r="CJ141" s="332"/>
      <c r="CK141" s="332"/>
      <c r="CL141" s="332"/>
      <c r="CM141" s="332"/>
    </row>
    <row r="142" customFormat="false" ht="15" hidden="false" customHeight="false" outlineLevel="0" collapsed="false">
      <c r="C142" s="220"/>
      <c r="D142" s="220"/>
      <c r="E142" s="220"/>
      <c r="F142" s="343"/>
      <c r="G142" s="343"/>
      <c r="H142" s="343"/>
      <c r="I142" s="343"/>
      <c r="J142" s="331"/>
      <c r="K142" s="331"/>
      <c r="L142" s="331"/>
      <c r="M142" s="331"/>
      <c r="N142" s="331"/>
      <c r="O142" s="331"/>
      <c r="R142" s="331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  <c r="AU142" s="332"/>
      <c r="AV142" s="332"/>
      <c r="AW142" s="332"/>
      <c r="AX142" s="332"/>
      <c r="AY142" s="332"/>
      <c r="AZ142" s="332"/>
      <c r="BA142" s="332"/>
      <c r="BB142" s="332"/>
      <c r="BC142" s="332"/>
      <c r="BD142" s="332"/>
      <c r="BE142" s="332"/>
      <c r="BF142" s="332"/>
      <c r="BG142" s="332"/>
      <c r="BH142" s="332"/>
      <c r="BI142" s="332"/>
      <c r="BJ142" s="332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  <c r="BV142" s="332"/>
      <c r="BW142" s="332"/>
      <c r="BX142" s="332"/>
      <c r="BY142" s="332"/>
      <c r="BZ142" s="332"/>
      <c r="CA142" s="332"/>
      <c r="CB142" s="332"/>
      <c r="CC142" s="332"/>
      <c r="CD142" s="332"/>
      <c r="CE142" s="332"/>
      <c r="CF142" s="332"/>
      <c r="CG142" s="332"/>
      <c r="CH142" s="332"/>
      <c r="CI142" s="332"/>
      <c r="CJ142" s="332"/>
      <c r="CK142" s="332"/>
      <c r="CL142" s="332"/>
      <c r="CM142" s="332"/>
    </row>
    <row r="143" customFormat="false" ht="15" hidden="false" customHeight="false" outlineLevel="0" collapsed="false">
      <c r="C143" s="220"/>
      <c r="D143" s="220"/>
      <c r="E143" s="220"/>
      <c r="F143" s="343"/>
      <c r="G143" s="343"/>
      <c r="H143" s="343"/>
      <c r="I143" s="343"/>
      <c r="J143" s="331"/>
      <c r="K143" s="331"/>
      <c r="L143" s="331"/>
      <c r="M143" s="331"/>
      <c r="N143" s="331"/>
      <c r="O143" s="331"/>
      <c r="R143" s="331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  <c r="AU143" s="332"/>
      <c r="AV143" s="332"/>
      <c r="AW143" s="332"/>
      <c r="AX143" s="332"/>
      <c r="AY143" s="332"/>
      <c r="AZ143" s="332"/>
      <c r="BA143" s="332"/>
      <c r="BB143" s="332"/>
      <c r="BC143" s="332"/>
      <c r="BD143" s="332"/>
      <c r="BE143" s="332"/>
      <c r="BF143" s="332"/>
      <c r="BG143" s="332"/>
      <c r="BH143" s="332"/>
      <c r="BI143" s="332"/>
      <c r="BJ143" s="332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  <c r="BV143" s="332"/>
      <c r="BW143" s="332"/>
      <c r="BX143" s="332"/>
      <c r="BY143" s="332"/>
      <c r="BZ143" s="332"/>
      <c r="CA143" s="332"/>
      <c r="CB143" s="332"/>
      <c r="CC143" s="332"/>
      <c r="CD143" s="332"/>
      <c r="CE143" s="332"/>
      <c r="CF143" s="332"/>
      <c r="CG143" s="332"/>
      <c r="CH143" s="332"/>
      <c r="CI143" s="332"/>
      <c r="CJ143" s="332"/>
      <c r="CK143" s="332"/>
      <c r="CL143" s="332"/>
      <c r="CM143" s="332"/>
    </row>
    <row r="144" customFormat="false" ht="15" hidden="false" customHeight="false" outlineLevel="0" collapsed="false">
      <c r="C144" s="220"/>
      <c r="D144" s="220"/>
      <c r="E144" s="220"/>
      <c r="F144" s="343"/>
      <c r="G144" s="343"/>
      <c r="H144" s="343"/>
      <c r="I144" s="343"/>
      <c r="J144" s="331"/>
      <c r="K144" s="331"/>
      <c r="L144" s="331"/>
      <c r="M144" s="331"/>
      <c r="N144" s="331"/>
      <c r="O144" s="331"/>
      <c r="R144" s="331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  <c r="AU144" s="332"/>
      <c r="AV144" s="332"/>
      <c r="AW144" s="332"/>
      <c r="AX144" s="332"/>
      <c r="AY144" s="332"/>
      <c r="AZ144" s="332"/>
      <c r="BA144" s="332"/>
      <c r="BB144" s="332"/>
      <c r="BC144" s="332"/>
      <c r="BD144" s="332"/>
      <c r="BE144" s="332"/>
      <c r="BF144" s="332"/>
      <c r="BG144" s="332"/>
      <c r="BH144" s="332"/>
      <c r="BI144" s="332"/>
      <c r="BJ144" s="332"/>
      <c r="BK144" s="332"/>
      <c r="BL144" s="332"/>
      <c r="BM144" s="332"/>
      <c r="BN144" s="332"/>
      <c r="BO144" s="332"/>
      <c r="BP144" s="332"/>
      <c r="BQ144" s="332"/>
      <c r="BR144" s="332"/>
      <c r="BS144" s="332"/>
      <c r="BT144" s="332"/>
      <c r="BU144" s="332"/>
      <c r="BV144" s="332"/>
      <c r="BW144" s="332"/>
      <c r="BX144" s="332"/>
      <c r="BY144" s="332"/>
      <c r="BZ144" s="332"/>
      <c r="CA144" s="332"/>
      <c r="CB144" s="332"/>
      <c r="CC144" s="332"/>
      <c r="CD144" s="332"/>
      <c r="CE144" s="332"/>
      <c r="CF144" s="332"/>
      <c r="CG144" s="332"/>
      <c r="CH144" s="332"/>
      <c r="CI144" s="332"/>
      <c r="CJ144" s="332"/>
      <c r="CK144" s="332"/>
      <c r="CL144" s="332"/>
      <c r="CM144" s="332"/>
    </row>
    <row r="145" customFormat="false" ht="15" hidden="false" customHeight="false" outlineLevel="0" collapsed="false">
      <c r="C145" s="220"/>
      <c r="D145" s="220"/>
      <c r="E145" s="220"/>
      <c r="F145" s="343"/>
      <c r="G145" s="343"/>
      <c r="H145" s="343"/>
      <c r="I145" s="343"/>
      <c r="J145" s="331"/>
      <c r="K145" s="331"/>
      <c r="L145" s="331"/>
      <c r="M145" s="331"/>
      <c r="N145" s="331"/>
      <c r="O145" s="331"/>
      <c r="R145" s="331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  <c r="AU145" s="332"/>
      <c r="AV145" s="332"/>
      <c r="AW145" s="332"/>
      <c r="AX145" s="332"/>
      <c r="AY145" s="332"/>
      <c r="AZ145" s="332"/>
      <c r="BA145" s="332"/>
      <c r="BB145" s="332"/>
      <c r="BC145" s="332"/>
      <c r="BD145" s="332"/>
      <c r="BE145" s="332"/>
      <c r="BF145" s="332"/>
      <c r="BG145" s="332"/>
      <c r="BH145" s="332"/>
      <c r="BI145" s="332"/>
      <c r="BJ145" s="332"/>
      <c r="BK145" s="332"/>
      <c r="BL145" s="332"/>
      <c r="BM145" s="332"/>
      <c r="BN145" s="332"/>
      <c r="BO145" s="332"/>
      <c r="BP145" s="332"/>
      <c r="BQ145" s="332"/>
      <c r="BR145" s="332"/>
      <c r="BS145" s="332"/>
      <c r="BT145" s="332"/>
      <c r="BU145" s="332"/>
      <c r="BV145" s="332"/>
      <c r="BW145" s="332"/>
      <c r="BX145" s="332"/>
      <c r="BY145" s="332"/>
      <c r="BZ145" s="332"/>
      <c r="CA145" s="332"/>
      <c r="CB145" s="332"/>
      <c r="CC145" s="332"/>
      <c r="CD145" s="332"/>
      <c r="CE145" s="332"/>
      <c r="CF145" s="332"/>
      <c r="CG145" s="332"/>
      <c r="CH145" s="332"/>
      <c r="CI145" s="332"/>
      <c r="CJ145" s="332"/>
      <c r="CK145" s="332"/>
      <c r="CL145" s="332"/>
      <c r="CM145" s="332"/>
    </row>
    <row r="146" customFormat="false" ht="15" hidden="false" customHeight="false" outlineLevel="0" collapsed="false">
      <c r="C146" s="220"/>
      <c r="D146" s="220"/>
      <c r="E146" s="220"/>
      <c r="F146" s="343"/>
      <c r="G146" s="343"/>
      <c r="H146" s="343"/>
      <c r="I146" s="343"/>
      <c r="J146" s="331"/>
      <c r="K146" s="331"/>
      <c r="L146" s="331"/>
      <c r="M146" s="331"/>
      <c r="N146" s="331"/>
      <c r="O146" s="331"/>
      <c r="R146" s="331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  <c r="AU146" s="332"/>
      <c r="AV146" s="332"/>
      <c r="AW146" s="332"/>
      <c r="AX146" s="332"/>
      <c r="AY146" s="332"/>
      <c r="AZ146" s="332"/>
      <c r="BA146" s="332"/>
      <c r="BB146" s="332"/>
      <c r="BC146" s="332"/>
      <c r="BD146" s="332"/>
      <c r="BE146" s="332"/>
      <c r="BF146" s="332"/>
      <c r="BG146" s="332"/>
      <c r="BH146" s="332"/>
      <c r="BI146" s="332"/>
      <c r="BJ146" s="332"/>
      <c r="BK146" s="332"/>
      <c r="BL146" s="332"/>
      <c r="BM146" s="332"/>
      <c r="BN146" s="332"/>
      <c r="BO146" s="332"/>
      <c r="BP146" s="332"/>
      <c r="BQ146" s="332"/>
      <c r="BR146" s="332"/>
      <c r="BS146" s="332"/>
      <c r="BT146" s="332"/>
      <c r="BU146" s="332"/>
      <c r="BV146" s="332"/>
      <c r="BW146" s="332"/>
      <c r="BX146" s="332"/>
      <c r="BY146" s="332"/>
      <c r="BZ146" s="332"/>
      <c r="CA146" s="332"/>
      <c r="CB146" s="332"/>
      <c r="CC146" s="332"/>
      <c r="CD146" s="332"/>
      <c r="CE146" s="332"/>
      <c r="CF146" s="332"/>
      <c r="CG146" s="332"/>
      <c r="CH146" s="332"/>
      <c r="CI146" s="332"/>
      <c r="CJ146" s="332"/>
      <c r="CK146" s="332"/>
      <c r="CL146" s="332"/>
      <c r="CM146" s="332"/>
    </row>
    <row r="147" customFormat="false" ht="15" hidden="false" customHeight="false" outlineLevel="0" collapsed="false">
      <c r="C147" s="220"/>
      <c r="D147" s="220"/>
      <c r="E147" s="220"/>
      <c r="F147" s="343"/>
      <c r="G147" s="343"/>
      <c r="H147" s="343"/>
      <c r="I147" s="343"/>
      <c r="J147" s="331"/>
      <c r="K147" s="331"/>
      <c r="L147" s="331"/>
      <c r="M147" s="331"/>
      <c r="N147" s="331"/>
      <c r="O147" s="331"/>
      <c r="R147" s="331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  <c r="AU147" s="332"/>
      <c r="AV147" s="332"/>
      <c r="AW147" s="332"/>
      <c r="AX147" s="332"/>
      <c r="AY147" s="332"/>
      <c r="AZ147" s="332"/>
      <c r="BA147" s="332"/>
      <c r="BB147" s="332"/>
      <c r="BC147" s="332"/>
      <c r="BD147" s="332"/>
      <c r="BE147" s="332"/>
      <c r="BF147" s="332"/>
      <c r="BG147" s="332"/>
      <c r="BH147" s="332"/>
      <c r="BI147" s="332"/>
      <c r="BJ147" s="332"/>
      <c r="BK147" s="332"/>
      <c r="BL147" s="332"/>
      <c r="BM147" s="332"/>
      <c r="BN147" s="332"/>
      <c r="BO147" s="332"/>
      <c r="BP147" s="332"/>
      <c r="BQ147" s="332"/>
      <c r="BR147" s="332"/>
      <c r="BS147" s="332"/>
      <c r="BT147" s="332"/>
      <c r="BU147" s="332"/>
      <c r="BV147" s="332"/>
      <c r="BW147" s="332"/>
      <c r="BX147" s="332"/>
      <c r="BY147" s="332"/>
      <c r="BZ147" s="332"/>
      <c r="CA147" s="332"/>
      <c r="CB147" s="332"/>
      <c r="CC147" s="332"/>
      <c r="CD147" s="332"/>
      <c r="CE147" s="332"/>
      <c r="CF147" s="332"/>
      <c r="CG147" s="332"/>
      <c r="CH147" s="332"/>
      <c r="CI147" s="332"/>
      <c r="CJ147" s="332"/>
      <c r="CK147" s="332"/>
      <c r="CL147" s="332"/>
      <c r="CM147" s="332"/>
    </row>
    <row r="148" customFormat="false" ht="15" hidden="false" customHeight="false" outlineLevel="0" collapsed="false">
      <c r="C148" s="220"/>
      <c r="D148" s="220"/>
      <c r="E148" s="220"/>
      <c r="F148" s="343"/>
      <c r="G148" s="343"/>
      <c r="H148" s="343"/>
      <c r="I148" s="343"/>
      <c r="J148" s="331"/>
      <c r="K148" s="331"/>
      <c r="L148" s="331"/>
      <c r="M148" s="331"/>
      <c r="N148" s="331"/>
      <c r="O148" s="331"/>
      <c r="R148" s="331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  <c r="AU148" s="332"/>
      <c r="AV148" s="332"/>
      <c r="AW148" s="332"/>
      <c r="AX148" s="332"/>
      <c r="AY148" s="332"/>
      <c r="AZ148" s="332"/>
      <c r="BA148" s="332"/>
      <c r="BB148" s="332"/>
      <c r="BC148" s="332"/>
      <c r="BD148" s="332"/>
      <c r="BE148" s="332"/>
      <c r="BF148" s="332"/>
      <c r="BG148" s="332"/>
      <c r="BH148" s="332"/>
      <c r="BI148" s="332"/>
      <c r="BJ148" s="332"/>
      <c r="BK148" s="332"/>
      <c r="BL148" s="332"/>
      <c r="BM148" s="332"/>
      <c r="BN148" s="332"/>
      <c r="BO148" s="332"/>
      <c r="BP148" s="332"/>
      <c r="BQ148" s="332"/>
      <c r="BR148" s="332"/>
      <c r="BS148" s="332"/>
      <c r="BT148" s="332"/>
      <c r="BU148" s="332"/>
      <c r="BV148" s="332"/>
      <c r="BW148" s="332"/>
      <c r="BX148" s="332"/>
      <c r="BY148" s="332"/>
      <c r="BZ148" s="332"/>
      <c r="CA148" s="332"/>
      <c r="CB148" s="332"/>
      <c r="CC148" s="332"/>
      <c r="CD148" s="332"/>
      <c r="CE148" s="332"/>
      <c r="CF148" s="332"/>
      <c r="CG148" s="332"/>
      <c r="CH148" s="332"/>
      <c r="CI148" s="332"/>
      <c r="CJ148" s="332"/>
      <c r="CK148" s="332"/>
      <c r="CL148" s="332"/>
      <c r="CM148" s="332"/>
    </row>
    <row r="149" customFormat="false" ht="15" hidden="false" customHeight="false" outlineLevel="0" collapsed="false">
      <c r="C149" s="220"/>
      <c r="D149" s="220"/>
      <c r="E149" s="220"/>
      <c r="F149" s="343"/>
      <c r="G149" s="343"/>
      <c r="H149" s="343"/>
      <c r="I149" s="343"/>
      <c r="J149" s="331"/>
      <c r="K149" s="331"/>
      <c r="L149" s="331"/>
      <c r="M149" s="331"/>
      <c r="N149" s="331"/>
      <c r="O149" s="331"/>
      <c r="R149" s="331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  <c r="AU149" s="332"/>
      <c r="AV149" s="332"/>
      <c r="AW149" s="332"/>
      <c r="AX149" s="332"/>
      <c r="AY149" s="332"/>
      <c r="AZ149" s="332"/>
      <c r="BA149" s="332"/>
      <c r="BB149" s="332"/>
      <c r="BC149" s="332"/>
      <c r="BD149" s="332"/>
      <c r="BE149" s="332"/>
      <c r="BF149" s="332"/>
      <c r="BG149" s="332"/>
      <c r="BH149" s="332"/>
      <c r="BI149" s="332"/>
      <c r="BJ149" s="332"/>
      <c r="BK149" s="332"/>
      <c r="BL149" s="332"/>
      <c r="BM149" s="332"/>
      <c r="BN149" s="332"/>
      <c r="BO149" s="332"/>
      <c r="BP149" s="332"/>
      <c r="BQ149" s="332"/>
      <c r="BR149" s="332"/>
      <c r="BS149" s="332"/>
      <c r="BT149" s="332"/>
      <c r="BU149" s="332"/>
      <c r="BV149" s="332"/>
      <c r="BW149" s="332"/>
      <c r="BX149" s="332"/>
      <c r="BY149" s="332"/>
      <c r="BZ149" s="332"/>
      <c r="CA149" s="332"/>
      <c r="CB149" s="332"/>
      <c r="CC149" s="332"/>
      <c r="CD149" s="332"/>
      <c r="CE149" s="332"/>
      <c r="CF149" s="332"/>
      <c r="CG149" s="332"/>
      <c r="CH149" s="332"/>
      <c r="CI149" s="332"/>
      <c r="CJ149" s="332"/>
      <c r="CK149" s="332"/>
      <c r="CL149" s="332"/>
      <c r="CM149" s="332"/>
    </row>
    <row r="150" customFormat="false" ht="15" hidden="false" customHeight="false" outlineLevel="0" collapsed="false">
      <c r="C150" s="220"/>
      <c r="D150" s="220"/>
      <c r="E150" s="220"/>
      <c r="F150" s="343"/>
      <c r="G150" s="343"/>
      <c r="H150" s="343"/>
      <c r="I150" s="343"/>
      <c r="J150" s="331"/>
      <c r="K150" s="331"/>
      <c r="L150" s="331"/>
      <c r="M150" s="331"/>
      <c r="N150" s="331"/>
      <c r="O150" s="331"/>
      <c r="R150" s="331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  <c r="AU150" s="332"/>
      <c r="AV150" s="332"/>
      <c r="AW150" s="332"/>
      <c r="AX150" s="332"/>
      <c r="AY150" s="332"/>
      <c r="AZ150" s="332"/>
      <c r="BA150" s="332"/>
      <c r="BB150" s="332"/>
      <c r="BC150" s="332"/>
      <c r="BD150" s="332"/>
      <c r="BE150" s="332"/>
      <c r="BF150" s="332"/>
      <c r="BG150" s="332"/>
      <c r="BH150" s="332"/>
      <c r="BI150" s="332"/>
      <c r="BJ150" s="332"/>
      <c r="BK150" s="332"/>
      <c r="BL150" s="332"/>
      <c r="BM150" s="332"/>
      <c r="BN150" s="332"/>
      <c r="BO150" s="332"/>
      <c r="BP150" s="332"/>
      <c r="BQ150" s="332"/>
      <c r="BR150" s="332"/>
      <c r="BS150" s="332"/>
      <c r="BT150" s="332"/>
      <c r="BU150" s="332"/>
      <c r="BV150" s="332"/>
      <c r="BW150" s="332"/>
      <c r="BX150" s="332"/>
      <c r="BY150" s="332"/>
      <c r="BZ150" s="332"/>
      <c r="CA150" s="332"/>
      <c r="CB150" s="332"/>
      <c r="CC150" s="332"/>
      <c r="CD150" s="332"/>
      <c r="CE150" s="332"/>
      <c r="CF150" s="332"/>
      <c r="CG150" s="332"/>
      <c r="CH150" s="332"/>
      <c r="CI150" s="332"/>
      <c r="CJ150" s="332"/>
      <c r="CK150" s="332"/>
      <c r="CL150" s="332"/>
      <c r="CM150" s="332"/>
    </row>
    <row r="151" customFormat="false" ht="15" hidden="false" customHeight="false" outlineLevel="0" collapsed="false">
      <c r="C151" s="220"/>
      <c r="D151" s="220"/>
      <c r="E151" s="220"/>
      <c r="F151" s="343"/>
      <c r="G151" s="343"/>
      <c r="H151" s="343"/>
      <c r="I151" s="343"/>
      <c r="J151" s="331"/>
      <c r="K151" s="331"/>
      <c r="L151" s="331"/>
      <c r="M151" s="331"/>
      <c r="N151" s="331"/>
      <c r="O151" s="331"/>
      <c r="R151" s="331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  <c r="AU151" s="332"/>
      <c r="AV151" s="332"/>
      <c r="AW151" s="332"/>
      <c r="AX151" s="332"/>
      <c r="AY151" s="332"/>
      <c r="AZ151" s="332"/>
      <c r="BA151" s="332"/>
      <c r="BB151" s="332"/>
      <c r="BC151" s="332"/>
      <c r="BD151" s="332"/>
      <c r="BE151" s="332"/>
      <c r="BF151" s="332"/>
      <c r="BG151" s="332"/>
      <c r="BH151" s="332"/>
      <c r="BI151" s="332"/>
      <c r="BJ151" s="332"/>
      <c r="BK151" s="332"/>
      <c r="BL151" s="332"/>
      <c r="BM151" s="332"/>
      <c r="BN151" s="332"/>
      <c r="BO151" s="332"/>
      <c r="BP151" s="332"/>
      <c r="BQ151" s="332"/>
      <c r="BR151" s="332"/>
      <c r="BS151" s="332"/>
      <c r="BT151" s="332"/>
      <c r="BU151" s="332"/>
      <c r="BV151" s="332"/>
      <c r="BW151" s="332"/>
      <c r="BX151" s="332"/>
      <c r="BY151" s="332"/>
      <c r="BZ151" s="332"/>
      <c r="CA151" s="332"/>
      <c r="CB151" s="332"/>
      <c r="CC151" s="332"/>
      <c r="CD151" s="332"/>
      <c r="CE151" s="332"/>
      <c r="CF151" s="332"/>
      <c r="CG151" s="332"/>
      <c r="CH151" s="332"/>
      <c r="CI151" s="332"/>
      <c r="CJ151" s="332"/>
      <c r="CK151" s="332"/>
      <c r="CL151" s="332"/>
      <c r="CM151" s="332"/>
    </row>
    <row r="152" customFormat="false" ht="15" hidden="false" customHeight="false" outlineLevel="0" collapsed="false">
      <c r="C152" s="220"/>
      <c r="D152" s="220"/>
      <c r="E152" s="220"/>
      <c r="F152" s="343"/>
      <c r="G152" s="343"/>
      <c r="H152" s="343"/>
      <c r="I152" s="343"/>
      <c r="J152" s="331"/>
      <c r="K152" s="331"/>
      <c r="L152" s="331"/>
      <c r="M152" s="331"/>
      <c r="N152" s="331"/>
      <c r="O152" s="331"/>
      <c r="R152" s="331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  <c r="AU152" s="332"/>
      <c r="AV152" s="332"/>
      <c r="AW152" s="332"/>
      <c r="AX152" s="332"/>
      <c r="AY152" s="332"/>
      <c r="AZ152" s="332"/>
      <c r="BA152" s="332"/>
      <c r="BB152" s="332"/>
      <c r="BC152" s="332"/>
      <c r="BD152" s="332"/>
      <c r="BE152" s="332"/>
      <c r="BF152" s="332"/>
      <c r="BG152" s="332"/>
      <c r="BH152" s="332"/>
      <c r="BI152" s="332"/>
      <c r="BJ152" s="332"/>
      <c r="BK152" s="332"/>
      <c r="BL152" s="332"/>
      <c r="BM152" s="332"/>
      <c r="BN152" s="332"/>
      <c r="BO152" s="332"/>
      <c r="BP152" s="332"/>
      <c r="BQ152" s="332"/>
      <c r="BR152" s="332"/>
      <c r="BS152" s="332"/>
      <c r="BT152" s="332"/>
      <c r="BU152" s="332"/>
      <c r="BV152" s="332"/>
      <c r="BW152" s="332"/>
      <c r="BX152" s="332"/>
      <c r="BY152" s="332"/>
      <c r="BZ152" s="332"/>
      <c r="CA152" s="332"/>
      <c r="CB152" s="332"/>
      <c r="CC152" s="332"/>
      <c r="CD152" s="332"/>
      <c r="CE152" s="332"/>
      <c r="CF152" s="332"/>
      <c r="CG152" s="332"/>
      <c r="CH152" s="332"/>
      <c r="CI152" s="332"/>
      <c r="CJ152" s="332"/>
      <c r="CK152" s="332"/>
      <c r="CL152" s="332"/>
      <c r="CM152" s="332"/>
    </row>
    <row r="153" customFormat="false" ht="15" hidden="false" customHeight="false" outlineLevel="0" collapsed="false">
      <c r="C153" s="220"/>
      <c r="D153" s="220"/>
      <c r="E153" s="220"/>
      <c r="F153" s="343"/>
      <c r="G153" s="343"/>
      <c r="H153" s="343"/>
      <c r="I153" s="343"/>
      <c r="J153" s="331"/>
      <c r="K153" s="331"/>
      <c r="L153" s="331"/>
      <c r="M153" s="331"/>
      <c r="N153" s="331"/>
      <c r="O153" s="331"/>
      <c r="R153" s="331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  <c r="AU153" s="332"/>
      <c r="AV153" s="332"/>
      <c r="AW153" s="332"/>
      <c r="AX153" s="332"/>
      <c r="AY153" s="332"/>
      <c r="AZ153" s="332"/>
      <c r="BA153" s="332"/>
      <c r="BB153" s="332"/>
      <c r="BC153" s="332"/>
      <c r="BD153" s="332"/>
      <c r="BE153" s="332"/>
      <c r="BF153" s="332"/>
      <c r="BG153" s="332"/>
      <c r="BH153" s="332"/>
      <c r="BI153" s="332"/>
      <c r="BJ153" s="332"/>
      <c r="BK153" s="332"/>
      <c r="BL153" s="332"/>
      <c r="BM153" s="332"/>
      <c r="BN153" s="332"/>
      <c r="BO153" s="332"/>
      <c r="BP153" s="332"/>
      <c r="BQ153" s="332"/>
      <c r="BR153" s="332"/>
      <c r="BS153" s="332"/>
      <c r="BT153" s="332"/>
      <c r="BU153" s="332"/>
      <c r="BV153" s="332"/>
      <c r="BW153" s="332"/>
      <c r="BX153" s="332"/>
      <c r="BY153" s="332"/>
      <c r="BZ153" s="332"/>
      <c r="CA153" s="332"/>
      <c r="CB153" s="332"/>
      <c r="CC153" s="332"/>
      <c r="CD153" s="332"/>
      <c r="CE153" s="332"/>
      <c r="CF153" s="332"/>
      <c r="CG153" s="332"/>
      <c r="CH153" s="332"/>
      <c r="CI153" s="332"/>
      <c r="CJ153" s="332"/>
      <c r="CK153" s="332"/>
      <c r="CL153" s="332"/>
      <c r="CM153" s="332"/>
    </row>
    <row r="154" customFormat="false" ht="15" hidden="false" customHeight="false" outlineLevel="0" collapsed="false">
      <c r="C154" s="220"/>
      <c r="D154" s="220"/>
      <c r="E154" s="220"/>
      <c r="F154" s="343"/>
      <c r="G154" s="343"/>
      <c r="H154" s="343"/>
      <c r="I154" s="343"/>
      <c r="J154" s="331"/>
      <c r="K154" s="331"/>
      <c r="L154" s="331"/>
      <c r="M154" s="331"/>
      <c r="N154" s="331"/>
      <c r="O154" s="331"/>
      <c r="R154" s="331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  <c r="AU154" s="332"/>
      <c r="AV154" s="332"/>
      <c r="AW154" s="332"/>
      <c r="AX154" s="332"/>
      <c r="AY154" s="332"/>
      <c r="AZ154" s="332"/>
      <c r="BA154" s="332"/>
      <c r="BB154" s="332"/>
      <c r="BC154" s="332"/>
      <c r="BD154" s="332"/>
      <c r="BE154" s="332"/>
      <c r="BF154" s="332"/>
      <c r="BG154" s="332"/>
      <c r="BH154" s="332"/>
      <c r="BI154" s="332"/>
      <c r="BJ154" s="332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32"/>
      <c r="BV154" s="332"/>
      <c r="BW154" s="332"/>
      <c r="BX154" s="332"/>
      <c r="BY154" s="332"/>
      <c r="BZ154" s="332"/>
      <c r="CA154" s="332"/>
      <c r="CB154" s="332"/>
      <c r="CC154" s="332"/>
      <c r="CD154" s="332"/>
      <c r="CE154" s="332"/>
      <c r="CF154" s="332"/>
      <c r="CG154" s="332"/>
      <c r="CH154" s="332"/>
      <c r="CI154" s="332"/>
      <c r="CJ154" s="332"/>
      <c r="CK154" s="332"/>
      <c r="CL154" s="332"/>
      <c r="CM154" s="332"/>
    </row>
    <row r="155" customFormat="false" ht="15" hidden="false" customHeight="false" outlineLevel="0" collapsed="false">
      <c r="C155" s="220"/>
      <c r="D155" s="220"/>
      <c r="E155" s="220"/>
      <c r="F155" s="343"/>
      <c r="G155" s="343"/>
      <c r="H155" s="343"/>
      <c r="I155" s="343"/>
      <c r="J155" s="331"/>
      <c r="K155" s="331"/>
      <c r="L155" s="331"/>
      <c r="M155" s="331"/>
      <c r="N155" s="331"/>
      <c r="O155" s="331"/>
      <c r="R155" s="331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  <c r="AU155" s="332"/>
      <c r="AV155" s="332"/>
      <c r="AW155" s="332"/>
      <c r="AX155" s="332"/>
      <c r="AY155" s="332"/>
      <c r="AZ155" s="332"/>
      <c r="BA155" s="332"/>
      <c r="BB155" s="332"/>
      <c r="BC155" s="332"/>
      <c r="BD155" s="332"/>
      <c r="BE155" s="332"/>
      <c r="BF155" s="332"/>
      <c r="BG155" s="332"/>
      <c r="BH155" s="332"/>
      <c r="BI155" s="332"/>
      <c r="BJ155" s="332"/>
      <c r="BK155" s="332"/>
      <c r="BL155" s="332"/>
      <c r="BM155" s="332"/>
      <c r="BN155" s="332"/>
      <c r="BO155" s="332"/>
      <c r="BP155" s="332"/>
      <c r="BQ155" s="332"/>
      <c r="BR155" s="332"/>
      <c r="BS155" s="332"/>
      <c r="BT155" s="332"/>
      <c r="BU155" s="332"/>
      <c r="BV155" s="332"/>
      <c r="BW155" s="332"/>
      <c r="BX155" s="332"/>
      <c r="BY155" s="332"/>
      <c r="BZ155" s="332"/>
      <c r="CA155" s="332"/>
      <c r="CB155" s="332"/>
      <c r="CC155" s="332"/>
      <c r="CD155" s="332"/>
      <c r="CE155" s="332"/>
      <c r="CF155" s="332"/>
      <c r="CG155" s="332"/>
      <c r="CH155" s="332"/>
      <c r="CI155" s="332"/>
      <c r="CJ155" s="332"/>
      <c r="CK155" s="332"/>
      <c r="CL155" s="332"/>
      <c r="CM155" s="332"/>
    </row>
    <row r="156" customFormat="false" ht="15" hidden="false" customHeight="false" outlineLevel="0" collapsed="false">
      <c r="C156" s="220"/>
      <c r="D156" s="220"/>
      <c r="E156" s="220"/>
      <c r="F156" s="343"/>
      <c r="G156" s="343"/>
      <c r="H156" s="343"/>
      <c r="I156" s="343"/>
      <c r="J156" s="331"/>
      <c r="K156" s="331"/>
      <c r="L156" s="331"/>
      <c r="M156" s="331"/>
      <c r="N156" s="331"/>
      <c r="O156" s="331"/>
      <c r="R156" s="331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  <c r="AU156" s="332"/>
      <c r="AV156" s="332"/>
      <c r="AW156" s="332"/>
      <c r="AX156" s="332"/>
      <c r="AY156" s="332"/>
      <c r="AZ156" s="332"/>
      <c r="BA156" s="332"/>
      <c r="BB156" s="332"/>
      <c r="BC156" s="332"/>
      <c r="BD156" s="332"/>
      <c r="BE156" s="332"/>
      <c r="BF156" s="332"/>
      <c r="BG156" s="332"/>
      <c r="BH156" s="332"/>
      <c r="BI156" s="332"/>
      <c r="BJ156" s="332"/>
      <c r="BK156" s="332"/>
      <c r="BL156" s="332"/>
      <c r="BM156" s="332"/>
      <c r="BN156" s="332"/>
      <c r="BO156" s="332"/>
      <c r="BP156" s="332"/>
      <c r="BQ156" s="332"/>
      <c r="BR156" s="332"/>
      <c r="BS156" s="332"/>
      <c r="BT156" s="332"/>
      <c r="BU156" s="332"/>
      <c r="BV156" s="332"/>
      <c r="BW156" s="332"/>
      <c r="BX156" s="332"/>
      <c r="BY156" s="332"/>
      <c r="BZ156" s="332"/>
      <c r="CA156" s="332"/>
      <c r="CB156" s="332"/>
      <c r="CC156" s="332"/>
      <c r="CD156" s="332"/>
      <c r="CE156" s="332"/>
      <c r="CF156" s="332"/>
      <c r="CG156" s="332"/>
      <c r="CH156" s="332"/>
      <c r="CI156" s="332"/>
      <c r="CJ156" s="332"/>
      <c r="CK156" s="332"/>
      <c r="CL156" s="332"/>
      <c r="CM156" s="332"/>
    </row>
    <row r="157" customFormat="false" ht="15" hidden="false" customHeight="false" outlineLevel="0" collapsed="false">
      <c r="C157" s="220"/>
      <c r="D157" s="220"/>
      <c r="E157" s="220"/>
      <c r="F157" s="343"/>
      <c r="G157" s="343"/>
      <c r="H157" s="343"/>
      <c r="I157" s="343"/>
      <c r="J157" s="331"/>
      <c r="K157" s="331"/>
      <c r="L157" s="331"/>
      <c r="M157" s="331"/>
      <c r="N157" s="331"/>
      <c r="O157" s="331"/>
      <c r="R157" s="331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  <c r="AU157" s="332"/>
      <c r="AV157" s="332"/>
      <c r="AW157" s="332"/>
      <c r="AX157" s="332"/>
      <c r="AY157" s="332"/>
      <c r="AZ157" s="332"/>
      <c r="BA157" s="332"/>
      <c r="BB157" s="332"/>
      <c r="BC157" s="332"/>
      <c r="BD157" s="332"/>
      <c r="BE157" s="332"/>
      <c r="BF157" s="332"/>
      <c r="BG157" s="332"/>
      <c r="BH157" s="332"/>
      <c r="BI157" s="332"/>
      <c r="BJ157" s="332"/>
      <c r="BK157" s="332"/>
      <c r="BL157" s="332"/>
      <c r="BM157" s="332"/>
      <c r="BN157" s="332"/>
      <c r="BO157" s="332"/>
      <c r="BP157" s="332"/>
      <c r="BQ157" s="332"/>
      <c r="BR157" s="332"/>
      <c r="BS157" s="332"/>
      <c r="BT157" s="332"/>
      <c r="BU157" s="332"/>
      <c r="BV157" s="332"/>
      <c r="BW157" s="332"/>
      <c r="BX157" s="332"/>
      <c r="BY157" s="332"/>
      <c r="BZ157" s="332"/>
      <c r="CA157" s="332"/>
      <c r="CB157" s="332"/>
      <c r="CC157" s="332"/>
      <c r="CD157" s="332"/>
      <c r="CE157" s="332"/>
      <c r="CF157" s="332"/>
      <c r="CG157" s="332"/>
      <c r="CH157" s="332"/>
      <c r="CI157" s="332"/>
      <c r="CJ157" s="332"/>
      <c r="CK157" s="332"/>
      <c r="CL157" s="332"/>
      <c r="CM157" s="332"/>
    </row>
    <row r="158" customFormat="false" ht="15" hidden="false" customHeight="false" outlineLevel="0" collapsed="false">
      <c r="C158" s="220"/>
      <c r="D158" s="220"/>
      <c r="E158" s="220"/>
      <c r="F158" s="343"/>
      <c r="G158" s="343"/>
      <c r="H158" s="343"/>
      <c r="I158" s="343"/>
      <c r="J158" s="331"/>
      <c r="K158" s="331"/>
      <c r="L158" s="331"/>
      <c r="M158" s="331"/>
      <c r="N158" s="331"/>
      <c r="O158" s="331"/>
      <c r="R158" s="331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  <c r="AU158" s="332"/>
      <c r="AV158" s="332"/>
      <c r="AW158" s="332"/>
      <c r="AX158" s="332"/>
      <c r="AY158" s="332"/>
      <c r="AZ158" s="332"/>
      <c r="BA158" s="332"/>
      <c r="BB158" s="332"/>
      <c r="BC158" s="332"/>
      <c r="BD158" s="332"/>
      <c r="BE158" s="332"/>
      <c r="BF158" s="332"/>
      <c r="BG158" s="332"/>
      <c r="BH158" s="332"/>
      <c r="BI158" s="332"/>
      <c r="BJ158" s="332"/>
      <c r="BK158" s="332"/>
      <c r="BL158" s="332"/>
      <c r="BM158" s="332"/>
      <c r="BN158" s="332"/>
      <c r="BO158" s="332"/>
      <c r="BP158" s="332"/>
      <c r="BQ158" s="332"/>
      <c r="BR158" s="332"/>
      <c r="BS158" s="332"/>
      <c r="BT158" s="332"/>
      <c r="BU158" s="332"/>
      <c r="BV158" s="332"/>
      <c r="BW158" s="332"/>
      <c r="BX158" s="332"/>
      <c r="BY158" s="332"/>
      <c r="BZ158" s="332"/>
      <c r="CA158" s="332"/>
      <c r="CB158" s="332"/>
      <c r="CC158" s="332"/>
      <c r="CD158" s="332"/>
      <c r="CE158" s="332"/>
      <c r="CF158" s="332"/>
      <c r="CG158" s="332"/>
      <c r="CH158" s="332"/>
      <c r="CI158" s="332"/>
      <c r="CJ158" s="332"/>
      <c r="CK158" s="332"/>
      <c r="CL158" s="332"/>
      <c r="CM158" s="332"/>
    </row>
    <row r="159" customFormat="false" ht="15" hidden="false" customHeight="false" outlineLevel="0" collapsed="false">
      <c r="C159" s="220"/>
      <c r="D159" s="220"/>
      <c r="E159" s="220"/>
      <c r="F159" s="343"/>
      <c r="G159" s="343"/>
      <c r="H159" s="343"/>
      <c r="I159" s="343"/>
      <c r="J159" s="331"/>
      <c r="K159" s="331"/>
      <c r="L159" s="331"/>
      <c r="M159" s="331"/>
      <c r="N159" s="331"/>
      <c r="O159" s="331"/>
      <c r="R159" s="331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  <c r="AU159" s="332"/>
      <c r="AV159" s="332"/>
      <c r="AW159" s="332"/>
      <c r="AX159" s="332"/>
      <c r="AY159" s="332"/>
      <c r="AZ159" s="332"/>
      <c r="BA159" s="332"/>
      <c r="BB159" s="332"/>
      <c r="BC159" s="332"/>
      <c r="BD159" s="332"/>
      <c r="BE159" s="332"/>
      <c r="BF159" s="332"/>
      <c r="BG159" s="332"/>
      <c r="BH159" s="332"/>
      <c r="BI159" s="332"/>
      <c r="BJ159" s="332"/>
      <c r="BK159" s="332"/>
      <c r="BL159" s="332"/>
      <c r="BM159" s="332"/>
      <c r="BN159" s="332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  <c r="CC159" s="332"/>
      <c r="CD159" s="332"/>
      <c r="CE159" s="332"/>
      <c r="CF159" s="332"/>
      <c r="CG159" s="332"/>
      <c r="CH159" s="332"/>
      <c r="CI159" s="332"/>
      <c r="CJ159" s="332"/>
      <c r="CK159" s="332"/>
      <c r="CL159" s="332"/>
      <c r="CM159" s="332"/>
    </row>
    <row r="160" customFormat="false" ht="15" hidden="false" customHeight="false" outlineLevel="0" collapsed="false">
      <c r="C160" s="220"/>
      <c r="D160" s="220"/>
      <c r="E160" s="220"/>
      <c r="F160" s="343"/>
      <c r="G160" s="343"/>
      <c r="H160" s="343"/>
      <c r="I160" s="343"/>
      <c r="J160" s="331"/>
      <c r="K160" s="331"/>
      <c r="L160" s="331"/>
      <c r="M160" s="331"/>
      <c r="N160" s="331"/>
      <c r="O160" s="331"/>
      <c r="R160" s="331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  <c r="AU160" s="332"/>
      <c r="AV160" s="332"/>
      <c r="AW160" s="332"/>
      <c r="AX160" s="332"/>
      <c r="AY160" s="332"/>
      <c r="AZ160" s="332"/>
      <c r="BA160" s="332"/>
      <c r="BB160" s="332"/>
      <c r="BC160" s="332"/>
      <c r="BD160" s="332"/>
      <c r="BE160" s="332"/>
      <c r="BF160" s="332"/>
      <c r="BG160" s="332"/>
      <c r="BH160" s="332"/>
      <c r="BI160" s="332"/>
      <c r="BJ160" s="332"/>
      <c r="BK160" s="332"/>
      <c r="BL160" s="332"/>
      <c r="BM160" s="332"/>
      <c r="BN160" s="332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  <c r="CC160" s="332"/>
      <c r="CD160" s="332"/>
      <c r="CE160" s="332"/>
      <c r="CF160" s="332"/>
      <c r="CG160" s="332"/>
      <c r="CH160" s="332"/>
      <c r="CI160" s="332"/>
      <c r="CJ160" s="332"/>
      <c r="CK160" s="332"/>
      <c r="CL160" s="332"/>
      <c r="CM160" s="332"/>
    </row>
    <row r="161" customFormat="false" ht="15" hidden="false" customHeight="false" outlineLevel="0" collapsed="false">
      <c r="C161" s="220"/>
      <c r="D161" s="220"/>
      <c r="E161" s="220"/>
      <c r="F161" s="343"/>
      <c r="G161" s="343"/>
      <c r="H161" s="343"/>
      <c r="I161" s="343"/>
      <c r="J161" s="331"/>
      <c r="K161" s="331"/>
      <c r="L161" s="331"/>
      <c r="M161" s="331"/>
      <c r="N161" s="331"/>
      <c r="O161" s="331"/>
      <c r="R161" s="331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  <c r="AU161" s="332"/>
      <c r="AV161" s="332"/>
      <c r="AW161" s="332"/>
      <c r="AX161" s="332"/>
      <c r="AY161" s="332"/>
      <c r="AZ161" s="332"/>
      <c r="BA161" s="332"/>
      <c r="BB161" s="332"/>
      <c r="BC161" s="332"/>
      <c r="BD161" s="332"/>
      <c r="BE161" s="332"/>
      <c r="BF161" s="332"/>
      <c r="BG161" s="332"/>
      <c r="BH161" s="332"/>
      <c r="BI161" s="332"/>
      <c r="BJ161" s="332"/>
      <c r="BK161" s="332"/>
      <c r="BL161" s="332"/>
      <c r="BM161" s="332"/>
      <c r="BN161" s="332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  <c r="CC161" s="332"/>
      <c r="CD161" s="332"/>
      <c r="CE161" s="332"/>
      <c r="CF161" s="332"/>
      <c r="CG161" s="332"/>
      <c r="CH161" s="332"/>
      <c r="CI161" s="332"/>
      <c r="CJ161" s="332"/>
      <c r="CK161" s="332"/>
      <c r="CL161" s="332"/>
      <c r="CM161" s="332"/>
    </row>
    <row r="162" customFormat="false" ht="15" hidden="false" customHeight="false" outlineLevel="0" collapsed="false">
      <c r="C162" s="220"/>
      <c r="D162" s="220"/>
      <c r="E162" s="220"/>
      <c r="F162" s="343"/>
      <c r="G162" s="343"/>
      <c r="H162" s="343"/>
      <c r="I162" s="343"/>
      <c r="J162" s="331"/>
      <c r="K162" s="331"/>
      <c r="L162" s="331"/>
      <c r="M162" s="331"/>
      <c r="N162" s="331"/>
      <c r="O162" s="331"/>
      <c r="R162" s="331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  <c r="AU162" s="332"/>
      <c r="AV162" s="332"/>
      <c r="AW162" s="332"/>
      <c r="AX162" s="332"/>
      <c r="AY162" s="332"/>
      <c r="AZ162" s="332"/>
      <c r="BA162" s="332"/>
      <c r="BB162" s="332"/>
      <c r="BC162" s="332"/>
      <c r="BD162" s="332"/>
      <c r="BE162" s="332"/>
      <c r="BF162" s="332"/>
      <c r="BG162" s="332"/>
      <c r="BH162" s="332"/>
      <c r="BI162" s="332"/>
      <c r="BJ162" s="332"/>
      <c r="BK162" s="332"/>
      <c r="BL162" s="332"/>
      <c r="BM162" s="332"/>
      <c r="BN162" s="332"/>
      <c r="BO162" s="332"/>
      <c r="BP162" s="332"/>
      <c r="BQ162" s="332"/>
      <c r="BR162" s="332"/>
      <c r="BS162" s="332"/>
      <c r="BT162" s="332"/>
      <c r="BU162" s="332"/>
      <c r="BV162" s="332"/>
      <c r="BW162" s="332"/>
      <c r="BX162" s="332"/>
      <c r="BY162" s="332"/>
      <c r="BZ162" s="332"/>
      <c r="CA162" s="332"/>
      <c r="CB162" s="332"/>
      <c r="CC162" s="332"/>
      <c r="CD162" s="332"/>
      <c r="CE162" s="332"/>
      <c r="CF162" s="332"/>
      <c r="CG162" s="332"/>
      <c r="CH162" s="332"/>
      <c r="CI162" s="332"/>
      <c r="CJ162" s="332"/>
      <c r="CK162" s="332"/>
      <c r="CL162" s="332"/>
      <c r="CM162" s="332"/>
    </row>
    <row r="163" customFormat="false" ht="15" hidden="false" customHeight="false" outlineLevel="0" collapsed="false">
      <c r="C163" s="220"/>
      <c r="D163" s="220"/>
      <c r="E163" s="220"/>
      <c r="F163" s="343"/>
      <c r="G163" s="343"/>
      <c r="H163" s="343"/>
      <c r="I163" s="343"/>
      <c r="J163" s="331"/>
      <c r="K163" s="331"/>
      <c r="L163" s="331"/>
      <c r="M163" s="331"/>
      <c r="N163" s="331"/>
      <c r="O163" s="331"/>
      <c r="R163" s="331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  <c r="AU163" s="332"/>
      <c r="AV163" s="332"/>
      <c r="AW163" s="332"/>
      <c r="AX163" s="332"/>
      <c r="AY163" s="332"/>
      <c r="AZ163" s="332"/>
      <c r="BA163" s="332"/>
      <c r="BB163" s="332"/>
      <c r="BC163" s="332"/>
      <c r="BD163" s="332"/>
      <c r="BE163" s="332"/>
      <c r="BF163" s="332"/>
      <c r="BG163" s="332"/>
      <c r="BH163" s="332"/>
      <c r="BI163" s="332"/>
      <c r="BJ163" s="332"/>
      <c r="BK163" s="332"/>
      <c r="BL163" s="332"/>
      <c r="BM163" s="332"/>
      <c r="BN163" s="332"/>
      <c r="BO163" s="332"/>
      <c r="BP163" s="332"/>
      <c r="BQ163" s="332"/>
      <c r="BR163" s="332"/>
      <c r="BS163" s="332"/>
      <c r="BT163" s="332"/>
      <c r="BU163" s="332"/>
      <c r="BV163" s="332"/>
      <c r="BW163" s="332"/>
      <c r="BX163" s="332"/>
      <c r="BY163" s="332"/>
      <c r="BZ163" s="332"/>
      <c r="CA163" s="332"/>
      <c r="CB163" s="332"/>
      <c r="CC163" s="332"/>
      <c r="CD163" s="332"/>
      <c r="CE163" s="332"/>
      <c r="CF163" s="332"/>
      <c r="CG163" s="332"/>
      <c r="CH163" s="332"/>
      <c r="CI163" s="332"/>
      <c r="CJ163" s="332"/>
      <c r="CK163" s="332"/>
      <c r="CL163" s="332"/>
      <c r="CM163" s="332"/>
    </row>
    <row r="164" customFormat="false" ht="15" hidden="false" customHeight="false" outlineLevel="0" collapsed="false">
      <c r="C164" s="220"/>
      <c r="D164" s="220"/>
      <c r="E164" s="220"/>
      <c r="F164" s="343"/>
      <c r="G164" s="343"/>
      <c r="H164" s="343"/>
      <c r="I164" s="343"/>
      <c r="J164" s="331"/>
      <c r="K164" s="331"/>
      <c r="L164" s="331"/>
      <c r="M164" s="331"/>
      <c r="N164" s="331"/>
      <c r="O164" s="331"/>
      <c r="R164" s="331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  <c r="AU164" s="332"/>
      <c r="AV164" s="332"/>
      <c r="AW164" s="332"/>
      <c r="AX164" s="332"/>
      <c r="AY164" s="332"/>
      <c r="AZ164" s="332"/>
      <c r="BA164" s="332"/>
      <c r="BB164" s="332"/>
      <c r="BC164" s="332"/>
      <c r="BD164" s="332"/>
      <c r="BE164" s="332"/>
      <c r="BF164" s="332"/>
      <c r="BG164" s="332"/>
      <c r="BH164" s="332"/>
      <c r="BI164" s="332"/>
      <c r="BJ164" s="332"/>
      <c r="BK164" s="332"/>
      <c r="BL164" s="332"/>
      <c r="BM164" s="332"/>
      <c r="BN164" s="332"/>
      <c r="BO164" s="332"/>
      <c r="BP164" s="332"/>
      <c r="BQ164" s="332"/>
      <c r="BR164" s="332"/>
      <c r="BS164" s="332"/>
      <c r="BT164" s="332"/>
      <c r="BU164" s="332"/>
      <c r="BV164" s="332"/>
      <c r="BW164" s="332"/>
      <c r="BX164" s="332"/>
      <c r="BY164" s="332"/>
      <c r="BZ164" s="332"/>
      <c r="CA164" s="332"/>
      <c r="CB164" s="332"/>
      <c r="CC164" s="332"/>
      <c r="CD164" s="332"/>
      <c r="CE164" s="332"/>
      <c r="CF164" s="332"/>
      <c r="CG164" s="332"/>
      <c r="CH164" s="332"/>
      <c r="CI164" s="332"/>
      <c r="CJ164" s="332"/>
      <c r="CK164" s="332"/>
      <c r="CL164" s="332"/>
      <c r="CM164" s="332"/>
    </row>
    <row r="165" customFormat="false" ht="15" hidden="false" customHeight="false" outlineLevel="0" collapsed="false">
      <c r="C165" s="220"/>
      <c r="D165" s="220"/>
      <c r="E165" s="220"/>
      <c r="F165" s="343"/>
      <c r="G165" s="343"/>
      <c r="H165" s="343"/>
      <c r="I165" s="343"/>
      <c r="J165" s="331"/>
      <c r="K165" s="331"/>
      <c r="L165" s="331"/>
      <c r="M165" s="331"/>
      <c r="N165" s="331"/>
      <c r="O165" s="331"/>
      <c r="R165" s="331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  <c r="AU165" s="332"/>
      <c r="AV165" s="332"/>
      <c r="AW165" s="332"/>
      <c r="AX165" s="332"/>
      <c r="AY165" s="332"/>
      <c r="AZ165" s="332"/>
      <c r="BA165" s="332"/>
      <c r="BB165" s="332"/>
      <c r="BC165" s="332"/>
      <c r="BD165" s="332"/>
      <c r="BE165" s="332"/>
      <c r="BF165" s="332"/>
      <c r="BG165" s="332"/>
      <c r="BH165" s="332"/>
      <c r="BI165" s="332"/>
      <c r="BJ165" s="332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  <c r="BV165" s="332"/>
      <c r="BW165" s="332"/>
      <c r="BX165" s="332"/>
      <c r="BY165" s="332"/>
      <c r="BZ165" s="332"/>
      <c r="CA165" s="332"/>
      <c r="CB165" s="332"/>
      <c r="CC165" s="332"/>
      <c r="CD165" s="332"/>
      <c r="CE165" s="332"/>
      <c r="CF165" s="332"/>
      <c r="CG165" s="332"/>
      <c r="CH165" s="332"/>
      <c r="CI165" s="332"/>
      <c r="CJ165" s="332"/>
      <c r="CK165" s="332"/>
      <c r="CL165" s="332"/>
      <c r="CM165" s="332"/>
    </row>
    <row r="166" customFormat="false" ht="15" hidden="false" customHeight="false" outlineLevel="0" collapsed="false">
      <c r="C166" s="220"/>
      <c r="D166" s="220"/>
      <c r="E166" s="220"/>
      <c r="F166" s="343"/>
      <c r="G166" s="343"/>
      <c r="H166" s="343"/>
      <c r="I166" s="343"/>
      <c r="J166" s="331"/>
      <c r="K166" s="331"/>
      <c r="L166" s="331"/>
      <c r="M166" s="331"/>
      <c r="N166" s="331"/>
      <c r="O166" s="331"/>
      <c r="R166" s="331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  <c r="AU166" s="332"/>
      <c r="AV166" s="332"/>
      <c r="AW166" s="332"/>
      <c r="AX166" s="332"/>
      <c r="AY166" s="332"/>
      <c r="AZ166" s="332"/>
      <c r="BA166" s="332"/>
      <c r="BB166" s="332"/>
      <c r="BC166" s="332"/>
      <c r="BD166" s="332"/>
      <c r="BE166" s="332"/>
      <c r="BF166" s="332"/>
      <c r="BG166" s="332"/>
      <c r="BH166" s="332"/>
      <c r="BI166" s="332"/>
      <c r="BJ166" s="332"/>
      <c r="BK166" s="332"/>
      <c r="BL166" s="332"/>
      <c r="BM166" s="332"/>
      <c r="BN166" s="332"/>
      <c r="BO166" s="332"/>
      <c r="BP166" s="332"/>
      <c r="BQ166" s="332"/>
      <c r="BR166" s="332"/>
      <c r="BS166" s="332"/>
      <c r="BT166" s="332"/>
      <c r="BU166" s="332"/>
      <c r="BV166" s="332"/>
      <c r="BW166" s="332"/>
      <c r="BX166" s="332"/>
      <c r="BY166" s="332"/>
      <c r="BZ166" s="332"/>
      <c r="CA166" s="332"/>
      <c r="CB166" s="332"/>
      <c r="CC166" s="332"/>
      <c r="CD166" s="332"/>
      <c r="CE166" s="332"/>
      <c r="CF166" s="332"/>
      <c r="CG166" s="332"/>
      <c r="CH166" s="332"/>
      <c r="CI166" s="332"/>
      <c r="CJ166" s="332"/>
      <c r="CK166" s="332"/>
      <c r="CL166" s="332"/>
      <c r="CM166" s="332"/>
    </row>
    <row r="167" customFormat="false" ht="15" hidden="false" customHeight="false" outlineLevel="0" collapsed="false">
      <c r="C167" s="220"/>
      <c r="D167" s="220"/>
      <c r="E167" s="220"/>
      <c r="F167" s="343"/>
      <c r="G167" s="343"/>
      <c r="H167" s="343"/>
      <c r="I167" s="343"/>
      <c r="J167" s="331"/>
      <c r="K167" s="331"/>
      <c r="L167" s="331"/>
      <c r="M167" s="331"/>
      <c r="N167" s="331"/>
      <c r="O167" s="331"/>
      <c r="R167" s="331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  <c r="AU167" s="332"/>
      <c r="AV167" s="332"/>
      <c r="AW167" s="332"/>
      <c r="AX167" s="332"/>
      <c r="AY167" s="332"/>
      <c r="AZ167" s="332"/>
      <c r="BA167" s="332"/>
      <c r="BB167" s="332"/>
      <c r="BC167" s="332"/>
      <c r="BD167" s="332"/>
      <c r="BE167" s="332"/>
      <c r="BF167" s="332"/>
      <c r="BG167" s="332"/>
      <c r="BH167" s="332"/>
      <c r="BI167" s="332"/>
      <c r="BJ167" s="332"/>
      <c r="BK167" s="332"/>
      <c r="BL167" s="332"/>
      <c r="BM167" s="332"/>
      <c r="BN167" s="332"/>
      <c r="BO167" s="332"/>
      <c r="BP167" s="332"/>
      <c r="BQ167" s="332"/>
      <c r="BR167" s="332"/>
      <c r="BS167" s="332"/>
      <c r="BT167" s="332"/>
      <c r="BU167" s="332"/>
      <c r="BV167" s="332"/>
      <c r="BW167" s="332"/>
      <c r="BX167" s="332"/>
      <c r="BY167" s="332"/>
      <c r="BZ167" s="332"/>
      <c r="CA167" s="332"/>
      <c r="CB167" s="332"/>
      <c r="CC167" s="332"/>
      <c r="CD167" s="332"/>
      <c r="CE167" s="332"/>
      <c r="CF167" s="332"/>
      <c r="CG167" s="332"/>
      <c r="CH167" s="332"/>
      <c r="CI167" s="332"/>
      <c r="CJ167" s="332"/>
      <c r="CK167" s="332"/>
      <c r="CL167" s="332"/>
      <c r="CM167" s="332"/>
    </row>
    <row r="168" customFormat="false" ht="15" hidden="false" customHeight="false" outlineLevel="0" collapsed="false">
      <c r="C168" s="220"/>
      <c r="D168" s="220"/>
      <c r="E168" s="220"/>
      <c r="F168" s="343"/>
      <c r="G168" s="343"/>
      <c r="H168" s="343"/>
      <c r="I168" s="343"/>
      <c r="J168" s="331"/>
      <c r="K168" s="331"/>
      <c r="L168" s="331"/>
      <c r="M168" s="331"/>
      <c r="N168" s="331"/>
      <c r="O168" s="331"/>
      <c r="R168" s="331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  <c r="AU168" s="332"/>
      <c r="AV168" s="332"/>
      <c r="AW168" s="332"/>
      <c r="AX168" s="332"/>
      <c r="AY168" s="332"/>
      <c r="AZ168" s="332"/>
      <c r="BA168" s="332"/>
      <c r="BB168" s="332"/>
      <c r="BC168" s="332"/>
      <c r="BD168" s="332"/>
      <c r="BE168" s="332"/>
      <c r="BF168" s="332"/>
      <c r="BG168" s="332"/>
      <c r="BH168" s="332"/>
      <c r="BI168" s="332"/>
      <c r="BJ168" s="332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  <c r="BV168" s="332"/>
      <c r="BW168" s="332"/>
      <c r="BX168" s="332"/>
      <c r="BY168" s="332"/>
      <c r="BZ168" s="332"/>
      <c r="CA168" s="332"/>
      <c r="CB168" s="332"/>
      <c r="CC168" s="332"/>
      <c r="CD168" s="332"/>
      <c r="CE168" s="332"/>
      <c r="CF168" s="332"/>
      <c r="CG168" s="332"/>
      <c r="CH168" s="332"/>
      <c r="CI168" s="332"/>
      <c r="CJ168" s="332"/>
      <c r="CK168" s="332"/>
      <c r="CL168" s="332"/>
      <c r="CM168" s="332"/>
    </row>
    <row r="169" customFormat="false" ht="15" hidden="false" customHeight="false" outlineLevel="0" collapsed="false">
      <c r="C169" s="220"/>
      <c r="D169" s="220"/>
      <c r="E169" s="220"/>
      <c r="F169" s="343"/>
      <c r="G169" s="343"/>
      <c r="H169" s="343"/>
      <c r="I169" s="343"/>
      <c r="J169" s="331"/>
      <c r="K169" s="331"/>
      <c r="L169" s="331"/>
      <c r="M169" s="331"/>
      <c r="N169" s="331"/>
      <c r="O169" s="331"/>
      <c r="R169" s="331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  <c r="AU169" s="332"/>
      <c r="AV169" s="332"/>
      <c r="AW169" s="332"/>
      <c r="AX169" s="332"/>
      <c r="AY169" s="332"/>
      <c r="AZ169" s="332"/>
      <c r="BA169" s="332"/>
      <c r="BB169" s="332"/>
      <c r="BC169" s="332"/>
      <c r="BD169" s="332"/>
      <c r="BE169" s="332"/>
      <c r="BF169" s="332"/>
      <c r="BG169" s="332"/>
      <c r="BH169" s="332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/>
    </row>
    <row r="170" customFormat="false" ht="15" hidden="false" customHeight="false" outlineLevel="0" collapsed="false">
      <c r="C170" s="220"/>
      <c r="D170" s="220"/>
      <c r="E170" s="220"/>
      <c r="F170" s="343"/>
      <c r="G170" s="343"/>
      <c r="H170" s="343"/>
      <c r="I170" s="343"/>
      <c r="J170" s="331"/>
      <c r="K170" s="331"/>
      <c r="L170" s="331"/>
      <c r="M170" s="331"/>
      <c r="N170" s="331"/>
      <c r="O170" s="331"/>
      <c r="R170" s="331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  <c r="AM170" s="332"/>
      <c r="AN170" s="332"/>
      <c r="AO170" s="332"/>
      <c r="AP170" s="332"/>
      <c r="AQ170" s="332"/>
      <c r="AR170" s="332"/>
      <c r="AS170" s="332"/>
      <c r="AT170" s="332"/>
      <c r="AU170" s="332"/>
      <c r="AV170" s="332"/>
      <c r="AW170" s="332"/>
      <c r="AX170" s="332"/>
      <c r="AY170" s="332"/>
      <c r="AZ170" s="332"/>
      <c r="BA170" s="332"/>
      <c r="BB170" s="332"/>
      <c r="BC170" s="332"/>
      <c r="BD170" s="332"/>
      <c r="BE170" s="332"/>
      <c r="BF170" s="332"/>
      <c r="BG170" s="332"/>
      <c r="BH170" s="332"/>
      <c r="BI170" s="332"/>
      <c r="BJ170" s="332"/>
      <c r="BK170" s="332"/>
      <c r="BL170" s="332"/>
      <c r="BM170" s="332"/>
      <c r="BN170" s="332"/>
      <c r="BO170" s="332"/>
      <c r="BP170" s="332"/>
      <c r="BQ170" s="332"/>
      <c r="BR170" s="332"/>
      <c r="BS170" s="332"/>
      <c r="BT170" s="332"/>
      <c r="BU170" s="332"/>
      <c r="BV170" s="332"/>
      <c r="BW170" s="332"/>
      <c r="BX170" s="332"/>
      <c r="BY170" s="332"/>
      <c r="BZ170" s="332"/>
      <c r="CA170" s="332"/>
      <c r="CB170" s="332"/>
      <c r="CC170" s="332"/>
      <c r="CD170" s="332"/>
      <c r="CE170" s="332"/>
      <c r="CF170" s="332"/>
      <c r="CG170" s="332"/>
      <c r="CH170" s="332"/>
      <c r="CI170" s="332"/>
      <c r="CJ170" s="332"/>
      <c r="CK170" s="332"/>
      <c r="CL170" s="332"/>
      <c r="CM170" s="332"/>
    </row>
    <row r="171" customFormat="false" ht="15" hidden="false" customHeight="false" outlineLevel="0" collapsed="false">
      <c r="C171" s="220"/>
      <c r="D171" s="220"/>
      <c r="E171" s="220"/>
      <c r="F171" s="343"/>
      <c r="G171" s="343"/>
      <c r="H171" s="343"/>
      <c r="I171" s="343"/>
      <c r="J171" s="331"/>
      <c r="K171" s="331"/>
      <c r="L171" s="331"/>
      <c r="M171" s="331"/>
      <c r="N171" s="331"/>
      <c r="O171" s="331"/>
      <c r="R171" s="331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2"/>
      <c r="AL171" s="332"/>
      <c r="AM171" s="332"/>
      <c r="AN171" s="332"/>
      <c r="AO171" s="332"/>
      <c r="AP171" s="332"/>
      <c r="AQ171" s="332"/>
      <c r="AR171" s="332"/>
      <c r="AS171" s="332"/>
      <c r="AT171" s="332"/>
      <c r="AU171" s="332"/>
      <c r="AV171" s="332"/>
      <c r="AW171" s="332"/>
      <c r="AX171" s="332"/>
      <c r="AY171" s="332"/>
      <c r="AZ171" s="332"/>
      <c r="BA171" s="332"/>
      <c r="BB171" s="332"/>
      <c r="BC171" s="332"/>
      <c r="BD171" s="332"/>
      <c r="BE171" s="332"/>
      <c r="BF171" s="332"/>
      <c r="BG171" s="332"/>
      <c r="BH171" s="332"/>
      <c r="BI171" s="332"/>
      <c r="BJ171" s="332"/>
      <c r="BK171" s="332"/>
      <c r="BL171" s="332"/>
      <c r="BM171" s="332"/>
      <c r="BN171" s="332"/>
      <c r="BO171" s="332"/>
      <c r="BP171" s="332"/>
      <c r="BQ171" s="332"/>
      <c r="BR171" s="332"/>
      <c r="BS171" s="332"/>
      <c r="BT171" s="332"/>
      <c r="BU171" s="332"/>
      <c r="BV171" s="332"/>
      <c r="BW171" s="332"/>
      <c r="BX171" s="332"/>
      <c r="BY171" s="332"/>
      <c r="BZ171" s="332"/>
      <c r="CA171" s="332"/>
      <c r="CB171" s="332"/>
      <c r="CC171" s="332"/>
      <c r="CD171" s="332"/>
      <c r="CE171" s="332"/>
      <c r="CF171" s="332"/>
      <c r="CG171" s="332"/>
      <c r="CH171" s="332"/>
      <c r="CI171" s="332"/>
      <c r="CJ171" s="332"/>
      <c r="CK171" s="332"/>
      <c r="CL171" s="332"/>
      <c r="CM171" s="332"/>
    </row>
    <row r="172" customFormat="false" ht="15" hidden="false" customHeight="false" outlineLevel="0" collapsed="false">
      <c r="C172" s="220"/>
      <c r="D172" s="220"/>
      <c r="E172" s="220"/>
      <c r="F172" s="343"/>
      <c r="G172" s="343"/>
      <c r="H172" s="343"/>
      <c r="I172" s="343"/>
      <c r="J172" s="331"/>
      <c r="K172" s="331"/>
      <c r="L172" s="331"/>
      <c r="M172" s="331"/>
      <c r="N172" s="331"/>
      <c r="O172" s="331"/>
      <c r="R172" s="331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  <c r="AM172" s="332"/>
      <c r="AN172" s="332"/>
      <c r="AO172" s="332"/>
      <c r="AP172" s="332"/>
      <c r="AQ172" s="332"/>
      <c r="AR172" s="332"/>
      <c r="AS172" s="332"/>
      <c r="AT172" s="332"/>
      <c r="AU172" s="332"/>
      <c r="AV172" s="332"/>
      <c r="AW172" s="332"/>
      <c r="AX172" s="332"/>
      <c r="AY172" s="332"/>
      <c r="AZ172" s="332"/>
      <c r="BA172" s="332"/>
      <c r="BB172" s="332"/>
      <c r="BC172" s="332"/>
      <c r="BD172" s="332"/>
      <c r="BE172" s="332"/>
      <c r="BF172" s="332"/>
      <c r="BG172" s="332"/>
      <c r="BH172" s="332"/>
      <c r="BI172" s="332"/>
      <c r="BJ172" s="332"/>
      <c r="BK172" s="332"/>
      <c r="BL172" s="332"/>
      <c r="BM172" s="332"/>
      <c r="BN172" s="332"/>
      <c r="BO172" s="332"/>
      <c r="BP172" s="332"/>
      <c r="BQ172" s="332"/>
      <c r="BR172" s="332"/>
      <c r="BS172" s="332"/>
      <c r="BT172" s="332"/>
      <c r="BU172" s="332"/>
      <c r="BV172" s="332"/>
      <c r="BW172" s="332"/>
      <c r="BX172" s="332"/>
      <c r="BY172" s="332"/>
      <c r="BZ172" s="332"/>
      <c r="CA172" s="332"/>
      <c r="CB172" s="332"/>
      <c r="CC172" s="332"/>
      <c r="CD172" s="332"/>
      <c r="CE172" s="332"/>
      <c r="CF172" s="332"/>
      <c r="CG172" s="332"/>
      <c r="CH172" s="332"/>
      <c r="CI172" s="332"/>
      <c r="CJ172" s="332"/>
      <c r="CK172" s="332"/>
      <c r="CL172" s="332"/>
      <c r="CM172" s="332"/>
    </row>
    <row r="173" customFormat="false" ht="15" hidden="false" customHeight="false" outlineLevel="0" collapsed="false">
      <c r="C173" s="220"/>
      <c r="D173" s="220"/>
      <c r="E173" s="220"/>
      <c r="F173" s="343"/>
      <c r="G173" s="343"/>
      <c r="H173" s="343"/>
      <c r="I173" s="343"/>
      <c r="J173" s="331"/>
      <c r="K173" s="331"/>
      <c r="L173" s="331"/>
      <c r="M173" s="331"/>
      <c r="N173" s="331"/>
      <c r="O173" s="331"/>
      <c r="R173" s="331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  <c r="AM173" s="332"/>
      <c r="AN173" s="332"/>
      <c r="AO173" s="332"/>
      <c r="AP173" s="332"/>
      <c r="AQ173" s="332"/>
      <c r="AR173" s="332"/>
      <c r="AS173" s="332"/>
      <c r="AT173" s="332"/>
      <c r="AU173" s="332"/>
      <c r="AV173" s="332"/>
      <c r="AW173" s="332"/>
      <c r="AX173" s="332"/>
      <c r="AY173" s="332"/>
      <c r="AZ173" s="332"/>
      <c r="BA173" s="332"/>
      <c r="BB173" s="332"/>
      <c r="BC173" s="332"/>
      <c r="BD173" s="332"/>
      <c r="BE173" s="332"/>
      <c r="BF173" s="332"/>
      <c r="BG173" s="332"/>
      <c r="BH173" s="332"/>
      <c r="BI173" s="332"/>
      <c r="BJ173" s="332"/>
      <c r="BK173" s="332"/>
      <c r="BL173" s="332"/>
      <c r="BM173" s="332"/>
      <c r="BN173" s="332"/>
      <c r="BO173" s="332"/>
      <c r="BP173" s="332"/>
      <c r="BQ173" s="332"/>
      <c r="BR173" s="332"/>
      <c r="BS173" s="332"/>
      <c r="BT173" s="332"/>
      <c r="BU173" s="332"/>
      <c r="BV173" s="332"/>
      <c r="BW173" s="332"/>
      <c r="BX173" s="332"/>
      <c r="BY173" s="332"/>
      <c r="BZ173" s="332"/>
      <c r="CA173" s="332"/>
      <c r="CB173" s="332"/>
      <c r="CC173" s="332"/>
      <c r="CD173" s="332"/>
      <c r="CE173" s="332"/>
      <c r="CF173" s="332"/>
      <c r="CG173" s="332"/>
      <c r="CH173" s="332"/>
      <c r="CI173" s="332"/>
      <c r="CJ173" s="332"/>
      <c r="CK173" s="332"/>
      <c r="CL173" s="332"/>
      <c r="CM173" s="332"/>
    </row>
    <row r="174" customFormat="false" ht="15" hidden="false" customHeight="false" outlineLevel="0" collapsed="false">
      <c r="C174" s="220"/>
      <c r="D174" s="220"/>
      <c r="E174" s="220"/>
      <c r="F174" s="343"/>
      <c r="G174" s="343"/>
      <c r="H174" s="343"/>
      <c r="I174" s="343"/>
      <c r="J174" s="331"/>
      <c r="K174" s="331"/>
      <c r="L174" s="331"/>
      <c r="M174" s="331"/>
      <c r="N174" s="331"/>
      <c r="O174" s="331"/>
      <c r="R174" s="331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  <c r="AM174" s="332"/>
      <c r="AN174" s="332"/>
      <c r="AO174" s="332"/>
      <c r="AP174" s="332"/>
      <c r="AQ174" s="332"/>
      <c r="AR174" s="332"/>
      <c r="AS174" s="332"/>
      <c r="AT174" s="332"/>
      <c r="AU174" s="332"/>
      <c r="AV174" s="332"/>
      <c r="AW174" s="332"/>
      <c r="AX174" s="332"/>
      <c r="AY174" s="332"/>
      <c r="AZ174" s="332"/>
      <c r="BA174" s="332"/>
      <c r="BB174" s="332"/>
      <c r="BC174" s="332"/>
      <c r="BD174" s="332"/>
      <c r="BE174" s="332"/>
      <c r="BF174" s="332"/>
      <c r="BG174" s="332"/>
      <c r="BH174" s="332"/>
      <c r="BI174" s="332"/>
      <c r="BJ174" s="332"/>
      <c r="BK174" s="332"/>
      <c r="BL174" s="332"/>
      <c r="BM174" s="332"/>
      <c r="BN174" s="332"/>
      <c r="BO174" s="332"/>
      <c r="BP174" s="332"/>
      <c r="BQ174" s="332"/>
      <c r="BR174" s="332"/>
      <c r="BS174" s="332"/>
      <c r="BT174" s="332"/>
      <c r="BU174" s="332"/>
      <c r="BV174" s="332"/>
      <c r="BW174" s="332"/>
      <c r="BX174" s="332"/>
      <c r="BY174" s="332"/>
      <c r="BZ174" s="332"/>
      <c r="CA174" s="332"/>
      <c r="CB174" s="332"/>
      <c r="CC174" s="332"/>
      <c r="CD174" s="332"/>
      <c r="CE174" s="332"/>
      <c r="CF174" s="332"/>
      <c r="CG174" s="332"/>
      <c r="CH174" s="332"/>
      <c r="CI174" s="332"/>
      <c r="CJ174" s="332"/>
      <c r="CK174" s="332"/>
      <c r="CL174" s="332"/>
      <c r="CM174" s="332"/>
    </row>
    <row r="175" customFormat="false" ht="15" hidden="false" customHeight="false" outlineLevel="0" collapsed="false">
      <c r="C175" s="220"/>
      <c r="D175" s="220"/>
      <c r="E175" s="220"/>
      <c r="F175" s="343"/>
      <c r="G175" s="343"/>
      <c r="H175" s="343"/>
      <c r="I175" s="343"/>
      <c r="J175" s="331"/>
      <c r="K175" s="331"/>
      <c r="L175" s="331"/>
      <c r="M175" s="331"/>
      <c r="N175" s="331"/>
      <c r="O175" s="331"/>
      <c r="R175" s="331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  <c r="AY175" s="332"/>
      <c r="AZ175" s="332"/>
      <c r="BA175" s="332"/>
      <c r="BB175" s="332"/>
      <c r="BC175" s="332"/>
      <c r="BD175" s="332"/>
      <c r="BE175" s="332"/>
      <c r="BF175" s="332"/>
      <c r="BG175" s="332"/>
      <c r="BH175" s="332"/>
      <c r="BI175" s="332"/>
      <c r="BJ175" s="332"/>
      <c r="BK175" s="332"/>
      <c r="BL175" s="332"/>
      <c r="BM175" s="332"/>
      <c r="BN175" s="332"/>
      <c r="BO175" s="332"/>
      <c r="BP175" s="332"/>
      <c r="BQ175" s="332"/>
      <c r="BR175" s="332"/>
      <c r="BS175" s="332"/>
      <c r="BT175" s="332"/>
      <c r="BU175" s="332"/>
      <c r="BV175" s="332"/>
      <c r="BW175" s="332"/>
      <c r="BX175" s="332"/>
      <c r="BY175" s="332"/>
      <c r="BZ175" s="332"/>
      <c r="CA175" s="332"/>
      <c r="CB175" s="332"/>
      <c r="CC175" s="332"/>
      <c r="CD175" s="332"/>
      <c r="CE175" s="332"/>
      <c r="CF175" s="332"/>
      <c r="CG175" s="332"/>
      <c r="CH175" s="332"/>
      <c r="CI175" s="332"/>
      <c r="CJ175" s="332"/>
      <c r="CK175" s="332"/>
      <c r="CL175" s="332"/>
      <c r="CM175" s="332"/>
    </row>
    <row r="176" customFormat="false" ht="15" hidden="false" customHeight="false" outlineLevel="0" collapsed="false">
      <c r="C176" s="220"/>
      <c r="D176" s="220"/>
      <c r="E176" s="220"/>
      <c r="F176" s="343"/>
      <c r="G176" s="343"/>
      <c r="H176" s="343"/>
      <c r="I176" s="343"/>
      <c r="J176" s="331"/>
      <c r="K176" s="331"/>
      <c r="L176" s="331"/>
      <c r="M176" s="331"/>
      <c r="N176" s="331"/>
      <c r="O176" s="331"/>
      <c r="R176" s="331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332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  <c r="AY176" s="332"/>
      <c r="AZ176" s="332"/>
      <c r="BA176" s="332"/>
      <c r="BB176" s="332"/>
      <c r="BC176" s="332"/>
      <c r="BD176" s="332"/>
      <c r="BE176" s="332"/>
      <c r="BF176" s="332"/>
      <c r="BG176" s="332"/>
      <c r="BH176" s="332"/>
      <c r="BI176" s="332"/>
      <c r="BJ176" s="332"/>
      <c r="BK176" s="332"/>
      <c r="BL176" s="332"/>
      <c r="BM176" s="332"/>
      <c r="BN176" s="332"/>
      <c r="BO176" s="332"/>
      <c r="BP176" s="332"/>
      <c r="BQ176" s="332"/>
      <c r="BR176" s="332"/>
      <c r="BS176" s="332"/>
      <c r="BT176" s="332"/>
      <c r="BU176" s="332"/>
      <c r="BV176" s="332"/>
      <c r="BW176" s="332"/>
      <c r="BX176" s="332"/>
      <c r="BY176" s="332"/>
      <c r="BZ176" s="332"/>
      <c r="CA176" s="332"/>
      <c r="CB176" s="332"/>
      <c r="CC176" s="332"/>
      <c r="CD176" s="332"/>
      <c r="CE176" s="332"/>
      <c r="CF176" s="332"/>
      <c r="CG176" s="332"/>
      <c r="CH176" s="332"/>
      <c r="CI176" s="332"/>
      <c r="CJ176" s="332"/>
      <c r="CK176" s="332"/>
      <c r="CL176" s="332"/>
      <c r="CM176" s="332"/>
    </row>
    <row r="177" customFormat="false" ht="15" hidden="false" customHeight="false" outlineLevel="0" collapsed="false">
      <c r="C177" s="220"/>
      <c r="D177" s="220"/>
      <c r="E177" s="220"/>
      <c r="F177" s="343"/>
      <c r="G177" s="343"/>
      <c r="H177" s="343"/>
      <c r="I177" s="343"/>
      <c r="J177" s="331"/>
      <c r="K177" s="331"/>
      <c r="L177" s="331"/>
      <c r="M177" s="331"/>
      <c r="N177" s="331"/>
      <c r="O177" s="331"/>
      <c r="R177" s="331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  <c r="AM177" s="332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  <c r="AY177" s="332"/>
      <c r="AZ177" s="332"/>
      <c r="BA177" s="332"/>
      <c r="BB177" s="332"/>
      <c r="BC177" s="332"/>
      <c r="BD177" s="332"/>
      <c r="BE177" s="332"/>
      <c r="BF177" s="332"/>
      <c r="BG177" s="332"/>
      <c r="BH177" s="332"/>
      <c r="BI177" s="332"/>
      <c r="BJ177" s="332"/>
      <c r="BK177" s="332"/>
      <c r="BL177" s="332"/>
      <c r="BM177" s="332"/>
      <c r="BN177" s="332"/>
      <c r="BO177" s="332"/>
      <c r="BP177" s="332"/>
      <c r="BQ177" s="332"/>
      <c r="BR177" s="332"/>
      <c r="BS177" s="332"/>
      <c r="BT177" s="332"/>
      <c r="BU177" s="332"/>
      <c r="BV177" s="332"/>
      <c r="BW177" s="332"/>
      <c r="BX177" s="332"/>
      <c r="BY177" s="332"/>
      <c r="BZ177" s="332"/>
      <c r="CA177" s="332"/>
      <c r="CB177" s="332"/>
      <c r="CC177" s="332"/>
      <c r="CD177" s="332"/>
      <c r="CE177" s="332"/>
      <c r="CF177" s="332"/>
      <c r="CG177" s="332"/>
      <c r="CH177" s="332"/>
      <c r="CI177" s="332"/>
      <c r="CJ177" s="332"/>
      <c r="CK177" s="332"/>
      <c r="CL177" s="332"/>
      <c r="CM177" s="332"/>
    </row>
    <row r="178" customFormat="false" ht="15" hidden="false" customHeight="false" outlineLevel="0" collapsed="false">
      <c r="C178" s="220"/>
      <c r="D178" s="220"/>
      <c r="E178" s="220"/>
      <c r="F178" s="343"/>
      <c r="G178" s="343"/>
      <c r="H178" s="343"/>
      <c r="I178" s="343"/>
      <c r="J178" s="331"/>
      <c r="K178" s="331"/>
      <c r="L178" s="331"/>
      <c r="M178" s="331"/>
      <c r="N178" s="331"/>
      <c r="O178" s="331"/>
      <c r="R178" s="331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  <c r="AV178" s="332"/>
      <c r="AW178" s="332"/>
      <c r="AX178" s="332"/>
      <c r="AY178" s="332"/>
      <c r="AZ178" s="332"/>
      <c r="BA178" s="332"/>
      <c r="BB178" s="332"/>
      <c r="BC178" s="332"/>
      <c r="BD178" s="332"/>
      <c r="BE178" s="332"/>
      <c r="BF178" s="332"/>
      <c r="BG178" s="332"/>
      <c r="BH178" s="332"/>
      <c r="BI178" s="332"/>
      <c r="BJ178" s="332"/>
      <c r="BK178" s="332"/>
      <c r="BL178" s="332"/>
      <c r="BM178" s="332"/>
      <c r="BN178" s="332"/>
      <c r="BO178" s="332"/>
      <c r="BP178" s="332"/>
      <c r="BQ178" s="332"/>
      <c r="BR178" s="332"/>
      <c r="BS178" s="332"/>
      <c r="BT178" s="332"/>
      <c r="BU178" s="332"/>
      <c r="BV178" s="332"/>
      <c r="BW178" s="332"/>
      <c r="BX178" s="332"/>
      <c r="BY178" s="332"/>
      <c r="BZ178" s="332"/>
      <c r="CA178" s="332"/>
      <c r="CB178" s="332"/>
      <c r="CC178" s="332"/>
      <c r="CD178" s="332"/>
      <c r="CE178" s="332"/>
      <c r="CF178" s="332"/>
      <c r="CG178" s="332"/>
      <c r="CH178" s="332"/>
      <c r="CI178" s="332"/>
      <c r="CJ178" s="332"/>
      <c r="CK178" s="332"/>
      <c r="CL178" s="332"/>
      <c r="CM178" s="332"/>
    </row>
    <row r="179" customFormat="false" ht="15" hidden="false" customHeight="false" outlineLevel="0" collapsed="false">
      <c r="C179" s="220"/>
      <c r="D179" s="220"/>
      <c r="E179" s="220"/>
      <c r="F179" s="343"/>
      <c r="G179" s="343"/>
      <c r="H179" s="343"/>
      <c r="I179" s="343"/>
      <c r="J179" s="331"/>
      <c r="K179" s="331"/>
      <c r="L179" s="331"/>
      <c r="M179" s="331"/>
      <c r="N179" s="331"/>
      <c r="O179" s="331"/>
      <c r="R179" s="331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  <c r="AM179" s="332"/>
      <c r="AN179" s="332"/>
      <c r="AO179" s="332"/>
      <c r="AP179" s="332"/>
      <c r="AQ179" s="332"/>
      <c r="AR179" s="332"/>
      <c r="AS179" s="332"/>
      <c r="AT179" s="332"/>
      <c r="AU179" s="332"/>
      <c r="AV179" s="332"/>
      <c r="AW179" s="332"/>
      <c r="AX179" s="332"/>
      <c r="AY179" s="332"/>
      <c r="AZ179" s="332"/>
      <c r="BA179" s="332"/>
      <c r="BB179" s="332"/>
      <c r="BC179" s="332"/>
      <c r="BD179" s="332"/>
      <c r="BE179" s="332"/>
      <c r="BF179" s="332"/>
      <c r="BG179" s="332"/>
      <c r="BH179" s="332"/>
      <c r="BI179" s="332"/>
      <c r="BJ179" s="332"/>
      <c r="BK179" s="332"/>
      <c r="BL179" s="332"/>
      <c r="BM179" s="332"/>
      <c r="BN179" s="332"/>
      <c r="BO179" s="332"/>
      <c r="BP179" s="332"/>
      <c r="BQ179" s="332"/>
      <c r="BR179" s="332"/>
      <c r="BS179" s="332"/>
      <c r="BT179" s="332"/>
      <c r="BU179" s="332"/>
      <c r="BV179" s="332"/>
      <c r="BW179" s="332"/>
      <c r="BX179" s="332"/>
      <c r="BY179" s="332"/>
      <c r="BZ179" s="332"/>
      <c r="CA179" s="332"/>
      <c r="CB179" s="332"/>
      <c r="CC179" s="332"/>
      <c r="CD179" s="332"/>
      <c r="CE179" s="332"/>
      <c r="CF179" s="332"/>
      <c r="CG179" s="332"/>
      <c r="CH179" s="332"/>
      <c r="CI179" s="332"/>
      <c r="CJ179" s="332"/>
      <c r="CK179" s="332"/>
      <c r="CL179" s="332"/>
      <c r="CM179" s="332"/>
    </row>
    <row r="180" customFormat="false" ht="15" hidden="false" customHeight="false" outlineLevel="0" collapsed="false">
      <c r="C180" s="220"/>
      <c r="D180" s="220"/>
      <c r="E180" s="220"/>
      <c r="F180" s="343"/>
      <c r="G180" s="343"/>
      <c r="H180" s="343"/>
      <c r="I180" s="343"/>
      <c r="J180" s="331"/>
      <c r="K180" s="331"/>
      <c r="L180" s="331"/>
      <c r="M180" s="331"/>
      <c r="N180" s="331"/>
      <c r="O180" s="331"/>
      <c r="R180" s="331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332"/>
      <c r="AN180" s="332"/>
      <c r="AO180" s="332"/>
      <c r="AP180" s="332"/>
      <c r="AQ180" s="332"/>
      <c r="AR180" s="332"/>
      <c r="AS180" s="332"/>
      <c r="AT180" s="332"/>
      <c r="AU180" s="332"/>
      <c r="AV180" s="332"/>
      <c r="AW180" s="332"/>
      <c r="AX180" s="332"/>
      <c r="AY180" s="332"/>
      <c r="AZ180" s="332"/>
      <c r="BA180" s="332"/>
      <c r="BB180" s="332"/>
      <c r="BC180" s="332"/>
      <c r="BD180" s="332"/>
      <c r="BE180" s="332"/>
      <c r="BF180" s="332"/>
      <c r="BG180" s="332"/>
      <c r="BH180" s="332"/>
      <c r="BI180" s="332"/>
      <c r="BJ180" s="332"/>
      <c r="BK180" s="332"/>
      <c r="BL180" s="332"/>
      <c r="BM180" s="332"/>
      <c r="BN180" s="332"/>
      <c r="BO180" s="332"/>
      <c r="BP180" s="332"/>
      <c r="BQ180" s="332"/>
      <c r="BR180" s="332"/>
      <c r="BS180" s="332"/>
      <c r="BT180" s="332"/>
      <c r="BU180" s="332"/>
      <c r="BV180" s="332"/>
      <c r="BW180" s="332"/>
      <c r="BX180" s="332"/>
      <c r="BY180" s="332"/>
      <c r="BZ180" s="332"/>
      <c r="CA180" s="332"/>
      <c r="CB180" s="332"/>
      <c r="CC180" s="332"/>
      <c r="CD180" s="332"/>
      <c r="CE180" s="332"/>
      <c r="CF180" s="332"/>
      <c r="CG180" s="332"/>
      <c r="CH180" s="332"/>
      <c r="CI180" s="332"/>
      <c r="CJ180" s="332"/>
      <c r="CK180" s="332"/>
      <c r="CL180" s="332"/>
      <c r="CM180" s="332"/>
    </row>
    <row r="181" customFormat="false" ht="15" hidden="false" customHeight="false" outlineLevel="0" collapsed="false">
      <c r="C181" s="220"/>
      <c r="D181" s="220"/>
      <c r="E181" s="220"/>
      <c r="F181" s="343"/>
      <c r="G181" s="343"/>
      <c r="H181" s="343"/>
      <c r="I181" s="343"/>
      <c r="J181" s="331"/>
      <c r="K181" s="331"/>
      <c r="L181" s="331"/>
      <c r="M181" s="331"/>
      <c r="N181" s="331"/>
      <c r="O181" s="331"/>
      <c r="R181" s="331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  <c r="AM181" s="332"/>
      <c r="AN181" s="332"/>
      <c r="AO181" s="332"/>
      <c r="AP181" s="332"/>
      <c r="AQ181" s="332"/>
      <c r="AR181" s="332"/>
      <c r="AS181" s="332"/>
      <c r="AT181" s="332"/>
      <c r="AU181" s="332"/>
      <c r="AV181" s="332"/>
      <c r="AW181" s="332"/>
      <c r="AX181" s="332"/>
      <c r="AY181" s="332"/>
      <c r="AZ181" s="332"/>
      <c r="BA181" s="332"/>
      <c r="BB181" s="332"/>
      <c r="BC181" s="332"/>
      <c r="BD181" s="332"/>
      <c r="BE181" s="332"/>
      <c r="BF181" s="332"/>
      <c r="BG181" s="332"/>
      <c r="BH181" s="332"/>
      <c r="BI181" s="332"/>
      <c r="BJ181" s="332"/>
      <c r="BK181" s="332"/>
      <c r="BL181" s="332"/>
      <c r="BM181" s="332"/>
      <c r="BN181" s="332"/>
      <c r="BO181" s="332"/>
      <c r="BP181" s="332"/>
      <c r="BQ181" s="332"/>
      <c r="BR181" s="332"/>
      <c r="BS181" s="332"/>
      <c r="BT181" s="332"/>
      <c r="BU181" s="332"/>
      <c r="BV181" s="332"/>
      <c r="BW181" s="332"/>
      <c r="BX181" s="332"/>
      <c r="BY181" s="332"/>
      <c r="BZ181" s="332"/>
      <c r="CA181" s="332"/>
      <c r="CB181" s="332"/>
      <c r="CC181" s="332"/>
      <c r="CD181" s="332"/>
      <c r="CE181" s="332"/>
      <c r="CF181" s="332"/>
      <c r="CG181" s="332"/>
      <c r="CH181" s="332"/>
      <c r="CI181" s="332"/>
      <c r="CJ181" s="332"/>
      <c r="CK181" s="332"/>
      <c r="CL181" s="332"/>
      <c r="CM181" s="332"/>
    </row>
    <row r="182" customFormat="false" ht="15" hidden="false" customHeight="false" outlineLevel="0" collapsed="false">
      <c r="C182" s="220"/>
      <c r="D182" s="220"/>
      <c r="E182" s="220"/>
      <c r="F182" s="343"/>
      <c r="G182" s="343"/>
      <c r="H182" s="343"/>
      <c r="I182" s="343"/>
      <c r="J182" s="331"/>
      <c r="K182" s="331"/>
      <c r="L182" s="331"/>
      <c r="M182" s="331"/>
      <c r="N182" s="331"/>
      <c r="O182" s="331"/>
      <c r="R182" s="331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332"/>
      <c r="AN182" s="332"/>
      <c r="AO182" s="332"/>
      <c r="AP182" s="332"/>
      <c r="AQ182" s="332"/>
      <c r="AR182" s="332"/>
      <c r="AS182" s="332"/>
      <c r="AT182" s="332"/>
      <c r="AU182" s="332"/>
      <c r="AV182" s="332"/>
      <c r="AW182" s="332"/>
      <c r="AX182" s="332"/>
      <c r="AY182" s="332"/>
      <c r="AZ182" s="332"/>
      <c r="BA182" s="332"/>
      <c r="BB182" s="332"/>
      <c r="BC182" s="332"/>
      <c r="BD182" s="332"/>
      <c r="BE182" s="332"/>
      <c r="BF182" s="332"/>
      <c r="BG182" s="332"/>
      <c r="BH182" s="332"/>
      <c r="BI182" s="332"/>
      <c r="BJ182" s="332"/>
      <c r="BK182" s="332"/>
      <c r="BL182" s="332"/>
      <c r="BM182" s="332"/>
      <c r="BN182" s="332"/>
      <c r="BO182" s="332"/>
      <c r="BP182" s="332"/>
      <c r="BQ182" s="332"/>
      <c r="BR182" s="332"/>
      <c r="BS182" s="332"/>
      <c r="BT182" s="332"/>
      <c r="BU182" s="332"/>
      <c r="BV182" s="332"/>
      <c r="BW182" s="332"/>
      <c r="BX182" s="332"/>
      <c r="BY182" s="332"/>
      <c r="BZ182" s="332"/>
      <c r="CA182" s="332"/>
      <c r="CB182" s="332"/>
      <c r="CC182" s="332"/>
      <c r="CD182" s="332"/>
      <c r="CE182" s="332"/>
      <c r="CF182" s="332"/>
      <c r="CG182" s="332"/>
      <c r="CH182" s="332"/>
      <c r="CI182" s="332"/>
      <c r="CJ182" s="332"/>
      <c r="CK182" s="332"/>
      <c r="CL182" s="332"/>
      <c r="CM182" s="332"/>
    </row>
    <row r="183" customFormat="false" ht="15" hidden="false" customHeight="false" outlineLevel="0" collapsed="false">
      <c r="C183" s="220"/>
      <c r="D183" s="220"/>
      <c r="E183" s="220"/>
      <c r="F183" s="343"/>
      <c r="G183" s="343"/>
      <c r="H183" s="343"/>
      <c r="I183" s="343"/>
      <c r="J183" s="331"/>
      <c r="K183" s="331"/>
      <c r="L183" s="331"/>
      <c r="M183" s="331"/>
      <c r="N183" s="331"/>
      <c r="O183" s="331"/>
      <c r="R183" s="331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  <c r="AM183" s="332"/>
      <c r="AN183" s="332"/>
      <c r="AO183" s="332"/>
      <c r="AP183" s="332"/>
      <c r="AQ183" s="332"/>
      <c r="AR183" s="332"/>
      <c r="AS183" s="332"/>
      <c r="AT183" s="332"/>
      <c r="AU183" s="332"/>
      <c r="AV183" s="332"/>
      <c r="AW183" s="332"/>
      <c r="AX183" s="332"/>
      <c r="AY183" s="332"/>
      <c r="AZ183" s="332"/>
      <c r="BA183" s="332"/>
      <c r="BB183" s="332"/>
      <c r="BC183" s="332"/>
      <c r="BD183" s="332"/>
      <c r="BE183" s="332"/>
      <c r="BF183" s="332"/>
      <c r="BG183" s="332"/>
      <c r="BH183" s="332"/>
      <c r="BI183" s="332"/>
      <c r="BJ183" s="332"/>
      <c r="BK183" s="332"/>
      <c r="BL183" s="332"/>
      <c r="BM183" s="332"/>
      <c r="BN183" s="332"/>
      <c r="BO183" s="332"/>
      <c r="BP183" s="332"/>
      <c r="BQ183" s="332"/>
      <c r="BR183" s="332"/>
      <c r="BS183" s="332"/>
      <c r="BT183" s="332"/>
      <c r="BU183" s="332"/>
      <c r="BV183" s="332"/>
      <c r="BW183" s="332"/>
      <c r="BX183" s="332"/>
      <c r="BY183" s="332"/>
      <c r="BZ183" s="332"/>
      <c r="CA183" s="332"/>
      <c r="CB183" s="332"/>
      <c r="CC183" s="332"/>
      <c r="CD183" s="332"/>
      <c r="CE183" s="332"/>
      <c r="CF183" s="332"/>
      <c r="CG183" s="332"/>
      <c r="CH183" s="332"/>
      <c r="CI183" s="332"/>
      <c r="CJ183" s="332"/>
      <c r="CK183" s="332"/>
      <c r="CL183" s="332"/>
      <c r="CM183" s="332"/>
    </row>
    <row r="184" customFormat="false" ht="15" hidden="false" customHeight="false" outlineLevel="0" collapsed="false">
      <c r="C184" s="220"/>
      <c r="D184" s="220"/>
      <c r="E184" s="220"/>
      <c r="F184" s="343"/>
      <c r="G184" s="343"/>
      <c r="H184" s="343"/>
      <c r="I184" s="343"/>
      <c r="J184" s="331"/>
      <c r="K184" s="331"/>
      <c r="L184" s="331"/>
      <c r="M184" s="331"/>
      <c r="N184" s="331"/>
      <c r="O184" s="331"/>
      <c r="R184" s="331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  <c r="AM184" s="332"/>
      <c r="AN184" s="332"/>
      <c r="AO184" s="332"/>
      <c r="AP184" s="332"/>
      <c r="AQ184" s="332"/>
      <c r="AR184" s="332"/>
      <c r="AS184" s="332"/>
      <c r="AT184" s="332"/>
      <c r="AU184" s="332"/>
      <c r="AV184" s="332"/>
      <c r="AW184" s="332"/>
      <c r="AX184" s="332"/>
      <c r="AY184" s="332"/>
      <c r="AZ184" s="332"/>
      <c r="BA184" s="332"/>
      <c r="BB184" s="332"/>
      <c r="BC184" s="332"/>
      <c r="BD184" s="332"/>
      <c r="BE184" s="332"/>
      <c r="BF184" s="332"/>
      <c r="BG184" s="332"/>
      <c r="BH184" s="332"/>
      <c r="BI184" s="332"/>
      <c r="BJ184" s="332"/>
      <c r="BK184" s="332"/>
      <c r="BL184" s="332"/>
      <c r="BM184" s="332"/>
      <c r="BN184" s="332"/>
      <c r="BO184" s="332"/>
      <c r="BP184" s="332"/>
      <c r="BQ184" s="332"/>
      <c r="BR184" s="332"/>
      <c r="BS184" s="332"/>
      <c r="BT184" s="332"/>
      <c r="BU184" s="332"/>
      <c r="BV184" s="332"/>
      <c r="BW184" s="332"/>
      <c r="BX184" s="332"/>
      <c r="BY184" s="332"/>
      <c r="BZ184" s="332"/>
      <c r="CA184" s="332"/>
      <c r="CB184" s="332"/>
      <c r="CC184" s="332"/>
      <c r="CD184" s="332"/>
      <c r="CE184" s="332"/>
      <c r="CF184" s="332"/>
      <c r="CG184" s="332"/>
      <c r="CH184" s="332"/>
      <c r="CI184" s="332"/>
      <c r="CJ184" s="332"/>
      <c r="CK184" s="332"/>
      <c r="CL184" s="332"/>
      <c r="CM184" s="332"/>
    </row>
    <row r="185" customFormat="false" ht="15" hidden="false" customHeight="false" outlineLevel="0" collapsed="false">
      <c r="C185" s="220"/>
      <c r="D185" s="220"/>
      <c r="E185" s="220"/>
      <c r="F185" s="343"/>
      <c r="G185" s="343"/>
      <c r="H185" s="343"/>
      <c r="I185" s="343"/>
      <c r="J185" s="331"/>
      <c r="K185" s="331"/>
      <c r="L185" s="331"/>
      <c r="M185" s="331"/>
      <c r="N185" s="331"/>
      <c r="O185" s="331"/>
      <c r="R185" s="331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  <c r="AM185" s="332"/>
      <c r="AN185" s="332"/>
      <c r="AO185" s="332"/>
      <c r="AP185" s="332"/>
      <c r="AQ185" s="332"/>
      <c r="AR185" s="332"/>
      <c r="AS185" s="332"/>
      <c r="AT185" s="332"/>
      <c r="AU185" s="332"/>
      <c r="AV185" s="332"/>
      <c r="AW185" s="332"/>
      <c r="AX185" s="332"/>
      <c r="AY185" s="332"/>
      <c r="AZ185" s="332"/>
      <c r="BA185" s="332"/>
      <c r="BB185" s="332"/>
      <c r="BC185" s="332"/>
      <c r="BD185" s="332"/>
      <c r="BE185" s="332"/>
      <c r="BF185" s="332"/>
      <c r="BG185" s="332"/>
      <c r="BH185" s="332"/>
      <c r="BI185" s="332"/>
      <c r="BJ185" s="332"/>
      <c r="BK185" s="332"/>
      <c r="BL185" s="332"/>
      <c r="BM185" s="332"/>
      <c r="BN185" s="332"/>
      <c r="BO185" s="332"/>
      <c r="BP185" s="332"/>
      <c r="BQ185" s="332"/>
      <c r="BR185" s="332"/>
      <c r="BS185" s="332"/>
      <c r="BT185" s="332"/>
      <c r="BU185" s="332"/>
      <c r="BV185" s="332"/>
      <c r="BW185" s="332"/>
      <c r="BX185" s="332"/>
      <c r="BY185" s="332"/>
      <c r="BZ185" s="332"/>
      <c r="CA185" s="332"/>
      <c r="CB185" s="332"/>
      <c r="CC185" s="332"/>
      <c r="CD185" s="332"/>
      <c r="CE185" s="332"/>
      <c r="CF185" s="332"/>
      <c r="CG185" s="332"/>
      <c r="CH185" s="332"/>
      <c r="CI185" s="332"/>
      <c r="CJ185" s="332"/>
      <c r="CK185" s="332"/>
      <c r="CL185" s="332"/>
      <c r="CM185" s="332"/>
    </row>
    <row r="186" customFormat="false" ht="15" hidden="false" customHeight="false" outlineLevel="0" collapsed="false">
      <c r="C186" s="220"/>
      <c r="D186" s="220"/>
      <c r="E186" s="220"/>
      <c r="F186" s="343"/>
      <c r="G186" s="343"/>
      <c r="H186" s="343"/>
      <c r="I186" s="343"/>
      <c r="J186" s="331"/>
      <c r="K186" s="331"/>
      <c r="L186" s="331"/>
      <c r="M186" s="331"/>
      <c r="N186" s="331"/>
      <c r="O186" s="331"/>
      <c r="R186" s="331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  <c r="AM186" s="332"/>
      <c r="AN186" s="332"/>
      <c r="AO186" s="332"/>
      <c r="AP186" s="332"/>
      <c r="AQ186" s="332"/>
      <c r="AR186" s="332"/>
      <c r="AS186" s="332"/>
      <c r="AT186" s="332"/>
      <c r="AU186" s="332"/>
      <c r="AV186" s="332"/>
      <c r="AW186" s="332"/>
      <c r="AX186" s="332"/>
      <c r="AY186" s="332"/>
      <c r="AZ186" s="332"/>
      <c r="BA186" s="332"/>
      <c r="BB186" s="332"/>
      <c r="BC186" s="332"/>
      <c r="BD186" s="332"/>
      <c r="BE186" s="332"/>
      <c r="BF186" s="332"/>
      <c r="BG186" s="332"/>
      <c r="BH186" s="332"/>
      <c r="BI186" s="332"/>
      <c r="BJ186" s="332"/>
      <c r="BK186" s="332"/>
      <c r="BL186" s="332"/>
      <c r="BM186" s="332"/>
      <c r="BN186" s="332"/>
      <c r="BO186" s="332"/>
      <c r="BP186" s="332"/>
      <c r="BQ186" s="332"/>
      <c r="BR186" s="332"/>
      <c r="BS186" s="332"/>
      <c r="BT186" s="332"/>
      <c r="BU186" s="332"/>
      <c r="BV186" s="332"/>
      <c r="BW186" s="332"/>
      <c r="BX186" s="332"/>
      <c r="BY186" s="332"/>
      <c r="BZ186" s="332"/>
      <c r="CA186" s="332"/>
      <c r="CB186" s="332"/>
      <c r="CC186" s="332"/>
      <c r="CD186" s="332"/>
      <c r="CE186" s="332"/>
      <c r="CF186" s="332"/>
      <c r="CG186" s="332"/>
      <c r="CH186" s="332"/>
      <c r="CI186" s="332"/>
      <c r="CJ186" s="332"/>
      <c r="CK186" s="332"/>
      <c r="CL186" s="332"/>
      <c r="CM186" s="332"/>
    </row>
    <row r="187" customFormat="false" ht="15" hidden="false" customHeight="false" outlineLevel="0" collapsed="false">
      <c r="C187" s="220"/>
      <c r="D187" s="220"/>
      <c r="E187" s="220"/>
      <c r="F187" s="343"/>
      <c r="G187" s="343"/>
      <c r="H187" s="343"/>
      <c r="I187" s="343"/>
      <c r="J187" s="331"/>
      <c r="K187" s="331"/>
      <c r="L187" s="331"/>
      <c r="M187" s="331"/>
      <c r="N187" s="331"/>
      <c r="O187" s="331"/>
      <c r="R187" s="331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  <c r="AN187" s="332"/>
      <c r="AO187" s="332"/>
      <c r="AP187" s="332"/>
      <c r="AQ187" s="332"/>
      <c r="AR187" s="332"/>
      <c r="AS187" s="332"/>
      <c r="AT187" s="332"/>
      <c r="AU187" s="332"/>
      <c r="AV187" s="332"/>
      <c r="AW187" s="332"/>
      <c r="AX187" s="332"/>
      <c r="AY187" s="332"/>
      <c r="AZ187" s="332"/>
      <c r="BA187" s="332"/>
      <c r="BB187" s="332"/>
      <c r="BC187" s="332"/>
      <c r="BD187" s="332"/>
      <c r="BE187" s="332"/>
      <c r="BF187" s="332"/>
      <c r="BG187" s="332"/>
      <c r="BH187" s="332"/>
      <c r="BI187" s="332"/>
      <c r="BJ187" s="332"/>
      <c r="BK187" s="332"/>
      <c r="BL187" s="332"/>
      <c r="BM187" s="332"/>
      <c r="BN187" s="332"/>
      <c r="BO187" s="332"/>
      <c r="BP187" s="332"/>
      <c r="BQ187" s="332"/>
      <c r="BR187" s="332"/>
      <c r="BS187" s="332"/>
      <c r="BT187" s="332"/>
      <c r="BU187" s="332"/>
      <c r="BV187" s="332"/>
      <c r="BW187" s="332"/>
      <c r="BX187" s="332"/>
      <c r="BY187" s="332"/>
      <c r="BZ187" s="332"/>
      <c r="CA187" s="332"/>
      <c r="CB187" s="332"/>
      <c r="CC187" s="332"/>
      <c r="CD187" s="332"/>
      <c r="CE187" s="332"/>
      <c r="CF187" s="332"/>
      <c r="CG187" s="332"/>
      <c r="CH187" s="332"/>
      <c r="CI187" s="332"/>
      <c r="CJ187" s="332"/>
      <c r="CK187" s="332"/>
      <c r="CL187" s="332"/>
      <c r="CM187" s="332"/>
    </row>
    <row r="188" customFormat="false" ht="15" hidden="false" customHeight="false" outlineLevel="0" collapsed="false">
      <c r="C188" s="220"/>
      <c r="D188" s="220"/>
      <c r="E188" s="220"/>
      <c r="F188" s="343"/>
      <c r="G188" s="343"/>
      <c r="H188" s="343"/>
      <c r="I188" s="343"/>
      <c r="J188" s="331"/>
      <c r="K188" s="331"/>
      <c r="L188" s="331"/>
      <c r="M188" s="331"/>
      <c r="N188" s="331"/>
      <c r="O188" s="331"/>
      <c r="R188" s="331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  <c r="AM188" s="332"/>
      <c r="AN188" s="332"/>
      <c r="AO188" s="332"/>
      <c r="AP188" s="332"/>
      <c r="AQ188" s="332"/>
      <c r="AR188" s="332"/>
      <c r="AS188" s="332"/>
      <c r="AT188" s="332"/>
      <c r="AU188" s="332"/>
      <c r="AV188" s="332"/>
      <c r="AW188" s="332"/>
      <c r="AX188" s="332"/>
      <c r="AY188" s="332"/>
      <c r="AZ188" s="332"/>
      <c r="BA188" s="332"/>
      <c r="BB188" s="332"/>
      <c r="BC188" s="332"/>
      <c r="BD188" s="332"/>
      <c r="BE188" s="332"/>
      <c r="BF188" s="332"/>
      <c r="BG188" s="332"/>
      <c r="BH188" s="332"/>
      <c r="BI188" s="332"/>
      <c r="BJ188" s="332"/>
      <c r="BK188" s="332"/>
      <c r="BL188" s="332"/>
      <c r="BM188" s="332"/>
      <c r="BN188" s="332"/>
      <c r="BO188" s="332"/>
      <c r="BP188" s="332"/>
      <c r="BQ188" s="332"/>
      <c r="BR188" s="332"/>
      <c r="BS188" s="332"/>
      <c r="BT188" s="332"/>
      <c r="BU188" s="332"/>
      <c r="BV188" s="332"/>
      <c r="BW188" s="332"/>
      <c r="BX188" s="332"/>
      <c r="BY188" s="332"/>
      <c r="BZ188" s="332"/>
      <c r="CA188" s="332"/>
      <c r="CB188" s="332"/>
      <c r="CC188" s="332"/>
      <c r="CD188" s="332"/>
      <c r="CE188" s="332"/>
      <c r="CF188" s="332"/>
      <c r="CG188" s="332"/>
      <c r="CH188" s="332"/>
      <c r="CI188" s="332"/>
      <c r="CJ188" s="332"/>
      <c r="CK188" s="332"/>
      <c r="CL188" s="332"/>
      <c r="CM188" s="332"/>
    </row>
    <row r="189" customFormat="false" ht="15" hidden="false" customHeight="false" outlineLevel="0" collapsed="false">
      <c r="C189" s="220"/>
      <c r="D189" s="220"/>
      <c r="E189" s="220"/>
      <c r="F189" s="343"/>
      <c r="G189" s="343"/>
      <c r="H189" s="343"/>
      <c r="I189" s="343"/>
      <c r="J189" s="331"/>
      <c r="K189" s="331"/>
      <c r="L189" s="331"/>
      <c r="M189" s="331"/>
      <c r="N189" s="331"/>
      <c r="O189" s="331"/>
      <c r="R189" s="331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  <c r="AM189" s="332"/>
      <c r="AN189" s="332"/>
      <c r="AO189" s="332"/>
      <c r="AP189" s="332"/>
      <c r="AQ189" s="332"/>
      <c r="AR189" s="332"/>
      <c r="AS189" s="332"/>
      <c r="AT189" s="332"/>
      <c r="AU189" s="332"/>
      <c r="AV189" s="332"/>
      <c r="AW189" s="332"/>
      <c r="AX189" s="332"/>
      <c r="AY189" s="332"/>
      <c r="AZ189" s="332"/>
      <c r="BA189" s="332"/>
      <c r="BB189" s="332"/>
      <c r="BC189" s="332"/>
      <c r="BD189" s="332"/>
      <c r="BE189" s="332"/>
      <c r="BF189" s="332"/>
      <c r="BG189" s="332"/>
      <c r="BH189" s="332"/>
      <c r="BI189" s="332"/>
      <c r="BJ189" s="332"/>
      <c r="BK189" s="332"/>
      <c r="BL189" s="332"/>
      <c r="BM189" s="332"/>
      <c r="BN189" s="332"/>
      <c r="BO189" s="332"/>
      <c r="BP189" s="332"/>
      <c r="BQ189" s="332"/>
      <c r="BR189" s="332"/>
      <c r="BS189" s="332"/>
      <c r="BT189" s="332"/>
      <c r="BU189" s="332"/>
      <c r="BV189" s="332"/>
      <c r="BW189" s="332"/>
      <c r="BX189" s="332"/>
      <c r="BY189" s="332"/>
      <c r="BZ189" s="332"/>
      <c r="CA189" s="332"/>
      <c r="CB189" s="332"/>
      <c r="CC189" s="332"/>
      <c r="CD189" s="332"/>
      <c r="CE189" s="332"/>
      <c r="CF189" s="332"/>
      <c r="CG189" s="332"/>
      <c r="CH189" s="332"/>
      <c r="CI189" s="332"/>
      <c r="CJ189" s="332"/>
      <c r="CK189" s="332"/>
      <c r="CL189" s="332"/>
      <c r="CM189" s="332"/>
    </row>
    <row r="190" customFormat="false" ht="15" hidden="false" customHeight="false" outlineLevel="0" collapsed="false">
      <c r="C190" s="220"/>
      <c r="D190" s="220"/>
      <c r="E190" s="220"/>
      <c r="F190" s="343"/>
      <c r="G190" s="343"/>
      <c r="H190" s="343"/>
      <c r="I190" s="343"/>
      <c r="J190" s="331"/>
      <c r="K190" s="331"/>
      <c r="L190" s="331"/>
      <c r="M190" s="331"/>
      <c r="N190" s="331"/>
      <c r="O190" s="331"/>
      <c r="R190" s="331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  <c r="AX190" s="332"/>
      <c r="AY190" s="332"/>
      <c r="AZ190" s="332"/>
      <c r="BA190" s="332"/>
      <c r="BB190" s="332"/>
      <c r="BC190" s="332"/>
      <c r="BD190" s="332"/>
      <c r="BE190" s="332"/>
      <c r="BF190" s="332"/>
      <c r="BG190" s="332"/>
      <c r="BH190" s="332"/>
      <c r="BI190" s="332"/>
      <c r="BJ190" s="332"/>
      <c r="BK190" s="332"/>
      <c r="BL190" s="332"/>
      <c r="BM190" s="332"/>
      <c r="BN190" s="332"/>
      <c r="BO190" s="332"/>
      <c r="BP190" s="332"/>
      <c r="BQ190" s="332"/>
      <c r="BR190" s="332"/>
      <c r="BS190" s="332"/>
      <c r="BT190" s="332"/>
      <c r="BU190" s="332"/>
      <c r="BV190" s="332"/>
      <c r="BW190" s="332"/>
      <c r="BX190" s="332"/>
      <c r="BY190" s="332"/>
      <c r="BZ190" s="332"/>
      <c r="CA190" s="332"/>
      <c r="CB190" s="332"/>
      <c r="CC190" s="332"/>
      <c r="CD190" s="332"/>
      <c r="CE190" s="332"/>
      <c r="CF190" s="332"/>
      <c r="CG190" s="332"/>
      <c r="CH190" s="332"/>
      <c r="CI190" s="332"/>
      <c r="CJ190" s="332"/>
      <c r="CK190" s="332"/>
      <c r="CL190" s="332"/>
      <c r="CM190" s="332"/>
    </row>
    <row r="191" customFormat="false" ht="15" hidden="false" customHeight="false" outlineLevel="0" collapsed="false">
      <c r="C191" s="220"/>
      <c r="D191" s="220"/>
      <c r="E191" s="220"/>
      <c r="F191" s="343"/>
      <c r="G191" s="343"/>
      <c r="H191" s="343"/>
      <c r="I191" s="343"/>
      <c r="J191" s="331"/>
      <c r="K191" s="331"/>
      <c r="L191" s="331"/>
      <c r="M191" s="331"/>
      <c r="N191" s="331"/>
      <c r="O191" s="331"/>
      <c r="R191" s="331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  <c r="AX191" s="332"/>
      <c r="AY191" s="332"/>
      <c r="AZ191" s="332"/>
      <c r="BA191" s="332"/>
      <c r="BB191" s="332"/>
      <c r="BC191" s="332"/>
      <c r="BD191" s="332"/>
      <c r="BE191" s="332"/>
      <c r="BF191" s="332"/>
      <c r="BG191" s="332"/>
      <c r="BH191" s="332"/>
      <c r="BI191" s="332"/>
      <c r="BJ191" s="332"/>
      <c r="BK191" s="332"/>
      <c r="BL191" s="332"/>
      <c r="BM191" s="332"/>
      <c r="BN191" s="332"/>
      <c r="BO191" s="332"/>
      <c r="BP191" s="332"/>
      <c r="BQ191" s="332"/>
      <c r="BR191" s="332"/>
      <c r="BS191" s="332"/>
      <c r="BT191" s="332"/>
      <c r="BU191" s="332"/>
      <c r="BV191" s="332"/>
      <c r="BW191" s="332"/>
      <c r="BX191" s="332"/>
      <c r="BY191" s="332"/>
      <c r="BZ191" s="332"/>
      <c r="CA191" s="332"/>
      <c r="CB191" s="332"/>
      <c r="CC191" s="332"/>
      <c r="CD191" s="332"/>
      <c r="CE191" s="332"/>
      <c r="CF191" s="332"/>
      <c r="CG191" s="332"/>
      <c r="CH191" s="332"/>
      <c r="CI191" s="332"/>
      <c r="CJ191" s="332"/>
      <c r="CK191" s="332"/>
      <c r="CL191" s="332"/>
      <c r="CM191" s="332"/>
    </row>
    <row r="192" customFormat="false" ht="15" hidden="false" customHeight="false" outlineLevel="0" collapsed="false">
      <c r="C192" s="220"/>
      <c r="D192" s="220"/>
      <c r="E192" s="220"/>
      <c r="F192" s="343"/>
      <c r="G192" s="343"/>
      <c r="H192" s="343"/>
      <c r="I192" s="343"/>
      <c r="J192" s="331"/>
      <c r="K192" s="331"/>
      <c r="L192" s="331"/>
      <c r="M192" s="331"/>
      <c r="N192" s="331"/>
      <c r="O192" s="331"/>
      <c r="R192" s="331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  <c r="AX192" s="332"/>
      <c r="AY192" s="332"/>
      <c r="AZ192" s="332"/>
      <c r="BA192" s="332"/>
      <c r="BB192" s="332"/>
      <c r="BC192" s="332"/>
      <c r="BD192" s="332"/>
      <c r="BE192" s="332"/>
      <c r="BF192" s="332"/>
      <c r="BG192" s="332"/>
      <c r="BH192" s="332"/>
      <c r="BI192" s="332"/>
      <c r="BJ192" s="332"/>
      <c r="BK192" s="332"/>
      <c r="BL192" s="332"/>
      <c r="BM192" s="332"/>
      <c r="BN192" s="332"/>
      <c r="BO192" s="332"/>
      <c r="BP192" s="332"/>
      <c r="BQ192" s="332"/>
      <c r="BR192" s="332"/>
      <c r="BS192" s="332"/>
      <c r="BT192" s="332"/>
      <c r="BU192" s="332"/>
      <c r="BV192" s="332"/>
      <c r="BW192" s="332"/>
      <c r="BX192" s="332"/>
      <c r="BY192" s="332"/>
      <c r="BZ192" s="332"/>
      <c r="CA192" s="332"/>
      <c r="CB192" s="332"/>
      <c r="CC192" s="332"/>
      <c r="CD192" s="332"/>
      <c r="CE192" s="332"/>
      <c r="CF192" s="332"/>
      <c r="CG192" s="332"/>
      <c r="CH192" s="332"/>
      <c r="CI192" s="332"/>
      <c r="CJ192" s="332"/>
      <c r="CK192" s="332"/>
      <c r="CL192" s="332"/>
      <c r="CM192" s="332"/>
    </row>
    <row r="193" customFormat="false" ht="15" hidden="false" customHeight="false" outlineLevel="0" collapsed="false">
      <c r="C193" s="220"/>
      <c r="D193" s="220"/>
      <c r="E193" s="220"/>
      <c r="F193" s="343"/>
      <c r="G193" s="343"/>
      <c r="H193" s="343"/>
      <c r="I193" s="343"/>
      <c r="J193" s="331"/>
      <c r="K193" s="331"/>
      <c r="L193" s="331"/>
      <c r="M193" s="331"/>
      <c r="N193" s="331"/>
      <c r="O193" s="331"/>
      <c r="R193" s="331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  <c r="AU193" s="332"/>
      <c r="AV193" s="332"/>
      <c r="AW193" s="332"/>
      <c r="AX193" s="332"/>
      <c r="AY193" s="332"/>
      <c r="AZ193" s="332"/>
      <c r="BA193" s="332"/>
      <c r="BB193" s="332"/>
      <c r="BC193" s="332"/>
      <c r="BD193" s="332"/>
      <c r="BE193" s="332"/>
      <c r="BF193" s="332"/>
      <c r="BG193" s="332"/>
      <c r="BH193" s="332"/>
      <c r="BI193" s="332"/>
      <c r="BJ193" s="332"/>
      <c r="BK193" s="332"/>
      <c r="BL193" s="332"/>
      <c r="BM193" s="332"/>
      <c r="BN193" s="332"/>
      <c r="BO193" s="332"/>
      <c r="BP193" s="332"/>
      <c r="BQ193" s="332"/>
      <c r="BR193" s="332"/>
      <c r="BS193" s="332"/>
      <c r="BT193" s="332"/>
      <c r="BU193" s="332"/>
      <c r="BV193" s="332"/>
      <c r="BW193" s="332"/>
      <c r="BX193" s="332"/>
      <c r="BY193" s="332"/>
      <c r="BZ193" s="332"/>
      <c r="CA193" s="332"/>
      <c r="CB193" s="332"/>
      <c r="CC193" s="332"/>
      <c r="CD193" s="332"/>
      <c r="CE193" s="332"/>
      <c r="CF193" s="332"/>
      <c r="CG193" s="332"/>
      <c r="CH193" s="332"/>
      <c r="CI193" s="332"/>
      <c r="CJ193" s="332"/>
      <c r="CK193" s="332"/>
      <c r="CL193" s="332"/>
      <c r="CM193" s="332"/>
    </row>
    <row r="194" customFormat="false" ht="15" hidden="false" customHeight="false" outlineLevel="0" collapsed="false">
      <c r="C194" s="220"/>
      <c r="D194" s="220"/>
      <c r="E194" s="220"/>
      <c r="F194" s="343"/>
      <c r="G194" s="343"/>
      <c r="H194" s="343"/>
      <c r="I194" s="343"/>
      <c r="J194" s="331"/>
      <c r="K194" s="331"/>
      <c r="L194" s="331"/>
      <c r="M194" s="331"/>
      <c r="N194" s="331"/>
      <c r="O194" s="331"/>
      <c r="R194" s="331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  <c r="AU194" s="332"/>
      <c r="AV194" s="332"/>
      <c r="AW194" s="332"/>
      <c r="AX194" s="332"/>
      <c r="AY194" s="332"/>
      <c r="AZ194" s="332"/>
      <c r="BA194" s="332"/>
      <c r="BB194" s="332"/>
      <c r="BC194" s="332"/>
      <c r="BD194" s="332"/>
      <c r="BE194" s="332"/>
      <c r="BF194" s="332"/>
      <c r="BG194" s="332"/>
      <c r="BH194" s="332"/>
      <c r="BI194" s="332"/>
      <c r="BJ194" s="332"/>
      <c r="BK194" s="332"/>
      <c r="BL194" s="332"/>
      <c r="BM194" s="332"/>
      <c r="BN194" s="332"/>
      <c r="BO194" s="332"/>
      <c r="BP194" s="332"/>
      <c r="BQ194" s="332"/>
      <c r="BR194" s="332"/>
      <c r="BS194" s="332"/>
      <c r="BT194" s="332"/>
      <c r="BU194" s="332"/>
      <c r="BV194" s="332"/>
      <c r="BW194" s="332"/>
      <c r="BX194" s="332"/>
      <c r="BY194" s="332"/>
      <c r="BZ194" s="332"/>
      <c r="CA194" s="332"/>
      <c r="CB194" s="332"/>
      <c r="CC194" s="332"/>
      <c r="CD194" s="332"/>
      <c r="CE194" s="332"/>
      <c r="CF194" s="332"/>
      <c r="CG194" s="332"/>
      <c r="CH194" s="332"/>
      <c r="CI194" s="332"/>
      <c r="CJ194" s="332"/>
      <c r="CK194" s="332"/>
      <c r="CL194" s="332"/>
      <c r="CM194" s="332"/>
    </row>
    <row r="195" customFormat="false" ht="15" hidden="false" customHeight="false" outlineLevel="0" collapsed="false">
      <c r="C195" s="220"/>
      <c r="D195" s="220"/>
      <c r="E195" s="220"/>
      <c r="F195" s="343"/>
      <c r="G195" s="343"/>
      <c r="H195" s="343"/>
      <c r="I195" s="343"/>
      <c r="J195" s="331"/>
      <c r="K195" s="331"/>
      <c r="L195" s="331"/>
      <c r="M195" s="331"/>
      <c r="N195" s="331"/>
      <c r="O195" s="331"/>
      <c r="R195" s="331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  <c r="AM195" s="332"/>
      <c r="AN195" s="332"/>
      <c r="AO195" s="332"/>
      <c r="AP195" s="332"/>
      <c r="AQ195" s="332"/>
      <c r="AR195" s="332"/>
      <c r="AS195" s="332"/>
      <c r="AT195" s="332"/>
      <c r="AU195" s="332"/>
      <c r="AV195" s="332"/>
      <c r="AW195" s="332"/>
      <c r="AX195" s="332"/>
      <c r="AY195" s="332"/>
      <c r="AZ195" s="332"/>
      <c r="BA195" s="332"/>
      <c r="BB195" s="332"/>
      <c r="BC195" s="332"/>
      <c r="BD195" s="332"/>
      <c r="BE195" s="332"/>
      <c r="BF195" s="332"/>
      <c r="BG195" s="332"/>
      <c r="BH195" s="332"/>
      <c r="BI195" s="332"/>
      <c r="BJ195" s="332"/>
      <c r="BK195" s="332"/>
      <c r="BL195" s="332"/>
      <c r="BM195" s="332"/>
      <c r="BN195" s="332"/>
      <c r="BO195" s="332"/>
      <c r="BP195" s="332"/>
      <c r="BQ195" s="332"/>
      <c r="BR195" s="332"/>
      <c r="BS195" s="332"/>
      <c r="BT195" s="332"/>
      <c r="BU195" s="332"/>
      <c r="BV195" s="332"/>
      <c r="BW195" s="332"/>
      <c r="BX195" s="332"/>
      <c r="BY195" s="332"/>
      <c r="BZ195" s="332"/>
      <c r="CA195" s="332"/>
      <c r="CB195" s="332"/>
      <c r="CC195" s="332"/>
      <c r="CD195" s="332"/>
      <c r="CE195" s="332"/>
      <c r="CF195" s="332"/>
      <c r="CG195" s="332"/>
      <c r="CH195" s="332"/>
      <c r="CI195" s="332"/>
      <c r="CJ195" s="332"/>
      <c r="CK195" s="332"/>
      <c r="CL195" s="332"/>
      <c r="CM195" s="332"/>
    </row>
    <row r="196" customFormat="false" ht="15" hidden="false" customHeight="false" outlineLevel="0" collapsed="false">
      <c r="C196" s="220"/>
      <c r="D196" s="220"/>
      <c r="E196" s="220"/>
      <c r="F196" s="343"/>
      <c r="G196" s="343"/>
      <c r="H196" s="343"/>
      <c r="I196" s="343"/>
      <c r="J196" s="331"/>
      <c r="K196" s="331"/>
      <c r="L196" s="331"/>
      <c r="M196" s="331"/>
      <c r="N196" s="331"/>
      <c r="O196" s="331"/>
      <c r="R196" s="331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  <c r="AM196" s="332"/>
      <c r="AN196" s="332"/>
      <c r="AO196" s="332"/>
      <c r="AP196" s="332"/>
      <c r="AQ196" s="332"/>
      <c r="AR196" s="332"/>
      <c r="AS196" s="332"/>
      <c r="AT196" s="332"/>
      <c r="AU196" s="332"/>
      <c r="AV196" s="332"/>
      <c r="AW196" s="332"/>
      <c r="AX196" s="332"/>
      <c r="AY196" s="332"/>
      <c r="AZ196" s="332"/>
      <c r="BA196" s="332"/>
      <c r="BB196" s="332"/>
      <c r="BC196" s="332"/>
      <c r="BD196" s="332"/>
      <c r="BE196" s="332"/>
      <c r="BF196" s="332"/>
      <c r="BG196" s="332"/>
      <c r="BH196" s="332"/>
      <c r="BI196" s="332"/>
      <c r="BJ196" s="332"/>
      <c r="BK196" s="332"/>
      <c r="BL196" s="332"/>
      <c r="BM196" s="332"/>
      <c r="BN196" s="332"/>
      <c r="BO196" s="332"/>
      <c r="BP196" s="332"/>
      <c r="BQ196" s="332"/>
      <c r="BR196" s="332"/>
      <c r="BS196" s="332"/>
      <c r="BT196" s="332"/>
      <c r="BU196" s="332"/>
      <c r="BV196" s="332"/>
      <c r="BW196" s="332"/>
      <c r="BX196" s="332"/>
      <c r="BY196" s="332"/>
      <c r="BZ196" s="332"/>
      <c r="CA196" s="332"/>
      <c r="CB196" s="332"/>
      <c r="CC196" s="332"/>
      <c r="CD196" s="332"/>
      <c r="CE196" s="332"/>
      <c r="CF196" s="332"/>
      <c r="CG196" s="332"/>
      <c r="CH196" s="332"/>
      <c r="CI196" s="332"/>
      <c r="CJ196" s="332"/>
      <c r="CK196" s="332"/>
      <c r="CL196" s="332"/>
      <c r="CM196" s="332"/>
    </row>
    <row r="197" customFormat="false" ht="15" hidden="false" customHeight="false" outlineLevel="0" collapsed="false">
      <c r="C197" s="220"/>
      <c r="D197" s="220"/>
      <c r="E197" s="220"/>
      <c r="F197" s="343"/>
      <c r="G197" s="343"/>
      <c r="H197" s="343"/>
      <c r="I197" s="343"/>
      <c r="J197" s="331"/>
      <c r="K197" s="331"/>
      <c r="L197" s="331"/>
      <c r="M197" s="331"/>
      <c r="N197" s="331"/>
      <c r="O197" s="331"/>
      <c r="R197" s="331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  <c r="AM197" s="332"/>
      <c r="AN197" s="332"/>
      <c r="AO197" s="332"/>
      <c r="AP197" s="332"/>
      <c r="AQ197" s="332"/>
      <c r="AR197" s="332"/>
      <c r="AS197" s="332"/>
      <c r="AT197" s="332"/>
      <c r="AU197" s="332"/>
      <c r="AV197" s="332"/>
      <c r="AW197" s="332"/>
      <c r="AX197" s="332"/>
      <c r="AY197" s="332"/>
      <c r="AZ197" s="332"/>
      <c r="BA197" s="332"/>
      <c r="BB197" s="332"/>
      <c r="BC197" s="332"/>
      <c r="BD197" s="332"/>
      <c r="BE197" s="332"/>
      <c r="BF197" s="332"/>
      <c r="BG197" s="332"/>
      <c r="BH197" s="332"/>
      <c r="BI197" s="332"/>
      <c r="BJ197" s="332"/>
      <c r="BK197" s="332"/>
      <c r="BL197" s="332"/>
      <c r="BM197" s="332"/>
      <c r="BN197" s="332"/>
      <c r="BO197" s="332"/>
      <c r="BP197" s="332"/>
      <c r="BQ197" s="332"/>
      <c r="BR197" s="332"/>
      <c r="BS197" s="332"/>
      <c r="BT197" s="332"/>
      <c r="BU197" s="332"/>
      <c r="BV197" s="332"/>
      <c r="BW197" s="332"/>
      <c r="BX197" s="332"/>
      <c r="BY197" s="332"/>
      <c r="BZ197" s="332"/>
      <c r="CA197" s="332"/>
      <c r="CB197" s="332"/>
      <c r="CC197" s="332"/>
      <c r="CD197" s="332"/>
      <c r="CE197" s="332"/>
      <c r="CF197" s="332"/>
      <c r="CG197" s="332"/>
      <c r="CH197" s="332"/>
      <c r="CI197" s="332"/>
      <c r="CJ197" s="332"/>
      <c r="CK197" s="332"/>
      <c r="CL197" s="332"/>
      <c r="CM197" s="332"/>
    </row>
    <row r="198" customFormat="false" ht="15" hidden="false" customHeight="false" outlineLevel="0" collapsed="false">
      <c r="C198" s="220"/>
      <c r="D198" s="220"/>
      <c r="E198" s="220"/>
      <c r="F198" s="343"/>
      <c r="G198" s="343"/>
      <c r="H198" s="343"/>
      <c r="I198" s="343"/>
      <c r="J198" s="331"/>
      <c r="K198" s="331"/>
      <c r="L198" s="331"/>
      <c r="M198" s="331"/>
      <c r="N198" s="331"/>
      <c r="O198" s="331"/>
      <c r="R198" s="331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  <c r="AM198" s="332"/>
      <c r="AN198" s="332"/>
      <c r="AO198" s="332"/>
      <c r="AP198" s="332"/>
      <c r="AQ198" s="332"/>
      <c r="AR198" s="332"/>
      <c r="AS198" s="332"/>
      <c r="AT198" s="332"/>
      <c r="AU198" s="332"/>
      <c r="AV198" s="332"/>
      <c r="AW198" s="332"/>
      <c r="AX198" s="332"/>
      <c r="AY198" s="332"/>
      <c r="AZ198" s="332"/>
      <c r="BA198" s="332"/>
      <c r="BB198" s="332"/>
      <c r="BC198" s="332"/>
      <c r="BD198" s="332"/>
      <c r="BE198" s="332"/>
      <c r="BF198" s="332"/>
      <c r="BG198" s="332"/>
      <c r="BH198" s="332"/>
      <c r="BI198" s="332"/>
      <c r="BJ198" s="332"/>
      <c r="BK198" s="332"/>
      <c r="BL198" s="332"/>
      <c r="BM198" s="332"/>
      <c r="BN198" s="332"/>
      <c r="BO198" s="332"/>
      <c r="BP198" s="332"/>
      <c r="BQ198" s="332"/>
      <c r="BR198" s="332"/>
      <c r="BS198" s="332"/>
      <c r="BT198" s="332"/>
      <c r="BU198" s="332"/>
      <c r="BV198" s="332"/>
      <c r="BW198" s="332"/>
      <c r="BX198" s="332"/>
      <c r="BY198" s="332"/>
      <c r="BZ198" s="332"/>
      <c r="CA198" s="332"/>
      <c r="CB198" s="332"/>
      <c r="CC198" s="332"/>
      <c r="CD198" s="332"/>
      <c r="CE198" s="332"/>
      <c r="CF198" s="332"/>
      <c r="CG198" s="332"/>
      <c r="CH198" s="332"/>
      <c r="CI198" s="332"/>
      <c r="CJ198" s="332"/>
      <c r="CK198" s="332"/>
      <c r="CL198" s="332"/>
      <c r="CM198" s="332"/>
    </row>
    <row r="199" customFormat="false" ht="15" hidden="false" customHeight="false" outlineLevel="0" collapsed="false">
      <c r="C199" s="220"/>
      <c r="D199" s="220"/>
      <c r="E199" s="220"/>
      <c r="F199" s="343"/>
      <c r="G199" s="343"/>
      <c r="H199" s="343"/>
      <c r="I199" s="343"/>
      <c r="J199" s="331"/>
      <c r="K199" s="331"/>
      <c r="L199" s="331"/>
      <c r="M199" s="331"/>
      <c r="N199" s="331"/>
      <c r="O199" s="331"/>
      <c r="R199" s="331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  <c r="AL199" s="332"/>
      <c r="AM199" s="332"/>
      <c r="AN199" s="332"/>
      <c r="AO199" s="332"/>
      <c r="AP199" s="332"/>
      <c r="AQ199" s="332"/>
      <c r="AR199" s="332"/>
      <c r="AS199" s="332"/>
      <c r="AT199" s="332"/>
      <c r="AU199" s="332"/>
      <c r="AV199" s="332"/>
      <c r="AW199" s="332"/>
      <c r="AX199" s="332"/>
      <c r="AY199" s="332"/>
      <c r="AZ199" s="332"/>
      <c r="BA199" s="332"/>
      <c r="BB199" s="332"/>
      <c r="BC199" s="332"/>
      <c r="BD199" s="332"/>
      <c r="BE199" s="332"/>
      <c r="BF199" s="332"/>
      <c r="BG199" s="332"/>
      <c r="BH199" s="332"/>
      <c r="BI199" s="332"/>
      <c r="BJ199" s="332"/>
      <c r="BK199" s="332"/>
      <c r="BL199" s="332"/>
      <c r="BM199" s="332"/>
      <c r="BN199" s="332"/>
      <c r="BO199" s="332"/>
      <c r="BP199" s="332"/>
      <c r="BQ199" s="332"/>
      <c r="BR199" s="332"/>
      <c r="BS199" s="332"/>
      <c r="BT199" s="332"/>
      <c r="BU199" s="332"/>
      <c r="BV199" s="332"/>
      <c r="BW199" s="332"/>
      <c r="BX199" s="332"/>
      <c r="BY199" s="332"/>
      <c r="BZ199" s="332"/>
      <c r="CA199" s="332"/>
      <c r="CB199" s="332"/>
      <c r="CC199" s="332"/>
      <c r="CD199" s="332"/>
      <c r="CE199" s="332"/>
      <c r="CF199" s="332"/>
      <c r="CG199" s="332"/>
      <c r="CH199" s="332"/>
      <c r="CI199" s="332"/>
      <c r="CJ199" s="332"/>
      <c r="CK199" s="332"/>
      <c r="CL199" s="332"/>
      <c r="CM199" s="332"/>
    </row>
    <row r="200" customFormat="false" ht="15" hidden="false" customHeight="false" outlineLevel="0" collapsed="false">
      <c r="C200" s="220"/>
      <c r="D200" s="220"/>
      <c r="E200" s="220"/>
      <c r="F200" s="343"/>
      <c r="G200" s="343"/>
      <c r="H200" s="343"/>
      <c r="I200" s="343"/>
      <c r="J200" s="331"/>
      <c r="K200" s="331"/>
      <c r="L200" s="331"/>
      <c r="M200" s="331"/>
      <c r="N200" s="331"/>
      <c r="O200" s="331"/>
      <c r="R200" s="331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  <c r="AL200" s="332"/>
      <c r="AM200" s="332"/>
      <c r="AN200" s="332"/>
      <c r="AO200" s="332"/>
      <c r="AP200" s="332"/>
      <c r="AQ200" s="332"/>
      <c r="AR200" s="332"/>
      <c r="AS200" s="332"/>
      <c r="AT200" s="332"/>
      <c r="AU200" s="332"/>
      <c r="AV200" s="332"/>
      <c r="AW200" s="332"/>
      <c r="AX200" s="332"/>
      <c r="AY200" s="332"/>
      <c r="AZ200" s="332"/>
      <c r="BA200" s="332"/>
      <c r="BB200" s="332"/>
      <c r="BC200" s="332"/>
      <c r="BD200" s="332"/>
      <c r="BE200" s="332"/>
      <c r="BF200" s="332"/>
      <c r="BG200" s="332"/>
      <c r="BH200" s="332"/>
      <c r="BI200" s="332"/>
      <c r="BJ200" s="332"/>
      <c r="BK200" s="332"/>
      <c r="BL200" s="332"/>
      <c r="BM200" s="332"/>
      <c r="BN200" s="332"/>
      <c r="BO200" s="332"/>
      <c r="BP200" s="332"/>
      <c r="BQ200" s="332"/>
      <c r="BR200" s="332"/>
      <c r="BS200" s="332"/>
      <c r="BT200" s="332"/>
      <c r="BU200" s="332"/>
      <c r="BV200" s="332"/>
      <c r="BW200" s="332"/>
      <c r="BX200" s="332"/>
      <c r="BY200" s="332"/>
      <c r="BZ200" s="332"/>
      <c r="CA200" s="332"/>
      <c r="CB200" s="332"/>
      <c r="CC200" s="332"/>
      <c r="CD200" s="332"/>
      <c r="CE200" s="332"/>
      <c r="CF200" s="332"/>
      <c r="CG200" s="332"/>
      <c r="CH200" s="332"/>
      <c r="CI200" s="332"/>
      <c r="CJ200" s="332"/>
      <c r="CK200" s="332"/>
      <c r="CL200" s="332"/>
      <c r="CM200" s="332"/>
    </row>
    <row r="201" customFormat="false" ht="15" hidden="false" customHeight="false" outlineLevel="0" collapsed="false">
      <c r="C201" s="220"/>
      <c r="D201" s="220"/>
      <c r="E201" s="220"/>
      <c r="F201" s="343"/>
      <c r="G201" s="343"/>
      <c r="H201" s="343"/>
      <c r="I201" s="343"/>
      <c r="J201" s="331"/>
      <c r="K201" s="331"/>
      <c r="L201" s="331"/>
      <c r="M201" s="331"/>
      <c r="N201" s="331"/>
      <c r="O201" s="331"/>
      <c r="R201" s="331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  <c r="AL201" s="332"/>
      <c r="AM201" s="332"/>
      <c r="AN201" s="332"/>
      <c r="AO201" s="332"/>
      <c r="AP201" s="332"/>
      <c r="AQ201" s="332"/>
      <c r="AR201" s="332"/>
      <c r="AS201" s="332"/>
      <c r="AT201" s="332"/>
      <c r="AU201" s="332"/>
      <c r="AV201" s="332"/>
      <c r="AW201" s="332"/>
      <c r="AX201" s="332"/>
      <c r="AY201" s="332"/>
      <c r="AZ201" s="332"/>
      <c r="BA201" s="332"/>
      <c r="BB201" s="332"/>
      <c r="BC201" s="332"/>
      <c r="BD201" s="332"/>
      <c r="BE201" s="332"/>
      <c r="BF201" s="332"/>
      <c r="BG201" s="332"/>
      <c r="BH201" s="332"/>
      <c r="BI201" s="332"/>
      <c r="BJ201" s="332"/>
      <c r="BK201" s="332"/>
      <c r="BL201" s="332"/>
      <c r="BM201" s="332"/>
      <c r="BN201" s="332"/>
      <c r="BO201" s="332"/>
      <c r="BP201" s="332"/>
      <c r="BQ201" s="332"/>
      <c r="BR201" s="332"/>
      <c r="BS201" s="332"/>
      <c r="BT201" s="332"/>
      <c r="BU201" s="332"/>
      <c r="BV201" s="332"/>
      <c r="BW201" s="332"/>
      <c r="BX201" s="332"/>
      <c r="BY201" s="332"/>
      <c r="BZ201" s="332"/>
      <c r="CA201" s="332"/>
      <c r="CB201" s="332"/>
      <c r="CC201" s="332"/>
      <c r="CD201" s="332"/>
      <c r="CE201" s="332"/>
      <c r="CF201" s="332"/>
      <c r="CG201" s="332"/>
      <c r="CH201" s="332"/>
      <c r="CI201" s="332"/>
      <c r="CJ201" s="332"/>
      <c r="CK201" s="332"/>
      <c r="CL201" s="332"/>
      <c r="CM201" s="332"/>
    </row>
    <row r="202" customFormat="false" ht="15" hidden="false" customHeight="false" outlineLevel="0" collapsed="false">
      <c r="C202" s="220"/>
      <c r="D202" s="220"/>
      <c r="E202" s="220"/>
      <c r="F202" s="343"/>
      <c r="G202" s="343"/>
      <c r="H202" s="343"/>
      <c r="I202" s="343"/>
      <c r="J202" s="331"/>
      <c r="K202" s="331"/>
      <c r="L202" s="331"/>
      <c r="M202" s="331"/>
      <c r="N202" s="331"/>
      <c r="O202" s="331"/>
      <c r="R202" s="331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  <c r="AL202" s="332"/>
      <c r="AM202" s="332"/>
      <c r="AN202" s="332"/>
      <c r="AO202" s="332"/>
      <c r="AP202" s="332"/>
      <c r="AQ202" s="332"/>
      <c r="AR202" s="332"/>
      <c r="AS202" s="332"/>
      <c r="AT202" s="332"/>
      <c r="AU202" s="332"/>
      <c r="AV202" s="332"/>
      <c r="AW202" s="332"/>
      <c r="AX202" s="332"/>
      <c r="AY202" s="332"/>
      <c r="AZ202" s="332"/>
      <c r="BA202" s="332"/>
      <c r="BB202" s="332"/>
      <c r="BC202" s="332"/>
      <c r="BD202" s="332"/>
      <c r="BE202" s="332"/>
      <c r="BF202" s="332"/>
      <c r="BG202" s="332"/>
      <c r="BH202" s="332"/>
      <c r="BI202" s="332"/>
      <c r="BJ202" s="332"/>
      <c r="BK202" s="332"/>
      <c r="BL202" s="332"/>
      <c r="BM202" s="332"/>
      <c r="BN202" s="332"/>
      <c r="BO202" s="332"/>
      <c r="BP202" s="332"/>
      <c r="BQ202" s="332"/>
      <c r="BR202" s="332"/>
      <c r="BS202" s="332"/>
      <c r="BT202" s="332"/>
      <c r="BU202" s="332"/>
      <c r="BV202" s="332"/>
      <c r="BW202" s="332"/>
      <c r="BX202" s="332"/>
      <c r="BY202" s="332"/>
      <c r="BZ202" s="332"/>
      <c r="CA202" s="332"/>
      <c r="CB202" s="332"/>
      <c r="CC202" s="332"/>
      <c r="CD202" s="332"/>
      <c r="CE202" s="332"/>
      <c r="CF202" s="332"/>
      <c r="CG202" s="332"/>
      <c r="CH202" s="332"/>
      <c r="CI202" s="332"/>
      <c r="CJ202" s="332"/>
      <c r="CK202" s="332"/>
      <c r="CL202" s="332"/>
      <c r="CM202" s="332"/>
    </row>
    <row r="203" customFormat="false" ht="15" hidden="false" customHeight="false" outlineLevel="0" collapsed="false">
      <c r="C203" s="220"/>
      <c r="D203" s="220"/>
      <c r="E203" s="220"/>
      <c r="F203" s="343"/>
      <c r="G203" s="343"/>
      <c r="H203" s="343"/>
      <c r="I203" s="343"/>
      <c r="J203" s="331"/>
      <c r="K203" s="331"/>
      <c r="L203" s="331"/>
      <c r="M203" s="331"/>
      <c r="N203" s="331"/>
      <c r="O203" s="331"/>
      <c r="R203" s="331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  <c r="AL203" s="332"/>
      <c r="AM203" s="332"/>
      <c r="AN203" s="332"/>
      <c r="AO203" s="332"/>
      <c r="AP203" s="332"/>
      <c r="AQ203" s="332"/>
      <c r="AR203" s="332"/>
      <c r="AS203" s="332"/>
      <c r="AT203" s="332"/>
      <c r="AU203" s="332"/>
      <c r="AV203" s="332"/>
      <c r="AW203" s="332"/>
      <c r="AX203" s="332"/>
      <c r="AY203" s="332"/>
      <c r="AZ203" s="332"/>
      <c r="BA203" s="332"/>
      <c r="BB203" s="332"/>
      <c r="BC203" s="332"/>
      <c r="BD203" s="332"/>
      <c r="BE203" s="332"/>
      <c r="BF203" s="332"/>
      <c r="BG203" s="332"/>
      <c r="BH203" s="332"/>
      <c r="BI203" s="332"/>
      <c r="BJ203" s="332"/>
      <c r="BK203" s="332"/>
      <c r="BL203" s="332"/>
      <c r="BM203" s="332"/>
      <c r="BN203" s="332"/>
      <c r="BO203" s="332"/>
      <c r="BP203" s="332"/>
      <c r="BQ203" s="332"/>
      <c r="BR203" s="332"/>
      <c r="BS203" s="332"/>
      <c r="BT203" s="332"/>
      <c r="BU203" s="332"/>
      <c r="BV203" s="332"/>
      <c r="BW203" s="332"/>
      <c r="BX203" s="332"/>
      <c r="BY203" s="332"/>
      <c r="BZ203" s="332"/>
      <c r="CA203" s="332"/>
      <c r="CB203" s="332"/>
      <c r="CC203" s="332"/>
      <c r="CD203" s="332"/>
      <c r="CE203" s="332"/>
      <c r="CF203" s="332"/>
      <c r="CG203" s="332"/>
      <c r="CH203" s="332"/>
      <c r="CI203" s="332"/>
      <c r="CJ203" s="332"/>
      <c r="CK203" s="332"/>
      <c r="CL203" s="332"/>
      <c r="CM203" s="332"/>
    </row>
    <row r="204" customFormat="false" ht="15" hidden="false" customHeight="false" outlineLevel="0" collapsed="false">
      <c r="C204" s="220"/>
      <c r="D204" s="220"/>
      <c r="E204" s="220"/>
      <c r="F204" s="343"/>
      <c r="G204" s="343"/>
      <c r="H204" s="343"/>
      <c r="I204" s="343"/>
      <c r="J204" s="331"/>
      <c r="K204" s="331"/>
      <c r="L204" s="331"/>
      <c r="M204" s="331"/>
      <c r="N204" s="331"/>
      <c r="O204" s="331"/>
      <c r="R204" s="331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  <c r="AL204" s="332"/>
      <c r="AM204" s="332"/>
      <c r="AN204" s="332"/>
      <c r="AO204" s="332"/>
      <c r="AP204" s="332"/>
      <c r="AQ204" s="332"/>
      <c r="AR204" s="332"/>
      <c r="AS204" s="332"/>
      <c r="AT204" s="332"/>
      <c r="AU204" s="332"/>
      <c r="AV204" s="332"/>
      <c r="AW204" s="332"/>
      <c r="AX204" s="332"/>
      <c r="AY204" s="332"/>
      <c r="AZ204" s="332"/>
      <c r="BA204" s="332"/>
      <c r="BB204" s="332"/>
      <c r="BC204" s="332"/>
      <c r="BD204" s="332"/>
      <c r="BE204" s="332"/>
      <c r="BF204" s="332"/>
      <c r="BG204" s="332"/>
      <c r="BH204" s="332"/>
      <c r="BI204" s="332"/>
      <c r="BJ204" s="332"/>
      <c r="BK204" s="332"/>
      <c r="BL204" s="332"/>
      <c r="BM204" s="332"/>
      <c r="BN204" s="332"/>
      <c r="BO204" s="332"/>
      <c r="BP204" s="332"/>
      <c r="BQ204" s="332"/>
      <c r="BR204" s="332"/>
      <c r="BS204" s="332"/>
      <c r="BT204" s="332"/>
      <c r="BU204" s="332"/>
      <c r="BV204" s="332"/>
      <c r="BW204" s="332"/>
      <c r="BX204" s="332"/>
      <c r="BY204" s="332"/>
      <c r="BZ204" s="332"/>
      <c r="CA204" s="332"/>
      <c r="CB204" s="332"/>
      <c r="CC204" s="332"/>
      <c r="CD204" s="332"/>
      <c r="CE204" s="332"/>
      <c r="CF204" s="332"/>
      <c r="CG204" s="332"/>
      <c r="CH204" s="332"/>
      <c r="CI204" s="332"/>
      <c r="CJ204" s="332"/>
      <c r="CK204" s="332"/>
      <c r="CL204" s="332"/>
      <c r="CM204" s="332"/>
    </row>
    <row r="205" customFormat="false" ht="15" hidden="false" customHeight="false" outlineLevel="0" collapsed="false">
      <c r="C205" s="220"/>
      <c r="D205" s="220"/>
      <c r="E205" s="220"/>
      <c r="F205" s="343"/>
      <c r="G205" s="343"/>
      <c r="H205" s="343"/>
      <c r="I205" s="343"/>
      <c r="J205" s="331"/>
      <c r="K205" s="331"/>
      <c r="L205" s="331"/>
      <c r="M205" s="331"/>
      <c r="N205" s="331"/>
      <c r="O205" s="331"/>
      <c r="R205" s="331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  <c r="AL205" s="332"/>
      <c r="AM205" s="332"/>
      <c r="AN205" s="332"/>
      <c r="AO205" s="332"/>
      <c r="AP205" s="332"/>
      <c r="AQ205" s="332"/>
      <c r="AR205" s="332"/>
      <c r="AS205" s="332"/>
      <c r="AT205" s="332"/>
      <c r="AU205" s="332"/>
      <c r="AV205" s="332"/>
      <c r="AW205" s="332"/>
      <c r="AX205" s="332"/>
      <c r="AY205" s="332"/>
      <c r="AZ205" s="332"/>
      <c r="BA205" s="332"/>
      <c r="BB205" s="332"/>
      <c r="BC205" s="332"/>
      <c r="BD205" s="332"/>
      <c r="BE205" s="332"/>
      <c r="BF205" s="332"/>
      <c r="BG205" s="332"/>
      <c r="BH205" s="332"/>
      <c r="BI205" s="332"/>
      <c r="BJ205" s="332"/>
      <c r="BK205" s="332"/>
      <c r="BL205" s="332"/>
      <c r="BM205" s="332"/>
      <c r="BN205" s="332"/>
      <c r="BO205" s="332"/>
      <c r="BP205" s="332"/>
      <c r="BQ205" s="332"/>
      <c r="BR205" s="332"/>
      <c r="BS205" s="332"/>
      <c r="BT205" s="332"/>
      <c r="BU205" s="332"/>
      <c r="BV205" s="332"/>
      <c r="BW205" s="332"/>
      <c r="BX205" s="332"/>
      <c r="BY205" s="332"/>
      <c r="BZ205" s="332"/>
      <c r="CA205" s="332"/>
      <c r="CB205" s="332"/>
      <c r="CC205" s="332"/>
      <c r="CD205" s="332"/>
      <c r="CE205" s="332"/>
      <c r="CF205" s="332"/>
      <c r="CG205" s="332"/>
      <c r="CH205" s="332"/>
      <c r="CI205" s="332"/>
      <c r="CJ205" s="332"/>
      <c r="CK205" s="332"/>
      <c r="CL205" s="332"/>
      <c r="CM205" s="332"/>
    </row>
    <row r="206" customFormat="false" ht="15" hidden="false" customHeight="false" outlineLevel="0" collapsed="false">
      <c r="C206" s="220"/>
      <c r="D206" s="220"/>
      <c r="E206" s="220"/>
      <c r="F206" s="343"/>
      <c r="G206" s="343"/>
      <c r="H206" s="343"/>
      <c r="I206" s="343"/>
      <c r="J206" s="331"/>
      <c r="K206" s="331"/>
      <c r="L206" s="331"/>
      <c r="M206" s="331"/>
      <c r="N206" s="331"/>
      <c r="O206" s="331"/>
      <c r="R206" s="331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  <c r="AL206" s="332"/>
      <c r="AM206" s="332"/>
      <c r="AN206" s="332"/>
      <c r="AO206" s="332"/>
      <c r="AP206" s="332"/>
      <c r="AQ206" s="332"/>
      <c r="AR206" s="332"/>
      <c r="AS206" s="332"/>
      <c r="AT206" s="332"/>
      <c r="AU206" s="332"/>
      <c r="AV206" s="332"/>
      <c r="AW206" s="332"/>
      <c r="AX206" s="332"/>
      <c r="AY206" s="332"/>
      <c r="AZ206" s="332"/>
      <c r="BA206" s="332"/>
      <c r="BB206" s="332"/>
      <c r="BC206" s="332"/>
      <c r="BD206" s="332"/>
      <c r="BE206" s="332"/>
      <c r="BF206" s="332"/>
      <c r="BG206" s="332"/>
      <c r="BH206" s="332"/>
      <c r="BI206" s="332"/>
      <c r="BJ206" s="332"/>
      <c r="BK206" s="332"/>
      <c r="BL206" s="332"/>
      <c r="BM206" s="332"/>
      <c r="BN206" s="332"/>
      <c r="BO206" s="332"/>
      <c r="BP206" s="332"/>
      <c r="BQ206" s="332"/>
      <c r="BR206" s="332"/>
      <c r="BS206" s="332"/>
      <c r="BT206" s="332"/>
      <c r="BU206" s="332"/>
      <c r="BV206" s="332"/>
      <c r="BW206" s="332"/>
      <c r="BX206" s="332"/>
      <c r="BY206" s="332"/>
      <c r="BZ206" s="332"/>
      <c r="CA206" s="332"/>
      <c r="CB206" s="332"/>
      <c r="CC206" s="332"/>
      <c r="CD206" s="332"/>
      <c r="CE206" s="332"/>
      <c r="CF206" s="332"/>
      <c r="CG206" s="332"/>
      <c r="CH206" s="332"/>
      <c r="CI206" s="332"/>
      <c r="CJ206" s="332"/>
      <c r="CK206" s="332"/>
      <c r="CL206" s="332"/>
      <c r="CM206" s="332"/>
    </row>
    <row r="207" customFormat="false" ht="15" hidden="false" customHeight="false" outlineLevel="0" collapsed="false">
      <c r="C207" s="220"/>
      <c r="D207" s="220"/>
      <c r="E207" s="220"/>
      <c r="F207" s="343"/>
      <c r="G207" s="343"/>
      <c r="H207" s="343"/>
      <c r="I207" s="343"/>
      <c r="J207" s="331"/>
      <c r="K207" s="331"/>
      <c r="L207" s="331"/>
      <c r="M207" s="331"/>
      <c r="N207" s="331"/>
      <c r="O207" s="331"/>
      <c r="R207" s="331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  <c r="AL207" s="332"/>
      <c r="AM207" s="332"/>
      <c r="AN207" s="332"/>
      <c r="AO207" s="332"/>
      <c r="AP207" s="332"/>
      <c r="AQ207" s="332"/>
      <c r="AR207" s="332"/>
      <c r="AS207" s="332"/>
      <c r="AT207" s="332"/>
      <c r="AU207" s="332"/>
      <c r="AV207" s="332"/>
      <c r="AW207" s="332"/>
      <c r="AX207" s="332"/>
      <c r="AY207" s="332"/>
      <c r="AZ207" s="332"/>
      <c r="BA207" s="332"/>
      <c r="BB207" s="332"/>
      <c r="BC207" s="332"/>
      <c r="BD207" s="332"/>
      <c r="BE207" s="332"/>
      <c r="BF207" s="332"/>
      <c r="BG207" s="332"/>
      <c r="BH207" s="332"/>
      <c r="BI207" s="332"/>
      <c r="BJ207" s="332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  <c r="BV207" s="332"/>
      <c r="BW207" s="332"/>
      <c r="BX207" s="332"/>
      <c r="BY207" s="332"/>
      <c r="BZ207" s="332"/>
      <c r="CA207" s="332"/>
      <c r="CB207" s="332"/>
      <c r="CC207" s="332"/>
      <c r="CD207" s="332"/>
      <c r="CE207" s="332"/>
      <c r="CF207" s="332"/>
      <c r="CG207" s="332"/>
      <c r="CH207" s="332"/>
      <c r="CI207" s="332"/>
      <c r="CJ207" s="332"/>
      <c r="CK207" s="332"/>
      <c r="CL207" s="332"/>
      <c r="CM207" s="332"/>
    </row>
    <row r="208" customFormat="false" ht="15" hidden="false" customHeight="false" outlineLevel="0" collapsed="false">
      <c r="C208" s="220"/>
      <c r="D208" s="220"/>
      <c r="E208" s="220"/>
      <c r="F208" s="343"/>
      <c r="G208" s="343"/>
      <c r="H208" s="343"/>
      <c r="I208" s="343"/>
      <c r="J208" s="331"/>
      <c r="K208" s="331"/>
      <c r="L208" s="331"/>
      <c r="M208" s="331"/>
      <c r="N208" s="331"/>
      <c r="O208" s="331"/>
      <c r="R208" s="331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  <c r="AL208" s="332"/>
      <c r="AM208" s="332"/>
      <c r="AN208" s="332"/>
      <c r="AO208" s="332"/>
      <c r="AP208" s="332"/>
      <c r="AQ208" s="332"/>
      <c r="AR208" s="332"/>
      <c r="AS208" s="332"/>
      <c r="AT208" s="332"/>
      <c r="AU208" s="332"/>
      <c r="AV208" s="332"/>
      <c r="AW208" s="332"/>
      <c r="AX208" s="332"/>
      <c r="AY208" s="332"/>
      <c r="AZ208" s="332"/>
      <c r="BA208" s="332"/>
      <c r="BB208" s="332"/>
      <c r="BC208" s="332"/>
      <c r="BD208" s="332"/>
      <c r="BE208" s="332"/>
      <c r="BF208" s="332"/>
      <c r="BG208" s="332"/>
      <c r="BH208" s="332"/>
      <c r="BI208" s="332"/>
      <c r="BJ208" s="332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  <c r="BV208" s="332"/>
      <c r="BW208" s="332"/>
      <c r="BX208" s="332"/>
      <c r="BY208" s="332"/>
      <c r="BZ208" s="332"/>
      <c r="CA208" s="332"/>
      <c r="CB208" s="332"/>
      <c r="CC208" s="332"/>
      <c r="CD208" s="332"/>
      <c r="CE208" s="332"/>
      <c r="CF208" s="332"/>
      <c r="CG208" s="332"/>
      <c r="CH208" s="332"/>
      <c r="CI208" s="332"/>
      <c r="CJ208" s="332"/>
      <c r="CK208" s="332"/>
      <c r="CL208" s="332"/>
      <c r="CM208" s="332"/>
    </row>
    <row r="209" customFormat="false" ht="15" hidden="false" customHeight="false" outlineLevel="0" collapsed="false">
      <c r="C209" s="220"/>
      <c r="D209" s="220"/>
      <c r="E209" s="220"/>
      <c r="F209" s="343"/>
      <c r="G209" s="343"/>
      <c r="H209" s="343"/>
      <c r="I209" s="343"/>
      <c r="J209" s="331"/>
      <c r="K209" s="331"/>
      <c r="L209" s="331"/>
      <c r="M209" s="331"/>
      <c r="N209" s="331"/>
      <c r="O209" s="331"/>
      <c r="R209" s="331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  <c r="AL209" s="332"/>
      <c r="AM209" s="332"/>
      <c r="AN209" s="332"/>
      <c r="AO209" s="332"/>
      <c r="AP209" s="332"/>
      <c r="AQ209" s="332"/>
      <c r="AR209" s="332"/>
      <c r="AS209" s="332"/>
      <c r="AT209" s="332"/>
      <c r="AU209" s="332"/>
      <c r="AV209" s="332"/>
      <c r="AW209" s="332"/>
      <c r="AX209" s="332"/>
      <c r="AY209" s="332"/>
      <c r="AZ209" s="332"/>
      <c r="BA209" s="332"/>
      <c r="BB209" s="332"/>
      <c r="BC209" s="332"/>
      <c r="BD209" s="332"/>
      <c r="BE209" s="332"/>
      <c r="BF209" s="332"/>
      <c r="BG209" s="332"/>
      <c r="BH209" s="332"/>
      <c r="BI209" s="332"/>
      <c r="BJ209" s="332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  <c r="BV209" s="332"/>
      <c r="BW209" s="332"/>
      <c r="BX209" s="332"/>
      <c r="BY209" s="332"/>
      <c r="BZ209" s="332"/>
      <c r="CA209" s="332"/>
      <c r="CB209" s="332"/>
      <c r="CC209" s="332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</row>
    <row r="210" customFormat="false" ht="15" hidden="false" customHeight="false" outlineLevel="0" collapsed="false">
      <c r="C210" s="220"/>
      <c r="D210" s="220"/>
      <c r="E210" s="220"/>
      <c r="F210" s="343"/>
      <c r="G210" s="343"/>
      <c r="H210" s="343"/>
      <c r="I210" s="343"/>
      <c r="J210" s="331"/>
      <c r="K210" s="331"/>
      <c r="L210" s="331"/>
      <c r="M210" s="331"/>
      <c r="N210" s="331"/>
      <c r="O210" s="331"/>
      <c r="R210" s="331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  <c r="AL210" s="332"/>
      <c r="AM210" s="332"/>
      <c r="AN210" s="332"/>
      <c r="AO210" s="332"/>
      <c r="AP210" s="332"/>
      <c r="AQ210" s="332"/>
      <c r="AR210" s="332"/>
      <c r="AS210" s="332"/>
      <c r="AT210" s="332"/>
      <c r="AU210" s="332"/>
      <c r="AV210" s="332"/>
      <c r="AW210" s="332"/>
      <c r="AX210" s="332"/>
      <c r="AY210" s="332"/>
      <c r="AZ210" s="332"/>
      <c r="BA210" s="332"/>
      <c r="BB210" s="332"/>
      <c r="BC210" s="332"/>
      <c r="BD210" s="332"/>
      <c r="BE210" s="332"/>
      <c r="BF210" s="332"/>
      <c r="BG210" s="332"/>
      <c r="BH210" s="332"/>
      <c r="BI210" s="332"/>
      <c r="BJ210" s="332"/>
      <c r="BK210" s="332"/>
      <c r="BL210" s="332"/>
      <c r="BM210" s="332"/>
      <c r="BN210" s="332"/>
      <c r="BO210" s="332"/>
      <c r="BP210" s="332"/>
      <c r="BQ210" s="332"/>
      <c r="BR210" s="332"/>
      <c r="BS210" s="332"/>
      <c r="BT210" s="332"/>
      <c r="BU210" s="332"/>
      <c r="BV210" s="332"/>
      <c r="BW210" s="332"/>
      <c r="BX210" s="332"/>
      <c r="BY210" s="332"/>
      <c r="BZ210" s="332"/>
      <c r="CA210" s="332"/>
      <c r="CB210" s="332"/>
      <c r="CC210" s="332"/>
      <c r="CD210" s="332"/>
      <c r="CE210" s="332"/>
      <c r="CF210" s="332"/>
      <c r="CG210" s="332"/>
      <c r="CH210" s="332"/>
      <c r="CI210" s="332"/>
      <c r="CJ210" s="332"/>
      <c r="CK210" s="332"/>
      <c r="CL210" s="332"/>
      <c r="CM210" s="332"/>
    </row>
    <row r="211" customFormat="false" ht="15" hidden="false" customHeight="false" outlineLevel="0" collapsed="false">
      <c r="C211" s="220"/>
      <c r="D211" s="220"/>
      <c r="E211" s="220"/>
      <c r="F211" s="343"/>
      <c r="G211" s="343"/>
      <c r="H211" s="343"/>
      <c r="I211" s="343"/>
      <c r="J211" s="331"/>
      <c r="K211" s="331"/>
      <c r="L211" s="331"/>
      <c r="M211" s="331"/>
      <c r="N211" s="331"/>
      <c r="O211" s="331"/>
      <c r="R211" s="331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  <c r="AL211" s="332"/>
      <c r="AM211" s="332"/>
      <c r="AN211" s="332"/>
      <c r="AO211" s="332"/>
      <c r="AP211" s="332"/>
      <c r="AQ211" s="332"/>
      <c r="AR211" s="332"/>
      <c r="AS211" s="332"/>
      <c r="AT211" s="332"/>
      <c r="AU211" s="332"/>
      <c r="AV211" s="332"/>
      <c r="AW211" s="332"/>
      <c r="AX211" s="332"/>
      <c r="AY211" s="332"/>
      <c r="AZ211" s="332"/>
      <c r="BA211" s="332"/>
      <c r="BB211" s="332"/>
      <c r="BC211" s="332"/>
      <c r="BD211" s="332"/>
      <c r="BE211" s="332"/>
      <c r="BF211" s="332"/>
      <c r="BG211" s="332"/>
      <c r="BH211" s="332"/>
      <c r="BI211" s="332"/>
      <c r="BJ211" s="332"/>
      <c r="BK211" s="332"/>
      <c r="BL211" s="332"/>
      <c r="BM211" s="332"/>
      <c r="BN211" s="332"/>
      <c r="BO211" s="332"/>
      <c r="BP211" s="332"/>
      <c r="BQ211" s="332"/>
      <c r="BR211" s="332"/>
      <c r="BS211" s="332"/>
      <c r="BT211" s="332"/>
      <c r="BU211" s="332"/>
      <c r="BV211" s="332"/>
      <c r="BW211" s="332"/>
      <c r="BX211" s="332"/>
      <c r="BY211" s="332"/>
      <c r="BZ211" s="332"/>
      <c r="CA211" s="332"/>
      <c r="CB211" s="332"/>
      <c r="CC211" s="332"/>
      <c r="CD211" s="332"/>
      <c r="CE211" s="332"/>
      <c r="CF211" s="332"/>
      <c r="CG211" s="332"/>
      <c r="CH211" s="332"/>
      <c r="CI211" s="332"/>
      <c r="CJ211" s="332"/>
      <c r="CK211" s="332"/>
      <c r="CL211" s="332"/>
      <c r="CM211" s="332"/>
    </row>
    <row r="212" customFormat="false" ht="15" hidden="false" customHeight="false" outlineLevel="0" collapsed="false">
      <c r="C212" s="220"/>
      <c r="D212" s="220"/>
      <c r="E212" s="220"/>
      <c r="F212" s="343"/>
      <c r="G212" s="343"/>
      <c r="H212" s="343"/>
      <c r="I212" s="343"/>
      <c r="J212" s="331"/>
      <c r="K212" s="331"/>
      <c r="L212" s="331"/>
      <c r="M212" s="331"/>
      <c r="N212" s="331"/>
      <c r="O212" s="331"/>
      <c r="R212" s="331"/>
      <c r="S212" s="332"/>
      <c r="T212" s="332"/>
      <c r="U212" s="332"/>
      <c r="V212" s="332"/>
      <c r="W212" s="332"/>
      <c r="X212" s="332"/>
      <c r="Y212" s="332"/>
      <c r="Z212" s="332"/>
      <c r="AA212" s="332"/>
      <c r="AB212" s="332"/>
      <c r="AC212" s="332"/>
      <c r="AD212" s="332"/>
      <c r="AE212" s="332"/>
      <c r="AF212" s="332"/>
      <c r="AG212" s="332"/>
      <c r="AH212" s="332"/>
      <c r="AI212" s="332"/>
      <c r="AJ212" s="332"/>
      <c r="AK212" s="332"/>
      <c r="AL212" s="332"/>
      <c r="AM212" s="332"/>
      <c r="AN212" s="332"/>
      <c r="AO212" s="332"/>
      <c r="AP212" s="332"/>
      <c r="AQ212" s="332"/>
      <c r="AR212" s="332"/>
      <c r="AS212" s="332"/>
      <c r="AT212" s="332"/>
      <c r="AU212" s="332"/>
      <c r="AV212" s="332"/>
      <c r="AW212" s="332"/>
      <c r="AX212" s="332"/>
      <c r="AY212" s="332"/>
      <c r="AZ212" s="332"/>
      <c r="BA212" s="332"/>
      <c r="BB212" s="332"/>
      <c r="BC212" s="332"/>
      <c r="BD212" s="332"/>
      <c r="BE212" s="332"/>
      <c r="BF212" s="332"/>
      <c r="BG212" s="332"/>
      <c r="BH212" s="332"/>
      <c r="BI212" s="332"/>
      <c r="BJ212" s="332"/>
      <c r="BK212" s="332"/>
      <c r="BL212" s="332"/>
      <c r="BM212" s="332"/>
      <c r="BN212" s="332"/>
      <c r="BO212" s="332"/>
      <c r="BP212" s="332"/>
      <c r="BQ212" s="332"/>
      <c r="BR212" s="332"/>
      <c r="BS212" s="332"/>
      <c r="BT212" s="332"/>
      <c r="BU212" s="332"/>
      <c r="BV212" s="332"/>
      <c r="BW212" s="332"/>
      <c r="BX212" s="332"/>
      <c r="BY212" s="332"/>
      <c r="BZ212" s="332"/>
      <c r="CA212" s="332"/>
      <c r="CB212" s="332"/>
      <c r="CC212" s="332"/>
      <c r="CD212" s="332"/>
      <c r="CE212" s="332"/>
      <c r="CF212" s="332"/>
      <c r="CG212" s="332"/>
      <c r="CH212" s="332"/>
      <c r="CI212" s="332"/>
      <c r="CJ212" s="332"/>
      <c r="CK212" s="332"/>
      <c r="CL212" s="332"/>
      <c r="CM212" s="332"/>
    </row>
    <row r="213" customFormat="false" ht="15" hidden="false" customHeight="false" outlineLevel="0" collapsed="false">
      <c r="C213" s="220"/>
      <c r="D213" s="220"/>
      <c r="E213" s="220"/>
      <c r="F213" s="343"/>
      <c r="G213" s="343"/>
      <c r="H213" s="343"/>
      <c r="I213" s="343"/>
      <c r="J213" s="331"/>
      <c r="K213" s="331"/>
      <c r="L213" s="331"/>
      <c r="M213" s="331"/>
      <c r="N213" s="331"/>
      <c r="O213" s="331"/>
      <c r="R213" s="331"/>
      <c r="S213" s="332"/>
      <c r="T213" s="332"/>
      <c r="U213" s="332"/>
      <c r="V213" s="332"/>
      <c r="W213" s="332"/>
      <c r="X213" s="332"/>
      <c r="Y213" s="332"/>
      <c r="Z213" s="332"/>
      <c r="AA213" s="332"/>
      <c r="AB213" s="332"/>
      <c r="AC213" s="332"/>
      <c r="AD213" s="332"/>
      <c r="AE213" s="332"/>
      <c r="AF213" s="332"/>
      <c r="AG213" s="332"/>
      <c r="AH213" s="332"/>
      <c r="AI213" s="332"/>
      <c r="AJ213" s="332"/>
      <c r="AK213" s="332"/>
      <c r="AL213" s="332"/>
      <c r="AM213" s="332"/>
      <c r="AN213" s="332"/>
      <c r="AO213" s="332"/>
      <c r="AP213" s="332"/>
      <c r="AQ213" s="332"/>
      <c r="AR213" s="332"/>
      <c r="AS213" s="332"/>
      <c r="AT213" s="332"/>
      <c r="AU213" s="332"/>
      <c r="AV213" s="332"/>
      <c r="AW213" s="332"/>
      <c r="AX213" s="332"/>
      <c r="AY213" s="332"/>
      <c r="AZ213" s="332"/>
      <c r="BA213" s="332"/>
      <c r="BB213" s="332"/>
      <c r="BC213" s="332"/>
      <c r="BD213" s="332"/>
      <c r="BE213" s="332"/>
      <c r="BF213" s="332"/>
      <c r="BG213" s="332"/>
      <c r="BH213" s="332"/>
      <c r="BI213" s="332"/>
      <c r="BJ213" s="332"/>
      <c r="BK213" s="332"/>
      <c r="BL213" s="332"/>
      <c r="BM213" s="332"/>
      <c r="BN213" s="332"/>
      <c r="BO213" s="332"/>
      <c r="BP213" s="332"/>
      <c r="BQ213" s="332"/>
      <c r="BR213" s="332"/>
      <c r="BS213" s="332"/>
      <c r="BT213" s="332"/>
      <c r="BU213" s="332"/>
      <c r="BV213" s="332"/>
      <c r="BW213" s="332"/>
      <c r="BX213" s="332"/>
      <c r="BY213" s="332"/>
      <c r="BZ213" s="332"/>
      <c r="CA213" s="332"/>
      <c r="CB213" s="332"/>
      <c r="CC213" s="332"/>
      <c r="CD213" s="332"/>
      <c r="CE213" s="332"/>
      <c r="CF213" s="332"/>
      <c r="CG213" s="332"/>
      <c r="CH213" s="332"/>
      <c r="CI213" s="332"/>
      <c r="CJ213" s="332"/>
      <c r="CK213" s="332"/>
      <c r="CL213" s="332"/>
      <c r="CM213" s="332"/>
    </row>
    <row r="214" customFormat="false" ht="15" hidden="false" customHeight="false" outlineLevel="0" collapsed="false">
      <c r="C214" s="220"/>
      <c r="D214" s="220"/>
      <c r="E214" s="220"/>
      <c r="F214" s="343"/>
      <c r="G214" s="343"/>
      <c r="H214" s="343"/>
      <c r="I214" s="343"/>
      <c r="J214" s="331"/>
      <c r="K214" s="331"/>
      <c r="L214" s="331"/>
      <c r="M214" s="331"/>
      <c r="N214" s="331"/>
      <c r="O214" s="331"/>
      <c r="R214" s="331"/>
      <c r="S214" s="332"/>
      <c r="T214" s="332"/>
      <c r="U214" s="332"/>
      <c r="V214" s="332"/>
      <c r="W214" s="332"/>
      <c r="X214" s="332"/>
      <c r="Y214" s="332"/>
      <c r="Z214" s="332"/>
      <c r="AA214" s="332"/>
      <c r="AB214" s="332"/>
      <c r="AC214" s="332"/>
      <c r="AD214" s="332"/>
      <c r="AE214" s="332"/>
      <c r="AF214" s="332"/>
      <c r="AG214" s="332"/>
      <c r="AH214" s="332"/>
      <c r="AI214" s="332"/>
      <c r="AJ214" s="332"/>
      <c r="AK214" s="332"/>
      <c r="AL214" s="332"/>
      <c r="AM214" s="332"/>
      <c r="AN214" s="332"/>
      <c r="AO214" s="332"/>
      <c r="AP214" s="332"/>
      <c r="AQ214" s="332"/>
      <c r="AR214" s="332"/>
      <c r="AS214" s="332"/>
      <c r="AT214" s="332"/>
      <c r="AU214" s="332"/>
      <c r="AV214" s="332"/>
      <c r="AW214" s="332"/>
      <c r="AX214" s="332"/>
      <c r="AY214" s="332"/>
      <c r="AZ214" s="332"/>
      <c r="BA214" s="332"/>
      <c r="BB214" s="332"/>
      <c r="BC214" s="332"/>
      <c r="BD214" s="332"/>
      <c r="BE214" s="332"/>
      <c r="BF214" s="332"/>
      <c r="BG214" s="332"/>
      <c r="BH214" s="332"/>
      <c r="BI214" s="332"/>
      <c r="BJ214" s="332"/>
      <c r="BK214" s="332"/>
      <c r="BL214" s="332"/>
      <c r="BM214" s="332"/>
      <c r="BN214" s="332"/>
      <c r="BO214" s="332"/>
      <c r="BP214" s="332"/>
      <c r="BQ214" s="332"/>
      <c r="BR214" s="332"/>
      <c r="BS214" s="332"/>
      <c r="BT214" s="332"/>
      <c r="BU214" s="332"/>
      <c r="BV214" s="332"/>
      <c r="BW214" s="332"/>
      <c r="BX214" s="332"/>
      <c r="BY214" s="332"/>
      <c r="BZ214" s="332"/>
      <c r="CA214" s="332"/>
      <c r="CB214" s="332"/>
      <c r="CC214" s="332"/>
      <c r="CD214" s="332"/>
      <c r="CE214" s="332"/>
      <c r="CF214" s="332"/>
      <c r="CG214" s="332"/>
      <c r="CH214" s="332"/>
      <c r="CI214" s="332"/>
      <c r="CJ214" s="332"/>
      <c r="CK214" s="332"/>
      <c r="CL214" s="332"/>
      <c r="CM214" s="332"/>
    </row>
    <row r="215" customFormat="false" ht="15" hidden="false" customHeight="false" outlineLevel="0" collapsed="false">
      <c r="C215" s="220"/>
      <c r="D215" s="220"/>
      <c r="E215" s="220"/>
      <c r="F215" s="343"/>
      <c r="G215" s="343"/>
      <c r="H215" s="343"/>
      <c r="I215" s="343"/>
      <c r="J215" s="331"/>
      <c r="K215" s="331"/>
      <c r="L215" s="331"/>
      <c r="M215" s="331"/>
      <c r="N215" s="331"/>
      <c r="O215" s="331"/>
      <c r="R215" s="331"/>
      <c r="S215" s="332"/>
      <c r="T215" s="332"/>
      <c r="U215" s="332"/>
      <c r="V215" s="332"/>
      <c r="W215" s="332"/>
      <c r="X215" s="332"/>
      <c r="Y215" s="332"/>
      <c r="Z215" s="332"/>
      <c r="AA215" s="332"/>
      <c r="AB215" s="332"/>
      <c r="AC215" s="332"/>
      <c r="AD215" s="332"/>
      <c r="AE215" s="332"/>
      <c r="AF215" s="332"/>
      <c r="AG215" s="332"/>
      <c r="AH215" s="332"/>
      <c r="AI215" s="332"/>
      <c r="AJ215" s="332"/>
      <c r="AK215" s="332"/>
      <c r="AL215" s="332"/>
      <c r="AM215" s="332"/>
      <c r="AN215" s="332"/>
      <c r="AO215" s="332"/>
      <c r="AP215" s="332"/>
      <c r="AQ215" s="332"/>
      <c r="AR215" s="332"/>
      <c r="AS215" s="332"/>
      <c r="AT215" s="332"/>
      <c r="AU215" s="332"/>
      <c r="AV215" s="332"/>
      <c r="AW215" s="332"/>
      <c r="AX215" s="332"/>
      <c r="AY215" s="332"/>
      <c r="AZ215" s="332"/>
      <c r="BA215" s="332"/>
      <c r="BB215" s="332"/>
      <c r="BC215" s="332"/>
      <c r="BD215" s="332"/>
      <c r="BE215" s="332"/>
      <c r="BF215" s="332"/>
      <c r="BG215" s="332"/>
      <c r="BH215" s="332"/>
      <c r="BI215" s="332"/>
      <c r="BJ215" s="332"/>
      <c r="BK215" s="332"/>
      <c r="BL215" s="332"/>
      <c r="BM215" s="332"/>
      <c r="BN215" s="332"/>
      <c r="BO215" s="332"/>
      <c r="BP215" s="332"/>
      <c r="BQ215" s="332"/>
      <c r="BR215" s="332"/>
      <c r="BS215" s="332"/>
      <c r="BT215" s="332"/>
      <c r="BU215" s="332"/>
      <c r="BV215" s="332"/>
      <c r="BW215" s="332"/>
      <c r="BX215" s="332"/>
      <c r="BY215" s="332"/>
      <c r="BZ215" s="332"/>
      <c r="CA215" s="332"/>
      <c r="CB215" s="332"/>
      <c r="CC215" s="332"/>
      <c r="CD215" s="332"/>
      <c r="CE215" s="332"/>
      <c r="CF215" s="332"/>
      <c r="CG215" s="332"/>
      <c r="CH215" s="332"/>
      <c r="CI215" s="332"/>
      <c r="CJ215" s="332"/>
      <c r="CK215" s="332"/>
      <c r="CL215" s="332"/>
      <c r="CM215" s="332"/>
    </row>
    <row r="216" customFormat="false" ht="15" hidden="false" customHeight="false" outlineLevel="0" collapsed="false">
      <c r="C216" s="220"/>
      <c r="D216" s="220"/>
      <c r="E216" s="220"/>
      <c r="F216" s="343"/>
      <c r="G216" s="343"/>
      <c r="H216" s="343"/>
      <c r="I216" s="343"/>
      <c r="J216" s="331"/>
      <c r="K216" s="331"/>
      <c r="L216" s="331"/>
      <c r="M216" s="331"/>
      <c r="N216" s="331"/>
      <c r="O216" s="331"/>
      <c r="R216" s="331"/>
      <c r="S216" s="332"/>
      <c r="T216" s="332"/>
      <c r="U216" s="332"/>
      <c r="V216" s="332"/>
      <c r="W216" s="332"/>
      <c r="X216" s="332"/>
      <c r="Y216" s="332"/>
      <c r="Z216" s="332"/>
      <c r="AA216" s="332"/>
      <c r="AB216" s="332"/>
      <c r="AC216" s="332"/>
      <c r="AD216" s="332"/>
      <c r="AE216" s="332"/>
      <c r="AF216" s="332"/>
      <c r="AG216" s="332"/>
      <c r="AH216" s="332"/>
      <c r="AI216" s="332"/>
      <c r="AJ216" s="332"/>
      <c r="AK216" s="332"/>
      <c r="AL216" s="332"/>
      <c r="AM216" s="332"/>
      <c r="AN216" s="332"/>
      <c r="AO216" s="332"/>
      <c r="AP216" s="332"/>
      <c r="AQ216" s="332"/>
      <c r="AR216" s="332"/>
      <c r="AS216" s="332"/>
      <c r="AT216" s="332"/>
      <c r="AU216" s="332"/>
      <c r="AV216" s="332"/>
      <c r="AW216" s="332"/>
      <c r="AX216" s="332"/>
      <c r="AY216" s="332"/>
      <c r="AZ216" s="332"/>
      <c r="BA216" s="332"/>
      <c r="BB216" s="332"/>
      <c r="BC216" s="332"/>
      <c r="BD216" s="332"/>
      <c r="BE216" s="332"/>
      <c r="BF216" s="332"/>
      <c r="BG216" s="332"/>
      <c r="BH216" s="332"/>
      <c r="BI216" s="332"/>
      <c r="BJ216" s="332"/>
      <c r="BK216" s="332"/>
      <c r="BL216" s="332"/>
      <c r="BM216" s="332"/>
      <c r="BN216" s="332"/>
      <c r="BO216" s="332"/>
      <c r="BP216" s="332"/>
      <c r="BQ216" s="332"/>
      <c r="BR216" s="332"/>
      <c r="BS216" s="332"/>
      <c r="BT216" s="332"/>
      <c r="BU216" s="332"/>
      <c r="BV216" s="332"/>
      <c r="BW216" s="332"/>
      <c r="BX216" s="332"/>
      <c r="BY216" s="332"/>
      <c r="BZ216" s="332"/>
      <c r="CA216" s="332"/>
      <c r="CB216" s="332"/>
      <c r="CC216" s="332"/>
      <c r="CD216" s="332"/>
      <c r="CE216" s="332"/>
      <c r="CF216" s="332"/>
      <c r="CG216" s="332"/>
      <c r="CH216" s="332"/>
      <c r="CI216" s="332"/>
      <c r="CJ216" s="332"/>
      <c r="CK216" s="332"/>
      <c r="CL216" s="332"/>
      <c r="CM216" s="332"/>
    </row>
    <row r="217" customFormat="false" ht="15" hidden="false" customHeight="false" outlineLevel="0" collapsed="false">
      <c r="C217" s="220"/>
      <c r="D217" s="220"/>
      <c r="E217" s="220"/>
      <c r="F217" s="343"/>
      <c r="G217" s="343"/>
      <c r="H217" s="343"/>
      <c r="I217" s="343"/>
      <c r="J217" s="331"/>
      <c r="K217" s="331"/>
      <c r="L217" s="331"/>
      <c r="M217" s="331"/>
      <c r="N217" s="331"/>
      <c r="O217" s="331"/>
      <c r="R217" s="331"/>
      <c r="S217" s="332"/>
      <c r="T217" s="332"/>
      <c r="U217" s="332"/>
      <c r="V217" s="332"/>
      <c r="W217" s="332"/>
      <c r="X217" s="332"/>
      <c r="Y217" s="332"/>
      <c r="Z217" s="332"/>
      <c r="AA217" s="332"/>
      <c r="AB217" s="332"/>
      <c r="AC217" s="332"/>
      <c r="AD217" s="332"/>
      <c r="AE217" s="332"/>
      <c r="AF217" s="332"/>
      <c r="AG217" s="332"/>
      <c r="AH217" s="332"/>
      <c r="AI217" s="332"/>
      <c r="AJ217" s="332"/>
      <c r="AK217" s="332"/>
      <c r="AL217" s="332"/>
      <c r="AM217" s="332"/>
      <c r="AN217" s="332"/>
      <c r="AO217" s="332"/>
      <c r="AP217" s="332"/>
      <c r="AQ217" s="332"/>
      <c r="AR217" s="332"/>
      <c r="AS217" s="332"/>
      <c r="AT217" s="332"/>
      <c r="AU217" s="332"/>
      <c r="AV217" s="332"/>
      <c r="AW217" s="332"/>
      <c r="AX217" s="332"/>
      <c r="AY217" s="332"/>
      <c r="AZ217" s="332"/>
      <c r="BA217" s="332"/>
      <c r="BB217" s="332"/>
      <c r="BC217" s="332"/>
      <c r="BD217" s="332"/>
      <c r="BE217" s="332"/>
      <c r="BF217" s="332"/>
      <c r="BG217" s="332"/>
      <c r="BH217" s="332"/>
      <c r="BI217" s="332"/>
      <c r="BJ217" s="332"/>
      <c r="BK217" s="332"/>
      <c r="BL217" s="332"/>
      <c r="BM217" s="332"/>
      <c r="BN217" s="332"/>
      <c r="BO217" s="332"/>
      <c r="BP217" s="332"/>
      <c r="BQ217" s="332"/>
      <c r="BR217" s="332"/>
      <c r="BS217" s="332"/>
      <c r="BT217" s="332"/>
      <c r="BU217" s="332"/>
      <c r="BV217" s="332"/>
      <c r="BW217" s="332"/>
      <c r="BX217" s="332"/>
      <c r="BY217" s="332"/>
      <c r="BZ217" s="332"/>
      <c r="CA217" s="332"/>
      <c r="CB217" s="332"/>
      <c r="CC217" s="332"/>
      <c r="CD217" s="332"/>
      <c r="CE217" s="332"/>
      <c r="CF217" s="332"/>
      <c r="CG217" s="332"/>
      <c r="CH217" s="332"/>
      <c r="CI217" s="332"/>
      <c r="CJ217" s="332"/>
      <c r="CK217" s="332"/>
      <c r="CL217" s="332"/>
      <c r="CM217" s="332"/>
    </row>
    <row r="218" customFormat="false" ht="15" hidden="false" customHeight="false" outlineLevel="0" collapsed="false">
      <c r="C218" s="220"/>
      <c r="D218" s="220"/>
      <c r="E218" s="220"/>
      <c r="F218" s="343"/>
      <c r="G218" s="343"/>
      <c r="H218" s="343"/>
      <c r="I218" s="343"/>
      <c r="J218" s="331"/>
      <c r="K218" s="331"/>
      <c r="L218" s="331"/>
      <c r="M218" s="331"/>
      <c r="N218" s="331"/>
      <c r="O218" s="331"/>
      <c r="R218" s="331"/>
      <c r="S218" s="332"/>
      <c r="T218" s="332"/>
      <c r="U218" s="332"/>
      <c r="V218" s="332"/>
      <c r="W218" s="332"/>
      <c r="X218" s="332"/>
      <c r="Y218" s="332"/>
      <c r="Z218" s="332"/>
      <c r="AA218" s="332"/>
      <c r="AB218" s="332"/>
      <c r="AC218" s="332"/>
      <c r="AD218" s="332"/>
      <c r="AE218" s="332"/>
      <c r="AF218" s="332"/>
      <c r="AG218" s="332"/>
      <c r="AH218" s="332"/>
      <c r="AI218" s="332"/>
      <c r="AJ218" s="332"/>
      <c r="AK218" s="332"/>
      <c r="AL218" s="332"/>
      <c r="AM218" s="332"/>
      <c r="AN218" s="332"/>
      <c r="AO218" s="332"/>
      <c r="AP218" s="332"/>
      <c r="AQ218" s="332"/>
      <c r="AR218" s="332"/>
      <c r="AS218" s="332"/>
      <c r="AT218" s="332"/>
      <c r="AU218" s="332"/>
      <c r="AV218" s="332"/>
      <c r="AW218" s="332"/>
      <c r="AX218" s="332"/>
      <c r="AY218" s="332"/>
      <c r="AZ218" s="332"/>
      <c r="BA218" s="332"/>
      <c r="BB218" s="332"/>
      <c r="BC218" s="332"/>
      <c r="BD218" s="332"/>
      <c r="BE218" s="332"/>
      <c r="BF218" s="332"/>
      <c r="BG218" s="332"/>
      <c r="BH218" s="332"/>
      <c r="BI218" s="332"/>
      <c r="BJ218" s="332"/>
      <c r="BK218" s="332"/>
      <c r="BL218" s="332"/>
      <c r="BM218" s="332"/>
      <c r="BN218" s="332"/>
      <c r="BO218" s="332"/>
      <c r="BP218" s="332"/>
      <c r="BQ218" s="332"/>
      <c r="BR218" s="332"/>
      <c r="BS218" s="332"/>
      <c r="BT218" s="332"/>
      <c r="BU218" s="332"/>
      <c r="BV218" s="332"/>
      <c r="BW218" s="332"/>
      <c r="BX218" s="332"/>
      <c r="BY218" s="332"/>
      <c r="BZ218" s="332"/>
      <c r="CA218" s="332"/>
      <c r="CB218" s="332"/>
      <c r="CC218" s="332"/>
      <c r="CD218" s="332"/>
      <c r="CE218" s="332"/>
      <c r="CF218" s="332"/>
      <c r="CG218" s="332"/>
      <c r="CH218" s="332"/>
      <c r="CI218" s="332"/>
      <c r="CJ218" s="332"/>
      <c r="CK218" s="332"/>
      <c r="CL218" s="332"/>
      <c r="CM218" s="332"/>
    </row>
    <row r="219" customFormat="false" ht="15" hidden="false" customHeight="false" outlineLevel="0" collapsed="false">
      <c r="C219" s="220"/>
      <c r="D219" s="220"/>
      <c r="E219" s="220"/>
      <c r="F219" s="343"/>
      <c r="G219" s="343"/>
      <c r="H219" s="343"/>
      <c r="I219" s="343"/>
      <c r="J219" s="331"/>
      <c r="K219" s="331"/>
      <c r="L219" s="331"/>
      <c r="M219" s="331"/>
      <c r="N219" s="331"/>
      <c r="O219" s="331"/>
      <c r="R219" s="331"/>
      <c r="S219" s="332"/>
      <c r="T219" s="332"/>
      <c r="U219" s="332"/>
      <c r="V219" s="332"/>
      <c r="W219" s="332"/>
      <c r="X219" s="332"/>
      <c r="Y219" s="332"/>
      <c r="Z219" s="332"/>
      <c r="AA219" s="332"/>
      <c r="AB219" s="332"/>
      <c r="AC219" s="332"/>
      <c r="AD219" s="332"/>
      <c r="AE219" s="332"/>
      <c r="AF219" s="332"/>
      <c r="AG219" s="332"/>
      <c r="AH219" s="332"/>
      <c r="AI219" s="332"/>
      <c r="AJ219" s="332"/>
      <c r="AK219" s="332"/>
      <c r="AL219" s="332"/>
      <c r="AM219" s="332"/>
      <c r="AN219" s="332"/>
      <c r="AO219" s="332"/>
      <c r="AP219" s="332"/>
      <c r="AQ219" s="332"/>
      <c r="AR219" s="332"/>
      <c r="AS219" s="332"/>
      <c r="AT219" s="332"/>
      <c r="AU219" s="332"/>
      <c r="AV219" s="332"/>
      <c r="AW219" s="332"/>
      <c r="AX219" s="332"/>
      <c r="AY219" s="332"/>
      <c r="AZ219" s="332"/>
      <c r="BA219" s="332"/>
      <c r="BB219" s="332"/>
      <c r="BC219" s="332"/>
      <c r="BD219" s="332"/>
      <c r="BE219" s="332"/>
      <c r="BF219" s="332"/>
      <c r="BG219" s="332"/>
      <c r="BH219" s="332"/>
      <c r="BI219" s="332"/>
      <c r="BJ219" s="332"/>
      <c r="BK219" s="332"/>
      <c r="BL219" s="332"/>
      <c r="BM219" s="332"/>
      <c r="BN219" s="332"/>
      <c r="BO219" s="332"/>
      <c r="BP219" s="332"/>
      <c r="BQ219" s="332"/>
      <c r="BR219" s="332"/>
      <c r="BS219" s="332"/>
      <c r="BT219" s="332"/>
      <c r="BU219" s="332"/>
      <c r="BV219" s="332"/>
      <c r="BW219" s="332"/>
      <c r="BX219" s="332"/>
      <c r="BY219" s="332"/>
      <c r="BZ219" s="332"/>
      <c r="CA219" s="332"/>
      <c r="CB219" s="332"/>
      <c r="CC219" s="332"/>
      <c r="CD219" s="332"/>
      <c r="CE219" s="332"/>
      <c r="CF219" s="332"/>
      <c r="CG219" s="332"/>
      <c r="CH219" s="332"/>
      <c r="CI219" s="332"/>
      <c r="CJ219" s="332"/>
      <c r="CK219" s="332"/>
      <c r="CL219" s="332"/>
      <c r="CM219" s="332"/>
    </row>
    <row r="220" customFormat="false" ht="15" hidden="false" customHeight="false" outlineLevel="0" collapsed="false">
      <c r="C220" s="220"/>
      <c r="D220" s="220"/>
      <c r="E220" s="220"/>
      <c r="F220" s="343"/>
      <c r="G220" s="343"/>
      <c r="H220" s="343"/>
      <c r="I220" s="343"/>
      <c r="J220" s="331"/>
      <c r="K220" s="331"/>
      <c r="L220" s="331"/>
      <c r="M220" s="331"/>
      <c r="N220" s="331"/>
      <c r="O220" s="331"/>
      <c r="R220" s="331"/>
      <c r="S220" s="332"/>
      <c r="T220" s="332"/>
      <c r="U220" s="332"/>
      <c r="V220" s="332"/>
      <c r="W220" s="332"/>
      <c r="X220" s="332"/>
      <c r="Y220" s="332"/>
      <c r="Z220" s="332"/>
      <c r="AA220" s="332"/>
      <c r="AB220" s="332"/>
      <c r="AC220" s="332"/>
      <c r="AD220" s="332"/>
      <c r="AE220" s="332"/>
      <c r="AF220" s="332"/>
      <c r="AG220" s="332"/>
      <c r="AH220" s="332"/>
      <c r="AI220" s="332"/>
      <c r="AJ220" s="332"/>
      <c r="AK220" s="332"/>
      <c r="AL220" s="332"/>
      <c r="AM220" s="332"/>
      <c r="AN220" s="332"/>
      <c r="AO220" s="332"/>
      <c r="AP220" s="332"/>
      <c r="AQ220" s="332"/>
      <c r="AR220" s="332"/>
      <c r="AS220" s="332"/>
      <c r="AT220" s="332"/>
      <c r="AU220" s="332"/>
      <c r="AV220" s="332"/>
      <c r="AW220" s="332"/>
      <c r="AX220" s="332"/>
      <c r="AY220" s="332"/>
      <c r="AZ220" s="332"/>
      <c r="BA220" s="332"/>
      <c r="BB220" s="332"/>
      <c r="BC220" s="332"/>
      <c r="BD220" s="332"/>
      <c r="BE220" s="332"/>
      <c r="BF220" s="332"/>
      <c r="BG220" s="332"/>
      <c r="BH220" s="332"/>
      <c r="BI220" s="332"/>
      <c r="BJ220" s="332"/>
      <c r="BK220" s="332"/>
      <c r="BL220" s="332"/>
      <c r="BM220" s="332"/>
      <c r="BN220" s="332"/>
      <c r="BO220" s="332"/>
      <c r="BP220" s="332"/>
      <c r="BQ220" s="332"/>
      <c r="BR220" s="332"/>
      <c r="BS220" s="332"/>
      <c r="BT220" s="332"/>
      <c r="BU220" s="332"/>
      <c r="BV220" s="332"/>
      <c r="BW220" s="332"/>
      <c r="BX220" s="332"/>
      <c r="BY220" s="332"/>
      <c r="BZ220" s="332"/>
      <c r="CA220" s="332"/>
      <c r="CB220" s="332"/>
      <c r="CC220" s="332"/>
      <c r="CD220" s="332"/>
      <c r="CE220" s="332"/>
      <c r="CF220" s="332"/>
      <c r="CG220" s="332"/>
      <c r="CH220" s="332"/>
      <c r="CI220" s="332"/>
      <c r="CJ220" s="332"/>
      <c r="CK220" s="332"/>
      <c r="CL220" s="332"/>
      <c r="CM220" s="332"/>
    </row>
    <row r="221" customFormat="false" ht="15" hidden="false" customHeight="false" outlineLevel="0" collapsed="false">
      <c r="C221" s="220"/>
      <c r="D221" s="220"/>
      <c r="E221" s="220"/>
      <c r="F221" s="343"/>
      <c r="G221" s="343"/>
      <c r="H221" s="343"/>
      <c r="I221" s="343"/>
      <c r="J221" s="331"/>
      <c r="K221" s="331"/>
      <c r="L221" s="331"/>
      <c r="M221" s="331"/>
      <c r="N221" s="331"/>
      <c r="O221" s="331"/>
      <c r="R221" s="331"/>
      <c r="S221" s="332"/>
      <c r="T221" s="332"/>
      <c r="U221" s="332"/>
      <c r="V221" s="332"/>
      <c r="W221" s="332"/>
      <c r="X221" s="332"/>
      <c r="Y221" s="332"/>
      <c r="Z221" s="332"/>
      <c r="AA221" s="332"/>
      <c r="AB221" s="332"/>
      <c r="AC221" s="332"/>
      <c r="AD221" s="332"/>
      <c r="AE221" s="332"/>
      <c r="AF221" s="332"/>
      <c r="AG221" s="332"/>
      <c r="AH221" s="332"/>
      <c r="AI221" s="332"/>
      <c r="AJ221" s="332"/>
      <c r="AK221" s="332"/>
      <c r="AL221" s="332"/>
      <c r="AM221" s="332"/>
      <c r="AN221" s="332"/>
      <c r="AO221" s="332"/>
      <c r="AP221" s="332"/>
      <c r="AQ221" s="332"/>
      <c r="AR221" s="332"/>
      <c r="AS221" s="332"/>
      <c r="AT221" s="332"/>
      <c r="AU221" s="332"/>
      <c r="AV221" s="332"/>
      <c r="AW221" s="332"/>
      <c r="AX221" s="332"/>
      <c r="AY221" s="332"/>
      <c r="AZ221" s="332"/>
      <c r="BA221" s="332"/>
      <c r="BB221" s="332"/>
      <c r="BC221" s="332"/>
      <c r="BD221" s="332"/>
      <c r="BE221" s="332"/>
      <c r="BF221" s="332"/>
      <c r="BG221" s="332"/>
      <c r="BH221" s="332"/>
      <c r="BI221" s="332"/>
      <c r="BJ221" s="332"/>
      <c r="BK221" s="332"/>
      <c r="BL221" s="332"/>
      <c r="BM221" s="332"/>
      <c r="BN221" s="332"/>
      <c r="BO221" s="332"/>
      <c r="BP221" s="332"/>
      <c r="BQ221" s="332"/>
      <c r="BR221" s="332"/>
      <c r="BS221" s="332"/>
      <c r="BT221" s="332"/>
      <c r="BU221" s="332"/>
      <c r="BV221" s="332"/>
      <c r="BW221" s="332"/>
      <c r="BX221" s="332"/>
      <c r="BY221" s="332"/>
      <c r="BZ221" s="332"/>
      <c r="CA221" s="332"/>
      <c r="CB221" s="332"/>
      <c r="CC221" s="332"/>
      <c r="CD221" s="332"/>
      <c r="CE221" s="332"/>
      <c r="CF221" s="332"/>
      <c r="CG221" s="332"/>
      <c r="CH221" s="332"/>
      <c r="CI221" s="332"/>
      <c r="CJ221" s="332"/>
      <c r="CK221" s="332"/>
      <c r="CL221" s="332"/>
      <c r="CM221" s="332"/>
    </row>
    <row r="222" customFormat="false" ht="15" hidden="false" customHeight="false" outlineLevel="0" collapsed="false">
      <c r="C222" s="220"/>
      <c r="D222" s="220"/>
      <c r="E222" s="220"/>
      <c r="F222" s="343"/>
      <c r="G222" s="343"/>
      <c r="H222" s="343"/>
      <c r="I222" s="343"/>
      <c r="J222" s="331"/>
      <c r="K222" s="331"/>
      <c r="L222" s="331"/>
      <c r="M222" s="331"/>
      <c r="N222" s="331"/>
      <c r="O222" s="331"/>
      <c r="R222" s="331"/>
      <c r="S222" s="332"/>
      <c r="T222" s="332"/>
      <c r="U222" s="332"/>
      <c r="V222" s="332"/>
      <c r="W222" s="332"/>
      <c r="X222" s="332"/>
      <c r="Y222" s="332"/>
      <c r="Z222" s="332"/>
      <c r="AA222" s="332"/>
      <c r="AB222" s="332"/>
      <c r="AC222" s="332"/>
      <c r="AD222" s="332"/>
      <c r="AE222" s="332"/>
      <c r="AF222" s="332"/>
      <c r="AG222" s="332"/>
      <c r="AH222" s="332"/>
      <c r="AI222" s="332"/>
      <c r="AJ222" s="332"/>
      <c r="AK222" s="332"/>
      <c r="AL222" s="332"/>
      <c r="AM222" s="332"/>
      <c r="AN222" s="332"/>
      <c r="AO222" s="332"/>
      <c r="AP222" s="332"/>
      <c r="AQ222" s="332"/>
      <c r="AR222" s="332"/>
      <c r="AS222" s="332"/>
      <c r="AT222" s="332"/>
      <c r="AU222" s="332"/>
      <c r="AV222" s="332"/>
      <c r="AW222" s="332"/>
      <c r="AX222" s="332"/>
      <c r="AY222" s="332"/>
      <c r="AZ222" s="332"/>
      <c r="BA222" s="332"/>
      <c r="BB222" s="332"/>
      <c r="BC222" s="332"/>
      <c r="BD222" s="332"/>
      <c r="BE222" s="332"/>
      <c r="BF222" s="332"/>
      <c r="BG222" s="332"/>
      <c r="BH222" s="332"/>
      <c r="BI222" s="332"/>
      <c r="BJ222" s="332"/>
      <c r="BK222" s="332"/>
      <c r="BL222" s="332"/>
      <c r="BM222" s="332"/>
      <c r="BN222" s="332"/>
      <c r="BO222" s="332"/>
      <c r="BP222" s="332"/>
      <c r="BQ222" s="332"/>
      <c r="BR222" s="332"/>
      <c r="BS222" s="332"/>
      <c r="BT222" s="332"/>
      <c r="BU222" s="332"/>
      <c r="BV222" s="332"/>
      <c r="BW222" s="332"/>
      <c r="BX222" s="332"/>
      <c r="BY222" s="332"/>
      <c r="BZ222" s="332"/>
      <c r="CA222" s="332"/>
      <c r="CB222" s="332"/>
      <c r="CC222" s="332"/>
      <c r="CD222" s="332"/>
      <c r="CE222" s="332"/>
      <c r="CF222" s="332"/>
      <c r="CG222" s="332"/>
      <c r="CH222" s="332"/>
      <c r="CI222" s="332"/>
      <c r="CJ222" s="332"/>
      <c r="CK222" s="332"/>
      <c r="CL222" s="332"/>
      <c r="CM222" s="332"/>
    </row>
    <row r="223" customFormat="false" ht="15" hidden="false" customHeight="false" outlineLevel="0" collapsed="false">
      <c r="C223" s="220"/>
      <c r="D223" s="220"/>
      <c r="E223" s="220"/>
      <c r="F223" s="343"/>
      <c r="G223" s="343"/>
      <c r="H223" s="343"/>
      <c r="I223" s="343"/>
      <c r="J223" s="331"/>
      <c r="K223" s="331"/>
      <c r="L223" s="331"/>
      <c r="M223" s="331"/>
      <c r="N223" s="331"/>
      <c r="O223" s="331"/>
      <c r="R223" s="331"/>
      <c r="S223" s="332"/>
      <c r="T223" s="332"/>
      <c r="U223" s="332"/>
      <c r="V223" s="332"/>
      <c r="W223" s="332"/>
      <c r="X223" s="332"/>
      <c r="Y223" s="332"/>
      <c r="Z223" s="332"/>
      <c r="AA223" s="332"/>
      <c r="AB223" s="332"/>
      <c r="AC223" s="332"/>
      <c r="AD223" s="332"/>
      <c r="AE223" s="332"/>
      <c r="AF223" s="332"/>
      <c r="AG223" s="332"/>
      <c r="AH223" s="332"/>
      <c r="AI223" s="332"/>
      <c r="AJ223" s="332"/>
      <c r="AK223" s="332"/>
      <c r="AL223" s="332"/>
      <c r="AM223" s="332"/>
      <c r="AN223" s="332"/>
      <c r="AO223" s="332"/>
      <c r="AP223" s="332"/>
      <c r="AQ223" s="332"/>
      <c r="AR223" s="332"/>
      <c r="AS223" s="332"/>
      <c r="AT223" s="332"/>
      <c r="AU223" s="332"/>
      <c r="AV223" s="332"/>
      <c r="AW223" s="332"/>
      <c r="AX223" s="332"/>
      <c r="AY223" s="332"/>
      <c r="AZ223" s="332"/>
      <c r="BA223" s="332"/>
      <c r="BB223" s="332"/>
      <c r="BC223" s="332"/>
      <c r="BD223" s="332"/>
      <c r="BE223" s="332"/>
      <c r="BF223" s="332"/>
      <c r="BG223" s="332"/>
      <c r="BH223" s="332"/>
      <c r="BI223" s="332"/>
      <c r="BJ223" s="332"/>
      <c r="BK223" s="332"/>
      <c r="BL223" s="332"/>
      <c r="BM223" s="332"/>
      <c r="BN223" s="332"/>
      <c r="BO223" s="332"/>
      <c r="BP223" s="332"/>
      <c r="BQ223" s="332"/>
      <c r="BR223" s="332"/>
      <c r="BS223" s="332"/>
      <c r="BT223" s="332"/>
      <c r="BU223" s="332"/>
      <c r="BV223" s="332"/>
      <c r="BW223" s="332"/>
      <c r="BX223" s="332"/>
      <c r="BY223" s="332"/>
      <c r="BZ223" s="332"/>
      <c r="CA223" s="332"/>
      <c r="CB223" s="332"/>
      <c r="CC223" s="332"/>
      <c r="CD223" s="332"/>
      <c r="CE223" s="332"/>
      <c r="CF223" s="332"/>
      <c r="CG223" s="332"/>
      <c r="CH223" s="332"/>
      <c r="CI223" s="332"/>
      <c r="CJ223" s="332"/>
      <c r="CK223" s="332"/>
      <c r="CL223" s="332"/>
      <c r="CM223" s="332"/>
    </row>
    <row r="224" customFormat="false" ht="15" hidden="false" customHeight="false" outlineLevel="0" collapsed="false">
      <c r="C224" s="220"/>
      <c r="D224" s="220"/>
      <c r="E224" s="220"/>
      <c r="F224" s="343"/>
      <c r="G224" s="343"/>
      <c r="H224" s="343"/>
      <c r="I224" s="343"/>
      <c r="J224" s="331"/>
      <c r="K224" s="331"/>
      <c r="L224" s="331"/>
      <c r="M224" s="331"/>
      <c r="N224" s="331"/>
      <c r="O224" s="331"/>
      <c r="R224" s="331"/>
      <c r="S224" s="332"/>
      <c r="T224" s="332"/>
      <c r="U224" s="332"/>
      <c r="V224" s="332"/>
      <c r="W224" s="332"/>
      <c r="X224" s="332"/>
      <c r="Y224" s="332"/>
      <c r="Z224" s="332"/>
      <c r="AA224" s="332"/>
      <c r="AB224" s="332"/>
      <c r="AC224" s="332"/>
      <c r="AD224" s="332"/>
      <c r="AE224" s="332"/>
      <c r="AF224" s="332"/>
      <c r="AG224" s="332"/>
      <c r="AH224" s="332"/>
      <c r="AI224" s="332"/>
      <c r="AJ224" s="332"/>
      <c r="AK224" s="332"/>
      <c r="AL224" s="332"/>
      <c r="AM224" s="332"/>
      <c r="AN224" s="332"/>
      <c r="AO224" s="332"/>
      <c r="AP224" s="332"/>
      <c r="AQ224" s="332"/>
      <c r="AR224" s="332"/>
      <c r="AS224" s="332"/>
      <c r="AT224" s="332"/>
      <c r="AU224" s="332"/>
      <c r="AV224" s="332"/>
      <c r="AW224" s="332"/>
      <c r="AX224" s="332"/>
      <c r="AY224" s="332"/>
      <c r="AZ224" s="332"/>
      <c r="BA224" s="332"/>
      <c r="BB224" s="332"/>
      <c r="BC224" s="332"/>
      <c r="BD224" s="332"/>
      <c r="BE224" s="332"/>
      <c r="BF224" s="332"/>
      <c r="BG224" s="332"/>
      <c r="BH224" s="332"/>
      <c r="BI224" s="332"/>
      <c r="BJ224" s="332"/>
      <c r="BK224" s="332"/>
      <c r="BL224" s="332"/>
      <c r="BM224" s="332"/>
      <c r="BN224" s="332"/>
      <c r="BO224" s="332"/>
      <c r="BP224" s="332"/>
      <c r="BQ224" s="332"/>
      <c r="BR224" s="332"/>
      <c r="BS224" s="332"/>
      <c r="BT224" s="332"/>
      <c r="BU224" s="332"/>
      <c r="BV224" s="332"/>
      <c r="BW224" s="332"/>
      <c r="BX224" s="332"/>
      <c r="BY224" s="332"/>
      <c r="BZ224" s="332"/>
      <c r="CA224" s="332"/>
      <c r="CB224" s="332"/>
      <c r="CC224" s="332"/>
      <c r="CD224" s="332"/>
      <c r="CE224" s="332"/>
      <c r="CF224" s="332"/>
      <c r="CG224" s="332"/>
      <c r="CH224" s="332"/>
      <c r="CI224" s="332"/>
      <c r="CJ224" s="332"/>
      <c r="CK224" s="332"/>
      <c r="CL224" s="332"/>
      <c r="CM224" s="332"/>
    </row>
    <row r="225" customFormat="false" ht="15" hidden="false" customHeight="false" outlineLevel="0" collapsed="false">
      <c r="C225" s="220"/>
      <c r="D225" s="220"/>
      <c r="E225" s="220"/>
      <c r="F225" s="343"/>
      <c r="G225" s="343"/>
      <c r="H225" s="343"/>
      <c r="I225" s="343"/>
      <c r="J225" s="331"/>
      <c r="K225" s="331"/>
      <c r="L225" s="331"/>
      <c r="M225" s="331"/>
      <c r="N225" s="331"/>
      <c r="O225" s="331"/>
      <c r="R225" s="331"/>
      <c r="S225" s="332"/>
      <c r="T225" s="332"/>
      <c r="U225" s="332"/>
      <c r="V225" s="332"/>
      <c r="W225" s="332"/>
      <c r="X225" s="332"/>
      <c r="Y225" s="332"/>
      <c r="Z225" s="332"/>
      <c r="AA225" s="332"/>
      <c r="AB225" s="332"/>
      <c r="AC225" s="332"/>
      <c r="AD225" s="332"/>
      <c r="AE225" s="332"/>
      <c r="AF225" s="332"/>
      <c r="AG225" s="332"/>
      <c r="AH225" s="332"/>
      <c r="AI225" s="332"/>
      <c r="AJ225" s="332"/>
      <c r="AK225" s="332"/>
      <c r="AL225" s="332"/>
      <c r="AM225" s="332"/>
      <c r="AN225" s="332"/>
      <c r="AO225" s="332"/>
      <c r="AP225" s="332"/>
      <c r="AQ225" s="332"/>
      <c r="AR225" s="332"/>
      <c r="AS225" s="332"/>
      <c r="AT225" s="332"/>
      <c r="AU225" s="332"/>
      <c r="AV225" s="332"/>
      <c r="AW225" s="332"/>
      <c r="AX225" s="332"/>
      <c r="AY225" s="332"/>
      <c r="AZ225" s="332"/>
      <c r="BA225" s="332"/>
      <c r="BB225" s="332"/>
      <c r="BC225" s="332"/>
      <c r="BD225" s="332"/>
      <c r="BE225" s="332"/>
      <c r="BF225" s="332"/>
      <c r="BG225" s="332"/>
      <c r="BH225" s="332"/>
      <c r="BI225" s="332"/>
      <c r="BJ225" s="332"/>
      <c r="BK225" s="332"/>
      <c r="BL225" s="332"/>
      <c r="BM225" s="332"/>
      <c r="BN225" s="332"/>
      <c r="BO225" s="332"/>
      <c r="BP225" s="332"/>
      <c r="BQ225" s="332"/>
      <c r="BR225" s="332"/>
      <c r="BS225" s="332"/>
      <c r="BT225" s="332"/>
      <c r="BU225" s="332"/>
      <c r="BV225" s="332"/>
      <c r="BW225" s="332"/>
      <c r="BX225" s="332"/>
      <c r="BY225" s="332"/>
      <c r="BZ225" s="332"/>
      <c r="CA225" s="332"/>
      <c r="CB225" s="332"/>
      <c r="CC225" s="332"/>
      <c r="CD225" s="332"/>
      <c r="CE225" s="332"/>
      <c r="CF225" s="332"/>
      <c r="CG225" s="332"/>
      <c r="CH225" s="332"/>
      <c r="CI225" s="332"/>
      <c r="CJ225" s="332"/>
      <c r="CK225" s="332"/>
      <c r="CL225" s="332"/>
      <c r="CM225" s="332"/>
    </row>
    <row r="226" customFormat="false" ht="15" hidden="false" customHeight="false" outlineLevel="0" collapsed="false">
      <c r="C226" s="220"/>
      <c r="D226" s="220"/>
      <c r="E226" s="220"/>
      <c r="F226" s="343"/>
      <c r="G226" s="343"/>
      <c r="H226" s="343"/>
      <c r="I226" s="343"/>
      <c r="J226" s="331"/>
      <c r="K226" s="331"/>
      <c r="L226" s="331"/>
      <c r="M226" s="331"/>
      <c r="N226" s="331"/>
      <c r="O226" s="331"/>
      <c r="R226" s="331"/>
      <c r="S226" s="332"/>
      <c r="T226" s="332"/>
      <c r="U226" s="332"/>
      <c r="V226" s="332"/>
      <c r="W226" s="332"/>
      <c r="X226" s="332"/>
      <c r="Y226" s="332"/>
      <c r="Z226" s="332"/>
      <c r="AA226" s="332"/>
      <c r="AB226" s="332"/>
      <c r="AC226" s="332"/>
      <c r="AD226" s="332"/>
      <c r="AE226" s="332"/>
      <c r="AF226" s="332"/>
      <c r="AG226" s="332"/>
      <c r="AH226" s="332"/>
      <c r="AI226" s="332"/>
      <c r="AJ226" s="332"/>
      <c r="AK226" s="332"/>
      <c r="AL226" s="332"/>
      <c r="AM226" s="332"/>
      <c r="AN226" s="332"/>
      <c r="AO226" s="332"/>
      <c r="AP226" s="332"/>
      <c r="AQ226" s="332"/>
      <c r="AR226" s="332"/>
      <c r="AS226" s="332"/>
      <c r="AT226" s="332"/>
      <c r="AU226" s="332"/>
      <c r="AV226" s="332"/>
      <c r="AW226" s="332"/>
      <c r="AX226" s="332"/>
      <c r="AY226" s="332"/>
      <c r="AZ226" s="332"/>
      <c r="BA226" s="332"/>
      <c r="BB226" s="332"/>
      <c r="BC226" s="332"/>
      <c r="BD226" s="332"/>
      <c r="BE226" s="332"/>
      <c r="BF226" s="332"/>
      <c r="BG226" s="332"/>
      <c r="BH226" s="332"/>
      <c r="BI226" s="332"/>
      <c r="BJ226" s="332"/>
      <c r="BK226" s="332"/>
      <c r="BL226" s="332"/>
      <c r="BM226" s="332"/>
      <c r="BN226" s="332"/>
      <c r="BO226" s="332"/>
      <c r="BP226" s="332"/>
      <c r="BQ226" s="332"/>
      <c r="BR226" s="332"/>
      <c r="BS226" s="332"/>
      <c r="BT226" s="332"/>
      <c r="BU226" s="332"/>
      <c r="BV226" s="332"/>
      <c r="BW226" s="332"/>
      <c r="BX226" s="332"/>
      <c r="BY226" s="332"/>
      <c r="BZ226" s="332"/>
      <c r="CA226" s="332"/>
      <c r="CB226" s="332"/>
      <c r="CC226" s="332"/>
      <c r="CD226" s="332"/>
      <c r="CE226" s="332"/>
      <c r="CF226" s="332"/>
      <c r="CG226" s="332"/>
      <c r="CH226" s="332"/>
      <c r="CI226" s="332"/>
      <c r="CJ226" s="332"/>
      <c r="CK226" s="332"/>
      <c r="CL226" s="332"/>
      <c r="CM226" s="332"/>
    </row>
    <row r="227" customFormat="false" ht="15" hidden="false" customHeight="false" outlineLevel="0" collapsed="false">
      <c r="C227" s="220"/>
      <c r="D227" s="220"/>
      <c r="E227" s="220"/>
      <c r="F227" s="343"/>
      <c r="G227" s="343"/>
      <c r="H227" s="343"/>
      <c r="I227" s="343"/>
      <c r="J227" s="331"/>
      <c r="K227" s="331"/>
      <c r="L227" s="331"/>
      <c r="M227" s="331"/>
      <c r="N227" s="331"/>
      <c r="O227" s="331"/>
      <c r="R227" s="331"/>
      <c r="S227" s="332"/>
      <c r="T227" s="332"/>
      <c r="U227" s="332"/>
      <c r="V227" s="332"/>
      <c r="W227" s="332"/>
      <c r="X227" s="332"/>
      <c r="Y227" s="332"/>
      <c r="Z227" s="332"/>
      <c r="AA227" s="332"/>
      <c r="AB227" s="332"/>
      <c r="AC227" s="332"/>
      <c r="AD227" s="332"/>
      <c r="AE227" s="332"/>
      <c r="AF227" s="332"/>
      <c r="AG227" s="332"/>
      <c r="AH227" s="332"/>
      <c r="AI227" s="332"/>
      <c r="AJ227" s="332"/>
      <c r="AK227" s="332"/>
      <c r="AL227" s="332"/>
      <c r="AM227" s="332"/>
      <c r="AN227" s="332"/>
      <c r="AO227" s="332"/>
      <c r="AP227" s="332"/>
      <c r="AQ227" s="332"/>
      <c r="AR227" s="332"/>
      <c r="AS227" s="332"/>
      <c r="AT227" s="332"/>
      <c r="AU227" s="332"/>
      <c r="AV227" s="332"/>
      <c r="AW227" s="332"/>
      <c r="AX227" s="332"/>
      <c r="AY227" s="332"/>
      <c r="AZ227" s="332"/>
      <c r="BA227" s="332"/>
      <c r="BB227" s="332"/>
      <c r="BC227" s="332"/>
      <c r="BD227" s="332"/>
      <c r="BE227" s="332"/>
      <c r="BF227" s="332"/>
      <c r="BG227" s="332"/>
      <c r="BH227" s="332"/>
      <c r="BI227" s="332"/>
      <c r="BJ227" s="332"/>
      <c r="BK227" s="332"/>
      <c r="BL227" s="332"/>
      <c r="BM227" s="332"/>
      <c r="BN227" s="332"/>
      <c r="BO227" s="332"/>
      <c r="BP227" s="332"/>
      <c r="BQ227" s="332"/>
      <c r="BR227" s="332"/>
      <c r="BS227" s="332"/>
      <c r="BT227" s="332"/>
      <c r="BU227" s="332"/>
      <c r="BV227" s="332"/>
      <c r="BW227" s="332"/>
      <c r="BX227" s="332"/>
      <c r="BY227" s="332"/>
      <c r="BZ227" s="332"/>
      <c r="CA227" s="332"/>
      <c r="CB227" s="332"/>
      <c r="CC227" s="332"/>
      <c r="CD227" s="332"/>
      <c r="CE227" s="332"/>
      <c r="CF227" s="332"/>
      <c r="CG227" s="332"/>
      <c r="CH227" s="332"/>
      <c r="CI227" s="332"/>
      <c r="CJ227" s="332"/>
      <c r="CK227" s="332"/>
      <c r="CL227" s="332"/>
      <c r="CM227" s="332"/>
    </row>
    <row r="228" customFormat="false" ht="15" hidden="false" customHeight="false" outlineLevel="0" collapsed="false">
      <c r="C228" s="220"/>
      <c r="D228" s="220"/>
      <c r="E228" s="220"/>
      <c r="F228" s="343"/>
      <c r="G228" s="343"/>
      <c r="H228" s="343"/>
      <c r="I228" s="343"/>
      <c r="J228" s="331"/>
      <c r="K228" s="331"/>
      <c r="L228" s="331"/>
      <c r="M228" s="331"/>
      <c r="N228" s="331"/>
      <c r="O228" s="331"/>
      <c r="R228" s="331"/>
      <c r="S228" s="332"/>
      <c r="T228" s="332"/>
      <c r="U228" s="332"/>
      <c r="V228" s="332"/>
      <c r="W228" s="332"/>
      <c r="X228" s="332"/>
      <c r="Y228" s="332"/>
      <c r="Z228" s="332"/>
      <c r="AA228" s="332"/>
      <c r="AB228" s="332"/>
      <c r="AC228" s="332"/>
      <c r="AD228" s="332"/>
      <c r="AE228" s="332"/>
      <c r="AF228" s="332"/>
      <c r="AG228" s="332"/>
      <c r="AH228" s="332"/>
      <c r="AI228" s="332"/>
      <c r="AJ228" s="332"/>
      <c r="AK228" s="332"/>
      <c r="AL228" s="332"/>
      <c r="AM228" s="332"/>
      <c r="AN228" s="332"/>
      <c r="AO228" s="332"/>
      <c r="AP228" s="332"/>
      <c r="AQ228" s="332"/>
      <c r="AR228" s="332"/>
      <c r="AS228" s="332"/>
      <c r="AT228" s="332"/>
      <c r="AU228" s="332"/>
      <c r="AV228" s="332"/>
      <c r="AW228" s="332"/>
      <c r="AX228" s="332"/>
      <c r="AY228" s="332"/>
      <c r="AZ228" s="332"/>
      <c r="BA228" s="332"/>
      <c r="BB228" s="332"/>
      <c r="BC228" s="332"/>
      <c r="BD228" s="332"/>
      <c r="BE228" s="332"/>
      <c r="BF228" s="332"/>
      <c r="BG228" s="332"/>
      <c r="BH228" s="332"/>
      <c r="BI228" s="332"/>
      <c r="BJ228" s="332"/>
      <c r="BK228" s="332"/>
      <c r="BL228" s="332"/>
      <c r="BM228" s="332"/>
      <c r="BN228" s="332"/>
      <c r="BO228" s="332"/>
      <c r="BP228" s="332"/>
      <c r="BQ228" s="332"/>
      <c r="BR228" s="332"/>
      <c r="BS228" s="332"/>
      <c r="BT228" s="332"/>
      <c r="BU228" s="332"/>
      <c r="BV228" s="332"/>
      <c r="BW228" s="332"/>
      <c r="BX228" s="332"/>
      <c r="BY228" s="332"/>
      <c r="BZ228" s="332"/>
      <c r="CA228" s="332"/>
      <c r="CB228" s="332"/>
      <c r="CC228" s="332"/>
      <c r="CD228" s="332"/>
      <c r="CE228" s="332"/>
      <c r="CF228" s="332"/>
      <c r="CG228" s="332"/>
      <c r="CH228" s="332"/>
      <c r="CI228" s="332"/>
      <c r="CJ228" s="332"/>
      <c r="CK228" s="332"/>
      <c r="CL228" s="332"/>
      <c r="CM228" s="332"/>
    </row>
    <row r="229" customFormat="false" ht="15" hidden="false" customHeight="false" outlineLevel="0" collapsed="false">
      <c r="C229" s="220"/>
      <c r="D229" s="220"/>
      <c r="E229" s="220"/>
      <c r="F229" s="343"/>
      <c r="G229" s="343"/>
      <c r="H229" s="343"/>
      <c r="I229" s="343"/>
      <c r="J229" s="331"/>
      <c r="K229" s="331"/>
      <c r="L229" s="331"/>
      <c r="M229" s="331"/>
      <c r="N229" s="331"/>
      <c r="O229" s="331"/>
      <c r="R229" s="331"/>
      <c r="S229" s="332"/>
      <c r="T229" s="332"/>
      <c r="U229" s="332"/>
      <c r="V229" s="332"/>
      <c r="W229" s="332"/>
      <c r="X229" s="332"/>
      <c r="Y229" s="332"/>
      <c r="Z229" s="332"/>
      <c r="AA229" s="332"/>
      <c r="AB229" s="332"/>
      <c r="AC229" s="332"/>
      <c r="AD229" s="332"/>
      <c r="AE229" s="332"/>
      <c r="AF229" s="332"/>
      <c r="AG229" s="332"/>
      <c r="AH229" s="332"/>
      <c r="AI229" s="332"/>
      <c r="AJ229" s="332"/>
      <c r="AK229" s="332"/>
      <c r="AL229" s="332"/>
      <c r="AM229" s="332"/>
      <c r="AN229" s="332"/>
      <c r="AO229" s="332"/>
      <c r="AP229" s="332"/>
      <c r="AQ229" s="332"/>
      <c r="AR229" s="332"/>
      <c r="AS229" s="332"/>
      <c r="AT229" s="332"/>
      <c r="AU229" s="332"/>
      <c r="AV229" s="332"/>
      <c r="AW229" s="332"/>
      <c r="AX229" s="332"/>
      <c r="AY229" s="332"/>
      <c r="AZ229" s="332"/>
      <c r="BA229" s="332"/>
      <c r="BB229" s="332"/>
      <c r="BC229" s="332"/>
      <c r="BD229" s="332"/>
      <c r="BE229" s="332"/>
      <c r="BF229" s="332"/>
      <c r="BG229" s="332"/>
      <c r="BH229" s="332"/>
      <c r="BI229" s="332"/>
      <c r="BJ229" s="332"/>
      <c r="BK229" s="332"/>
      <c r="BL229" s="332"/>
      <c r="BM229" s="332"/>
      <c r="BN229" s="332"/>
      <c r="BO229" s="332"/>
      <c r="BP229" s="332"/>
      <c r="BQ229" s="332"/>
      <c r="BR229" s="332"/>
      <c r="BS229" s="332"/>
      <c r="BT229" s="332"/>
      <c r="BU229" s="332"/>
      <c r="BV229" s="332"/>
      <c r="BW229" s="332"/>
      <c r="BX229" s="332"/>
      <c r="BY229" s="332"/>
      <c r="BZ229" s="332"/>
      <c r="CA229" s="332"/>
      <c r="CB229" s="332"/>
      <c r="CC229" s="332"/>
      <c r="CD229" s="332"/>
      <c r="CE229" s="332"/>
      <c r="CF229" s="332"/>
      <c r="CG229" s="332"/>
      <c r="CH229" s="332"/>
      <c r="CI229" s="332"/>
      <c r="CJ229" s="332"/>
      <c r="CK229" s="332"/>
      <c r="CL229" s="332"/>
      <c r="CM229" s="332"/>
    </row>
    <row r="230" customFormat="false" ht="15" hidden="false" customHeight="false" outlineLevel="0" collapsed="false">
      <c r="C230" s="220"/>
      <c r="D230" s="220"/>
      <c r="E230" s="220"/>
      <c r="F230" s="343"/>
      <c r="G230" s="343"/>
      <c r="H230" s="343"/>
      <c r="I230" s="343"/>
      <c r="J230" s="331"/>
      <c r="K230" s="331"/>
      <c r="L230" s="331"/>
      <c r="M230" s="331"/>
      <c r="N230" s="331"/>
      <c r="O230" s="331"/>
      <c r="R230" s="331"/>
      <c r="S230" s="332"/>
      <c r="T230" s="332"/>
      <c r="U230" s="332"/>
      <c r="V230" s="332"/>
      <c r="W230" s="332"/>
      <c r="X230" s="332"/>
      <c r="Y230" s="332"/>
      <c r="Z230" s="332"/>
      <c r="AA230" s="332"/>
      <c r="AB230" s="332"/>
      <c r="AC230" s="332"/>
      <c r="AD230" s="332"/>
      <c r="AE230" s="332"/>
      <c r="AF230" s="332"/>
      <c r="AG230" s="332"/>
      <c r="AH230" s="332"/>
      <c r="AI230" s="332"/>
      <c r="AJ230" s="332"/>
      <c r="AK230" s="332"/>
      <c r="AL230" s="332"/>
      <c r="AM230" s="332"/>
      <c r="AN230" s="332"/>
      <c r="AO230" s="332"/>
      <c r="AP230" s="332"/>
      <c r="AQ230" s="332"/>
      <c r="AR230" s="332"/>
      <c r="AS230" s="332"/>
      <c r="AT230" s="332"/>
      <c r="AU230" s="332"/>
      <c r="AV230" s="332"/>
      <c r="AW230" s="332"/>
      <c r="AX230" s="332"/>
      <c r="AY230" s="332"/>
      <c r="AZ230" s="332"/>
      <c r="BA230" s="332"/>
      <c r="BB230" s="332"/>
      <c r="BC230" s="332"/>
      <c r="BD230" s="332"/>
      <c r="BE230" s="332"/>
      <c r="BF230" s="332"/>
      <c r="BG230" s="332"/>
      <c r="BH230" s="332"/>
      <c r="BI230" s="332"/>
      <c r="BJ230" s="332"/>
      <c r="BK230" s="332"/>
      <c r="BL230" s="332"/>
      <c r="BM230" s="332"/>
      <c r="BN230" s="332"/>
      <c r="BO230" s="332"/>
      <c r="BP230" s="332"/>
      <c r="BQ230" s="332"/>
      <c r="BR230" s="332"/>
      <c r="BS230" s="332"/>
      <c r="BT230" s="332"/>
      <c r="BU230" s="332"/>
      <c r="BV230" s="332"/>
      <c r="BW230" s="332"/>
      <c r="BX230" s="332"/>
      <c r="BY230" s="332"/>
      <c r="BZ230" s="332"/>
      <c r="CA230" s="332"/>
      <c r="CB230" s="332"/>
      <c r="CC230" s="332"/>
      <c r="CD230" s="332"/>
      <c r="CE230" s="332"/>
      <c r="CF230" s="332"/>
      <c r="CG230" s="332"/>
      <c r="CH230" s="332"/>
      <c r="CI230" s="332"/>
      <c r="CJ230" s="332"/>
      <c r="CK230" s="332"/>
      <c r="CL230" s="332"/>
      <c r="CM230" s="332"/>
    </row>
    <row r="231" customFormat="false" ht="15" hidden="false" customHeight="false" outlineLevel="0" collapsed="false">
      <c r="C231" s="220"/>
      <c r="D231" s="220"/>
      <c r="E231" s="220"/>
      <c r="F231" s="343"/>
      <c r="G231" s="343"/>
      <c r="H231" s="343"/>
      <c r="I231" s="343"/>
      <c r="J231" s="331"/>
      <c r="K231" s="331"/>
      <c r="L231" s="331"/>
      <c r="M231" s="331"/>
      <c r="N231" s="331"/>
      <c r="O231" s="331"/>
      <c r="R231" s="331"/>
      <c r="S231" s="332"/>
      <c r="T231" s="332"/>
      <c r="U231" s="332"/>
      <c r="V231" s="332"/>
      <c r="W231" s="332"/>
      <c r="X231" s="332"/>
      <c r="Y231" s="332"/>
      <c r="Z231" s="332"/>
      <c r="AA231" s="332"/>
      <c r="AB231" s="332"/>
      <c r="AC231" s="332"/>
      <c r="AD231" s="332"/>
      <c r="AE231" s="332"/>
      <c r="AF231" s="332"/>
      <c r="AG231" s="332"/>
      <c r="AH231" s="332"/>
      <c r="AI231" s="332"/>
      <c r="AJ231" s="332"/>
      <c r="AK231" s="332"/>
      <c r="AL231" s="332"/>
      <c r="AM231" s="332"/>
      <c r="AN231" s="332"/>
      <c r="AO231" s="332"/>
      <c r="AP231" s="332"/>
      <c r="AQ231" s="332"/>
      <c r="AR231" s="332"/>
      <c r="AS231" s="332"/>
      <c r="AT231" s="332"/>
      <c r="AU231" s="332"/>
      <c r="AV231" s="332"/>
      <c r="AW231" s="332"/>
      <c r="AX231" s="332"/>
      <c r="AY231" s="332"/>
      <c r="AZ231" s="332"/>
      <c r="BA231" s="332"/>
      <c r="BB231" s="332"/>
      <c r="BC231" s="332"/>
      <c r="BD231" s="332"/>
      <c r="BE231" s="332"/>
      <c r="BF231" s="332"/>
      <c r="BG231" s="332"/>
      <c r="BH231" s="332"/>
      <c r="BI231" s="332"/>
      <c r="BJ231" s="332"/>
      <c r="BK231" s="332"/>
      <c r="BL231" s="332"/>
      <c r="BM231" s="332"/>
      <c r="BN231" s="332"/>
      <c r="BO231" s="332"/>
      <c r="BP231" s="332"/>
      <c r="BQ231" s="332"/>
      <c r="BR231" s="332"/>
      <c r="BS231" s="332"/>
      <c r="BT231" s="332"/>
      <c r="BU231" s="332"/>
      <c r="BV231" s="332"/>
      <c r="BW231" s="332"/>
      <c r="BX231" s="332"/>
      <c r="BY231" s="332"/>
      <c r="BZ231" s="332"/>
      <c r="CA231" s="332"/>
      <c r="CB231" s="332"/>
      <c r="CC231" s="332"/>
      <c r="CD231" s="332"/>
      <c r="CE231" s="332"/>
      <c r="CF231" s="332"/>
      <c r="CG231" s="332"/>
      <c r="CH231" s="332"/>
      <c r="CI231" s="332"/>
      <c r="CJ231" s="332"/>
      <c r="CK231" s="332"/>
      <c r="CL231" s="332"/>
      <c r="CM231" s="332"/>
    </row>
    <row r="232" customFormat="false" ht="15" hidden="false" customHeight="false" outlineLevel="0" collapsed="false">
      <c r="C232" s="220"/>
      <c r="D232" s="220"/>
      <c r="E232" s="220"/>
      <c r="F232" s="343"/>
      <c r="G232" s="343"/>
      <c r="H232" s="343"/>
      <c r="I232" s="343"/>
      <c r="J232" s="331"/>
      <c r="K232" s="331"/>
      <c r="L232" s="331"/>
      <c r="M232" s="331"/>
      <c r="N232" s="331"/>
      <c r="O232" s="331"/>
      <c r="R232" s="331"/>
      <c r="S232" s="332"/>
      <c r="T232" s="332"/>
      <c r="U232" s="332"/>
      <c r="V232" s="332"/>
      <c r="W232" s="332"/>
      <c r="X232" s="332"/>
      <c r="Y232" s="332"/>
      <c r="Z232" s="332"/>
      <c r="AA232" s="332"/>
      <c r="AB232" s="332"/>
      <c r="AC232" s="332"/>
      <c r="AD232" s="332"/>
      <c r="AE232" s="332"/>
      <c r="AF232" s="332"/>
      <c r="AG232" s="332"/>
      <c r="AH232" s="332"/>
      <c r="AI232" s="332"/>
      <c r="AJ232" s="332"/>
      <c r="AK232" s="332"/>
      <c r="AL232" s="332"/>
      <c r="AM232" s="332"/>
      <c r="AN232" s="332"/>
      <c r="AO232" s="332"/>
      <c r="AP232" s="332"/>
      <c r="AQ232" s="332"/>
      <c r="AR232" s="332"/>
      <c r="AS232" s="332"/>
      <c r="AT232" s="332"/>
      <c r="AU232" s="332"/>
      <c r="AV232" s="332"/>
      <c r="AW232" s="332"/>
      <c r="AX232" s="332"/>
      <c r="AY232" s="332"/>
      <c r="AZ232" s="332"/>
      <c r="BA232" s="332"/>
      <c r="BB232" s="332"/>
      <c r="BC232" s="332"/>
      <c r="BD232" s="332"/>
      <c r="BE232" s="332"/>
      <c r="BF232" s="332"/>
      <c r="BG232" s="332"/>
      <c r="BH232" s="332"/>
      <c r="BI232" s="332"/>
      <c r="BJ232" s="332"/>
      <c r="BK232" s="332"/>
      <c r="BL232" s="332"/>
      <c r="BM232" s="332"/>
      <c r="BN232" s="332"/>
      <c r="BO232" s="332"/>
      <c r="BP232" s="332"/>
      <c r="BQ232" s="332"/>
      <c r="BR232" s="332"/>
      <c r="BS232" s="332"/>
      <c r="BT232" s="332"/>
      <c r="BU232" s="332"/>
      <c r="BV232" s="332"/>
      <c r="BW232" s="332"/>
      <c r="BX232" s="332"/>
      <c r="BY232" s="332"/>
      <c r="BZ232" s="332"/>
      <c r="CA232" s="332"/>
      <c r="CB232" s="332"/>
      <c r="CC232" s="332"/>
      <c r="CD232" s="332"/>
      <c r="CE232" s="332"/>
      <c r="CF232" s="332"/>
      <c r="CG232" s="332"/>
      <c r="CH232" s="332"/>
      <c r="CI232" s="332"/>
      <c r="CJ232" s="332"/>
      <c r="CK232" s="332"/>
      <c r="CL232" s="332"/>
      <c r="CM232" s="332"/>
    </row>
    <row r="233" customFormat="false" ht="15" hidden="false" customHeight="false" outlineLevel="0" collapsed="false">
      <c r="C233" s="220"/>
      <c r="D233" s="220"/>
      <c r="E233" s="220"/>
      <c r="F233" s="343"/>
      <c r="G233" s="343"/>
      <c r="H233" s="343"/>
      <c r="I233" s="343"/>
      <c r="J233" s="331"/>
      <c r="K233" s="331"/>
      <c r="L233" s="331"/>
      <c r="M233" s="331"/>
      <c r="N233" s="331"/>
      <c r="O233" s="331"/>
      <c r="R233" s="331"/>
      <c r="S233" s="332"/>
      <c r="T233" s="332"/>
      <c r="U233" s="332"/>
      <c r="V233" s="332"/>
      <c r="W233" s="332"/>
      <c r="X233" s="332"/>
      <c r="Y233" s="332"/>
      <c r="Z233" s="332"/>
      <c r="AA233" s="332"/>
      <c r="AB233" s="332"/>
      <c r="AC233" s="332"/>
      <c r="AD233" s="332"/>
      <c r="AE233" s="332"/>
      <c r="AF233" s="332"/>
      <c r="AG233" s="332"/>
      <c r="AH233" s="332"/>
      <c r="AI233" s="332"/>
      <c r="AJ233" s="332"/>
      <c r="AK233" s="332"/>
      <c r="AL233" s="332"/>
      <c r="AM233" s="332"/>
      <c r="AN233" s="332"/>
      <c r="AO233" s="332"/>
      <c r="AP233" s="332"/>
      <c r="AQ233" s="332"/>
      <c r="AR233" s="332"/>
      <c r="AS233" s="332"/>
      <c r="AT233" s="332"/>
      <c r="AU233" s="332"/>
      <c r="AV233" s="332"/>
      <c r="AW233" s="332"/>
      <c r="AX233" s="332"/>
      <c r="AY233" s="332"/>
      <c r="AZ233" s="332"/>
      <c r="BA233" s="332"/>
      <c r="BB233" s="332"/>
      <c r="BC233" s="332"/>
      <c r="BD233" s="332"/>
      <c r="BE233" s="332"/>
      <c r="BF233" s="332"/>
      <c r="BG233" s="332"/>
      <c r="BH233" s="332"/>
      <c r="BI233" s="332"/>
      <c r="BJ233" s="332"/>
      <c r="BK233" s="332"/>
      <c r="BL233" s="332"/>
      <c r="BM233" s="332"/>
      <c r="BN233" s="332"/>
      <c r="BO233" s="332"/>
      <c r="BP233" s="332"/>
      <c r="BQ233" s="332"/>
      <c r="BR233" s="332"/>
      <c r="BS233" s="332"/>
      <c r="BT233" s="332"/>
      <c r="BU233" s="332"/>
      <c r="BV233" s="332"/>
      <c r="BW233" s="332"/>
      <c r="BX233" s="332"/>
      <c r="BY233" s="332"/>
      <c r="BZ233" s="332"/>
      <c r="CA233" s="332"/>
      <c r="CB233" s="332"/>
      <c r="CC233" s="332"/>
      <c r="CD233" s="332"/>
      <c r="CE233" s="332"/>
      <c r="CF233" s="332"/>
      <c r="CG233" s="332"/>
      <c r="CH233" s="332"/>
      <c r="CI233" s="332"/>
      <c r="CJ233" s="332"/>
      <c r="CK233" s="332"/>
      <c r="CL233" s="332"/>
      <c r="CM233" s="332"/>
    </row>
    <row r="234" customFormat="false" ht="15" hidden="false" customHeight="false" outlineLevel="0" collapsed="false">
      <c r="C234" s="220"/>
      <c r="D234" s="220"/>
      <c r="E234" s="220"/>
      <c r="F234" s="343"/>
      <c r="G234" s="343"/>
      <c r="H234" s="343"/>
      <c r="I234" s="343"/>
      <c r="J234" s="331"/>
      <c r="K234" s="331"/>
      <c r="L234" s="331"/>
      <c r="M234" s="331"/>
      <c r="N234" s="331"/>
      <c r="O234" s="331"/>
      <c r="R234" s="331"/>
      <c r="S234" s="332"/>
      <c r="T234" s="332"/>
      <c r="U234" s="332"/>
      <c r="V234" s="332"/>
      <c r="W234" s="332"/>
      <c r="X234" s="332"/>
      <c r="Y234" s="332"/>
      <c r="Z234" s="332"/>
      <c r="AA234" s="332"/>
      <c r="AB234" s="332"/>
      <c r="AC234" s="332"/>
      <c r="AD234" s="332"/>
      <c r="AE234" s="332"/>
      <c r="AF234" s="332"/>
      <c r="AG234" s="332"/>
      <c r="AH234" s="332"/>
      <c r="AI234" s="332"/>
      <c r="AJ234" s="332"/>
      <c r="AK234" s="332"/>
      <c r="AL234" s="332"/>
      <c r="AM234" s="332"/>
      <c r="AN234" s="332"/>
      <c r="AO234" s="332"/>
      <c r="AP234" s="332"/>
      <c r="AQ234" s="332"/>
      <c r="AR234" s="332"/>
      <c r="AS234" s="332"/>
      <c r="AT234" s="332"/>
      <c r="AU234" s="332"/>
      <c r="AV234" s="332"/>
      <c r="AW234" s="332"/>
      <c r="AX234" s="332"/>
      <c r="AY234" s="332"/>
      <c r="AZ234" s="332"/>
      <c r="BA234" s="332"/>
      <c r="BB234" s="332"/>
      <c r="BC234" s="332"/>
      <c r="BD234" s="332"/>
      <c r="BE234" s="332"/>
      <c r="BF234" s="332"/>
      <c r="BG234" s="332"/>
      <c r="BH234" s="332"/>
      <c r="BI234" s="332"/>
      <c r="BJ234" s="332"/>
      <c r="BK234" s="332"/>
      <c r="BL234" s="332"/>
      <c r="BM234" s="332"/>
      <c r="BN234" s="332"/>
      <c r="BO234" s="332"/>
      <c r="BP234" s="332"/>
      <c r="BQ234" s="332"/>
      <c r="BR234" s="332"/>
      <c r="BS234" s="332"/>
      <c r="BT234" s="332"/>
      <c r="BU234" s="332"/>
      <c r="BV234" s="332"/>
      <c r="BW234" s="332"/>
      <c r="BX234" s="332"/>
      <c r="BY234" s="332"/>
      <c r="BZ234" s="332"/>
      <c r="CA234" s="332"/>
      <c r="CB234" s="332"/>
      <c r="CC234" s="332"/>
      <c r="CD234" s="332"/>
      <c r="CE234" s="332"/>
      <c r="CF234" s="332"/>
      <c r="CG234" s="332"/>
      <c r="CH234" s="332"/>
      <c r="CI234" s="332"/>
      <c r="CJ234" s="332"/>
      <c r="CK234" s="332"/>
      <c r="CL234" s="332"/>
      <c r="CM234" s="332"/>
    </row>
    <row r="235" customFormat="false" ht="15" hidden="false" customHeight="false" outlineLevel="0" collapsed="false">
      <c r="C235" s="220"/>
      <c r="D235" s="220"/>
      <c r="E235" s="220"/>
      <c r="F235" s="343"/>
      <c r="G235" s="343"/>
      <c r="H235" s="343"/>
      <c r="I235" s="343"/>
      <c r="J235" s="331"/>
      <c r="K235" s="331"/>
      <c r="L235" s="331"/>
      <c r="M235" s="331"/>
      <c r="N235" s="331"/>
      <c r="O235" s="331"/>
      <c r="R235" s="331"/>
      <c r="S235" s="332"/>
      <c r="T235" s="332"/>
      <c r="U235" s="332"/>
      <c r="V235" s="332"/>
      <c r="W235" s="332"/>
      <c r="X235" s="332"/>
      <c r="Y235" s="332"/>
      <c r="Z235" s="332"/>
      <c r="AA235" s="332"/>
      <c r="AB235" s="332"/>
      <c r="AC235" s="332"/>
      <c r="AD235" s="332"/>
      <c r="AE235" s="332"/>
      <c r="AF235" s="332"/>
      <c r="AG235" s="332"/>
      <c r="AH235" s="332"/>
      <c r="AI235" s="332"/>
      <c r="AJ235" s="332"/>
      <c r="AK235" s="332"/>
      <c r="AL235" s="332"/>
      <c r="AM235" s="332"/>
      <c r="AN235" s="332"/>
      <c r="AO235" s="332"/>
      <c r="AP235" s="332"/>
      <c r="AQ235" s="332"/>
      <c r="AR235" s="332"/>
      <c r="AS235" s="332"/>
      <c r="AT235" s="332"/>
      <c r="AU235" s="332"/>
      <c r="AV235" s="332"/>
      <c r="AW235" s="332"/>
      <c r="AX235" s="332"/>
      <c r="AY235" s="332"/>
      <c r="AZ235" s="332"/>
      <c r="BA235" s="332"/>
      <c r="BB235" s="332"/>
      <c r="BC235" s="332"/>
      <c r="BD235" s="332"/>
      <c r="BE235" s="332"/>
      <c r="BF235" s="332"/>
      <c r="BG235" s="332"/>
      <c r="BH235" s="332"/>
      <c r="BI235" s="332"/>
      <c r="BJ235" s="332"/>
      <c r="BK235" s="332"/>
      <c r="BL235" s="332"/>
      <c r="BM235" s="332"/>
      <c r="BN235" s="332"/>
      <c r="BO235" s="332"/>
      <c r="BP235" s="332"/>
      <c r="BQ235" s="332"/>
      <c r="BR235" s="332"/>
      <c r="BS235" s="332"/>
      <c r="BT235" s="332"/>
      <c r="BU235" s="332"/>
      <c r="BV235" s="332"/>
      <c r="BW235" s="332"/>
      <c r="BX235" s="332"/>
      <c r="BY235" s="332"/>
      <c r="BZ235" s="332"/>
      <c r="CA235" s="332"/>
      <c r="CB235" s="332"/>
      <c r="CC235" s="332"/>
      <c r="CD235" s="332"/>
      <c r="CE235" s="332"/>
      <c r="CF235" s="332"/>
      <c r="CG235" s="332"/>
      <c r="CH235" s="332"/>
      <c r="CI235" s="332"/>
      <c r="CJ235" s="332"/>
      <c r="CK235" s="332"/>
      <c r="CL235" s="332"/>
      <c r="CM235" s="332"/>
    </row>
    <row r="236" customFormat="false" ht="15" hidden="false" customHeight="false" outlineLevel="0" collapsed="false">
      <c r="C236" s="220"/>
      <c r="D236" s="220"/>
      <c r="E236" s="220"/>
      <c r="F236" s="343"/>
      <c r="G236" s="343"/>
      <c r="H236" s="343"/>
      <c r="I236" s="343"/>
      <c r="J236" s="331"/>
      <c r="K236" s="331"/>
      <c r="L236" s="331"/>
      <c r="M236" s="331"/>
      <c r="N236" s="331"/>
      <c r="O236" s="331"/>
      <c r="R236" s="331"/>
      <c r="S236" s="332"/>
      <c r="T236" s="332"/>
      <c r="U236" s="332"/>
      <c r="V236" s="332"/>
      <c r="W236" s="332"/>
      <c r="X236" s="332"/>
      <c r="Y236" s="332"/>
      <c r="Z236" s="332"/>
      <c r="AA236" s="332"/>
      <c r="AB236" s="332"/>
      <c r="AC236" s="332"/>
      <c r="AD236" s="332"/>
      <c r="AE236" s="332"/>
      <c r="AF236" s="332"/>
      <c r="AG236" s="332"/>
      <c r="AH236" s="332"/>
      <c r="AI236" s="332"/>
      <c r="AJ236" s="332"/>
      <c r="AK236" s="332"/>
      <c r="AL236" s="332"/>
      <c r="AM236" s="332"/>
      <c r="AN236" s="332"/>
      <c r="AO236" s="332"/>
      <c r="AP236" s="332"/>
      <c r="AQ236" s="332"/>
      <c r="AR236" s="332"/>
      <c r="AS236" s="332"/>
      <c r="AT236" s="332"/>
      <c r="AU236" s="332"/>
      <c r="AV236" s="332"/>
      <c r="AW236" s="332"/>
      <c r="AX236" s="332"/>
      <c r="AY236" s="332"/>
      <c r="AZ236" s="332"/>
      <c r="BA236" s="332"/>
      <c r="BB236" s="332"/>
      <c r="BC236" s="332"/>
      <c r="BD236" s="332"/>
      <c r="BE236" s="332"/>
      <c r="BF236" s="332"/>
      <c r="BG236" s="332"/>
      <c r="BH236" s="332"/>
      <c r="BI236" s="332"/>
      <c r="BJ236" s="332"/>
      <c r="BK236" s="332"/>
      <c r="BL236" s="332"/>
      <c r="BM236" s="332"/>
      <c r="BN236" s="332"/>
      <c r="BO236" s="332"/>
      <c r="BP236" s="332"/>
      <c r="BQ236" s="332"/>
      <c r="BR236" s="332"/>
      <c r="BS236" s="332"/>
      <c r="BT236" s="332"/>
      <c r="BU236" s="332"/>
      <c r="BV236" s="332"/>
      <c r="BW236" s="332"/>
      <c r="BX236" s="332"/>
      <c r="BY236" s="332"/>
      <c r="BZ236" s="332"/>
      <c r="CA236" s="332"/>
      <c r="CB236" s="332"/>
      <c r="CC236" s="332"/>
      <c r="CD236" s="332"/>
      <c r="CE236" s="332"/>
      <c r="CF236" s="332"/>
      <c r="CG236" s="332"/>
      <c r="CH236" s="332"/>
      <c r="CI236" s="332"/>
      <c r="CJ236" s="332"/>
      <c r="CK236" s="332"/>
      <c r="CL236" s="332"/>
      <c r="CM236" s="332"/>
    </row>
    <row r="237" customFormat="false" ht="15" hidden="false" customHeight="false" outlineLevel="0" collapsed="false">
      <c r="C237" s="220"/>
      <c r="D237" s="220"/>
      <c r="E237" s="220"/>
      <c r="F237" s="343"/>
      <c r="G237" s="343"/>
      <c r="H237" s="343"/>
      <c r="I237" s="343"/>
      <c r="J237" s="331"/>
      <c r="K237" s="331"/>
      <c r="L237" s="331"/>
      <c r="M237" s="331"/>
      <c r="N237" s="331"/>
      <c r="O237" s="331"/>
      <c r="R237" s="331"/>
      <c r="S237" s="332"/>
      <c r="T237" s="332"/>
      <c r="U237" s="332"/>
      <c r="V237" s="332"/>
      <c r="W237" s="332"/>
      <c r="X237" s="332"/>
      <c r="Y237" s="332"/>
      <c r="Z237" s="332"/>
      <c r="AA237" s="332"/>
      <c r="AB237" s="332"/>
      <c r="AC237" s="332"/>
      <c r="AD237" s="332"/>
      <c r="AE237" s="332"/>
      <c r="AF237" s="332"/>
      <c r="AG237" s="332"/>
      <c r="AH237" s="332"/>
      <c r="AI237" s="332"/>
      <c r="AJ237" s="332"/>
      <c r="AK237" s="332"/>
      <c r="AL237" s="332"/>
      <c r="AM237" s="332"/>
      <c r="AN237" s="332"/>
      <c r="AO237" s="332"/>
      <c r="AP237" s="332"/>
      <c r="AQ237" s="332"/>
      <c r="AR237" s="332"/>
      <c r="AS237" s="332"/>
      <c r="AT237" s="332"/>
      <c r="AU237" s="332"/>
      <c r="AV237" s="332"/>
      <c r="AW237" s="332"/>
      <c r="AX237" s="332"/>
      <c r="AY237" s="332"/>
      <c r="AZ237" s="332"/>
      <c r="BA237" s="332"/>
      <c r="BB237" s="332"/>
      <c r="BC237" s="332"/>
      <c r="BD237" s="332"/>
      <c r="BE237" s="332"/>
      <c r="BF237" s="332"/>
      <c r="BG237" s="332"/>
      <c r="BH237" s="332"/>
      <c r="BI237" s="332"/>
      <c r="BJ237" s="332"/>
      <c r="BK237" s="332"/>
      <c r="BL237" s="332"/>
      <c r="BM237" s="332"/>
      <c r="BN237" s="332"/>
      <c r="BO237" s="332"/>
      <c r="BP237" s="332"/>
      <c r="BQ237" s="332"/>
      <c r="BR237" s="332"/>
      <c r="BS237" s="332"/>
      <c r="BT237" s="332"/>
      <c r="BU237" s="332"/>
      <c r="BV237" s="332"/>
      <c r="BW237" s="332"/>
      <c r="BX237" s="332"/>
      <c r="BY237" s="332"/>
      <c r="BZ237" s="332"/>
      <c r="CA237" s="332"/>
      <c r="CB237" s="332"/>
      <c r="CC237" s="332"/>
      <c r="CD237" s="332"/>
      <c r="CE237" s="332"/>
      <c r="CF237" s="332"/>
      <c r="CG237" s="332"/>
      <c r="CH237" s="332"/>
      <c r="CI237" s="332"/>
      <c r="CJ237" s="332"/>
      <c r="CK237" s="332"/>
      <c r="CL237" s="332"/>
      <c r="CM237" s="332"/>
    </row>
    <row r="238" customFormat="false" ht="15" hidden="false" customHeight="false" outlineLevel="0" collapsed="false">
      <c r="C238" s="220"/>
      <c r="D238" s="220"/>
      <c r="E238" s="220"/>
      <c r="F238" s="343"/>
      <c r="G238" s="343"/>
      <c r="H238" s="343"/>
      <c r="I238" s="343"/>
      <c r="J238" s="331"/>
      <c r="K238" s="331"/>
      <c r="L238" s="331"/>
      <c r="M238" s="331"/>
      <c r="N238" s="331"/>
      <c r="O238" s="331"/>
      <c r="R238" s="331"/>
      <c r="S238" s="332"/>
      <c r="T238" s="332"/>
      <c r="U238" s="332"/>
      <c r="V238" s="332"/>
      <c r="W238" s="332"/>
      <c r="X238" s="332"/>
      <c r="Y238" s="332"/>
      <c r="Z238" s="332"/>
      <c r="AA238" s="332"/>
      <c r="AB238" s="332"/>
      <c r="AC238" s="332"/>
      <c r="AD238" s="332"/>
      <c r="AE238" s="332"/>
      <c r="AF238" s="332"/>
      <c r="AG238" s="332"/>
      <c r="AH238" s="332"/>
      <c r="AI238" s="332"/>
      <c r="AJ238" s="332"/>
      <c r="AK238" s="332"/>
      <c r="AL238" s="332"/>
      <c r="AM238" s="332"/>
      <c r="AN238" s="332"/>
      <c r="AO238" s="332"/>
      <c r="AP238" s="332"/>
      <c r="AQ238" s="332"/>
      <c r="AR238" s="332"/>
      <c r="AS238" s="332"/>
      <c r="AT238" s="332"/>
      <c r="AU238" s="332"/>
      <c r="AV238" s="332"/>
      <c r="AW238" s="332"/>
      <c r="AX238" s="332"/>
      <c r="AY238" s="332"/>
      <c r="AZ238" s="332"/>
      <c r="BA238" s="332"/>
      <c r="BB238" s="332"/>
      <c r="BC238" s="332"/>
      <c r="BD238" s="332"/>
      <c r="BE238" s="332"/>
      <c r="BF238" s="332"/>
      <c r="BG238" s="332"/>
      <c r="BH238" s="332"/>
      <c r="BI238" s="332"/>
      <c r="BJ238" s="332"/>
      <c r="BK238" s="332"/>
      <c r="BL238" s="332"/>
      <c r="BM238" s="332"/>
      <c r="BN238" s="332"/>
      <c r="BO238" s="332"/>
      <c r="BP238" s="332"/>
      <c r="BQ238" s="332"/>
      <c r="BR238" s="332"/>
      <c r="BS238" s="332"/>
      <c r="BT238" s="332"/>
      <c r="BU238" s="332"/>
      <c r="BV238" s="332"/>
      <c r="BW238" s="332"/>
      <c r="BX238" s="332"/>
      <c r="BY238" s="332"/>
      <c r="BZ238" s="332"/>
      <c r="CA238" s="332"/>
      <c r="CB238" s="332"/>
      <c r="CC238" s="332"/>
      <c r="CD238" s="332"/>
      <c r="CE238" s="332"/>
      <c r="CF238" s="332"/>
      <c r="CG238" s="332"/>
      <c r="CH238" s="332"/>
      <c r="CI238" s="332"/>
      <c r="CJ238" s="332"/>
      <c r="CK238" s="332"/>
      <c r="CL238" s="332"/>
      <c r="CM238" s="332"/>
    </row>
    <row r="239" customFormat="false" ht="15" hidden="false" customHeight="false" outlineLevel="0" collapsed="false">
      <c r="C239" s="220"/>
      <c r="D239" s="220"/>
      <c r="E239" s="220"/>
      <c r="F239" s="343"/>
      <c r="G239" s="343"/>
      <c r="H239" s="343"/>
      <c r="I239" s="343"/>
      <c r="J239" s="331"/>
      <c r="K239" s="331"/>
      <c r="L239" s="331"/>
      <c r="M239" s="331"/>
      <c r="N239" s="331"/>
      <c r="O239" s="331"/>
      <c r="R239" s="331"/>
      <c r="S239" s="332"/>
      <c r="T239" s="332"/>
      <c r="U239" s="332"/>
      <c r="V239" s="332"/>
      <c r="W239" s="332"/>
      <c r="X239" s="332"/>
      <c r="Y239" s="332"/>
      <c r="Z239" s="332"/>
      <c r="AA239" s="332"/>
      <c r="AB239" s="332"/>
      <c r="AC239" s="332"/>
      <c r="AD239" s="332"/>
      <c r="AE239" s="332"/>
      <c r="AF239" s="332"/>
      <c r="AG239" s="332"/>
      <c r="AH239" s="332"/>
      <c r="AI239" s="332"/>
      <c r="AJ239" s="332"/>
      <c r="AK239" s="332"/>
      <c r="AL239" s="332"/>
      <c r="AM239" s="332"/>
      <c r="AN239" s="332"/>
      <c r="AO239" s="332"/>
      <c r="AP239" s="332"/>
      <c r="AQ239" s="332"/>
      <c r="AR239" s="332"/>
      <c r="AS239" s="332"/>
      <c r="AT239" s="332"/>
      <c r="AU239" s="332"/>
      <c r="AV239" s="332"/>
      <c r="AW239" s="332"/>
      <c r="AX239" s="332"/>
      <c r="AY239" s="332"/>
      <c r="AZ239" s="332"/>
      <c r="BA239" s="332"/>
      <c r="BB239" s="332"/>
      <c r="BC239" s="332"/>
      <c r="BD239" s="332"/>
      <c r="BE239" s="332"/>
      <c r="BF239" s="332"/>
      <c r="BG239" s="332"/>
      <c r="BH239" s="332"/>
      <c r="BI239" s="332"/>
      <c r="BJ239" s="332"/>
      <c r="BK239" s="332"/>
      <c r="BL239" s="332"/>
      <c r="BM239" s="332"/>
      <c r="BN239" s="332"/>
      <c r="BO239" s="332"/>
      <c r="BP239" s="332"/>
      <c r="BQ239" s="332"/>
      <c r="BR239" s="332"/>
      <c r="BS239" s="332"/>
      <c r="BT239" s="332"/>
      <c r="BU239" s="332"/>
      <c r="BV239" s="332"/>
      <c r="BW239" s="332"/>
      <c r="BX239" s="332"/>
      <c r="BY239" s="332"/>
      <c r="BZ239" s="332"/>
      <c r="CA239" s="332"/>
      <c r="CB239" s="332"/>
      <c r="CC239" s="332"/>
      <c r="CD239" s="332"/>
      <c r="CE239" s="332"/>
      <c r="CF239" s="332"/>
      <c r="CG239" s="332"/>
      <c r="CH239" s="332"/>
      <c r="CI239" s="332"/>
      <c r="CJ239" s="332"/>
      <c r="CK239" s="332"/>
      <c r="CL239" s="332"/>
      <c r="CM239" s="332"/>
    </row>
    <row r="240" customFormat="false" ht="15" hidden="false" customHeight="false" outlineLevel="0" collapsed="false">
      <c r="C240" s="220"/>
      <c r="D240" s="220"/>
      <c r="E240" s="220"/>
      <c r="F240" s="343"/>
      <c r="G240" s="343"/>
      <c r="H240" s="343"/>
      <c r="I240" s="343"/>
      <c r="J240" s="331"/>
      <c r="K240" s="331"/>
      <c r="L240" s="331"/>
      <c r="M240" s="331"/>
      <c r="N240" s="331"/>
      <c r="O240" s="331"/>
      <c r="R240" s="331"/>
      <c r="S240" s="332"/>
      <c r="T240" s="332"/>
      <c r="U240" s="332"/>
      <c r="V240" s="332"/>
      <c r="W240" s="332"/>
      <c r="X240" s="332"/>
      <c r="Y240" s="332"/>
      <c r="Z240" s="332"/>
      <c r="AA240" s="332"/>
      <c r="AB240" s="332"/>
      <c r="AC240" s="332"/>
      <c r="AD240" s="332"/>
      <c r="AE240" s="332"/>
      <c r="AF240" s="332"/>
      <c r="AG240" s="332"/>
      <c r="AH240" s="332"/>
      <c r="AI240" s="332"/>
      <c r="AJ240" s="332"/>
      <c r="AK240" s="332"/>
      <c r="AL240" s="332"/>
      <c r="AM240" s="332"/>
      <c r="AN240" s="332"/>
      <c r="AO240" s="332"/>
      <c r="AP240" s="332"/>
      <c r="AQ240" s="332"/>
      <c r="AR240" s="332"/>
      <c r="AS240" s="332"/>
      <c r="AT240" s="332"/>
      <c r="AU240" s="332"/>
      <c r="AV240" s="332"/>
      <c r="AW240" s="332"/>
      <c r="AX240" s="332"/>
      <c r="AY240" s="332"/>
      <c r="AZ240" s="332"/>
      <c r="BA240" s="332"/>
      <c r="BB240" s="332"/>
      <c r="BC240" s="332"/>
      <c r="BD240" s="332"/>
      <c r="BE240" s="332"/>
      <c r="BF240" s="332"/>
      <c r="BG240" s="332"/>
      <c r="BH240" s="332"/>
      <c r="BI240" s="332"/>
      <c r="BJ240" s="332"/>
      <c r="BK240" s="332"/>
      <c r="BL240" s="332"/>
      <c r="BM240" s="332"/>
      <c r="BN240" s="332"/>
      <c r="BO240" s="332"/>
      <c r="BP240" s="332"/>
      <c r="BQ240" s="332"/>
      <c r="BR240" s="332"/>
      <c r="BS240" s="332"/>
      <c r="BT240" s="332"/>
      <c r="BU240" s="332"/>
      <c r="BV240" s="332"/>
      <c r="BW240" s="332"/>
      <c r="BX240" s="332"/>
      <c r="BY240" s="332"/>
      <c r="BZ240" s="332"/>
      <c r="CA240" s="332"/>
      <c r="CB240" s="332"/>
      <c r="CC240" s="332"/>
      <c r="CD240" s="332"/>
      <c r="CE240" s="332"/>
      <c r="CF240" s="332"/>
      <c r="CG240" s="332"/>
      <c r="CH240" s="332"/>
      <c r="CI240" s="332"/>
      <c r="CJ240" s="332"/>
      <c r="CK240" s="332"/>
      <c r="CL240" s="332"/>
      <c r="CM240" s="332"/>
    </row>
    <row r="241" customFormat="false" ht="15" hidden="false" customHeight="false" outlineLevel="0" collapsed="false">
      <c r="C241" s="220"/>
      <c r="D241" s="220"/>
      <c r="E241" s="220"/>
      <c r="F241" s="343"/>
      <c r="G241" s="343"/>
      <c r="H241" s="343"/>
      <c r="I241" s="343"/>
      <c r="J241" s="331"/>
      <c r="K241" s="331"/>
      <c r="L241" s="331"/>
      <c r="M241" s="331"/>
      <c r="N241" s="331"/>
      <c r="O241" s="331"/>
      <c r="R241" s="331"/>
      <c r="S241" s="332"/>
      <c r="T241" s="332"/>
      <c r="U241" s="332"/>
      <c r="V241" s="332"/>
      <c r="W241" s="332"/>
      <c r="X241" s="332"/>
      <c r="Y241" s="332"/>
      <c r="Z241" s="332"/>
      <c r="AA241" s="332"/>
      <c r="AB241" s="332"/>
      <c r="AC241" s="332"/>
      <c r="AD241" s="332"/>
      <c r="AE241" s="332"/>
      <c r="AF241" s="332"/>
      <c r="AG241" s="332"/>
      <c r="AH241" s="332"/>
      <c r="AI241" s="332"/>
      <c r="AJ241" s="332"/>
      <c r="AK241" s="332"/>
      <c r="AL241" s="332"/>
      <c r="AM241" s="332"/>
      <c r="AN241" s="332"/>
      <c r="AO241" s="332"/>
      <c r="AP241" s="332"/>
      <c r="AQ241" s="332"/>
      <c r="AR241" s="332"/>
      <c r="AS241" s="332"/>
      <c r="AT241" s="332"/>
      <c r="AU241" s="332"/>
      <c r="AV241" s="332"/>
      <c r="AW241" s="332"/>
      <c r="AX241" s="332"/>
      <c r="AY241" s="332"/>
      <c r="AZ241" s="332"/>
      <c r="BA241" s="332"/>
      <c r="BB241" s="332"/>
      <c r="BC241" s="332"/>
      <c r="BD241" s="332"/>
      <c r="BE241" s="332"/>
      <c r="BF241" s="332"/>
      <c r="BG241" s="332"/>
      <c r="BH241" s="332"/>
      <c r="BI241" s="332"/>
      <c r="BJ241" s="332"/>
      <c r="BK241" s="332"/>
      <c r="BL241" s="332"/>
      <c r="BM241" s="332"/>
      <c r="BN241" s="332"/>
      <c r="BO241" s="332"/>
      <c r="BP241" s="332"/>
      <c r="BQ241" s="332"/>
      <c r="BR241" s="332"/>
      <c r="BS241" s="332"/>
      <c r="BT241" s="332"/>
      <c r="BU241" s="332"/>
      <c r="BV241" s="332"/>
      <c r="BW241" s="332"/>
      <c r="BX241" s="332"/>
      <c r="BY241" s="332"/>
      <c r="BZ241" s="332"/>
      <c r="CA241" s="332"/>
      <c r="CB241" s="332"/>
      <c r="CC241" s="332"/>
      <c r="CD241" s="332"/>
      <c r="CE241" s="332"/>
      <c r="CF241" s="332"/>
      <c r="CG241" s="332"/>
      <c r="CH241" s="332"/>
      <c r="CI241" s="332"/>
      <c r="CJ241" s="332"/>
      <c r="CK241" s="332"/>
      <c r="CL241" s="332"/>
      <c r="CM241" s="332"/>
    </row>
    <row r="242" customFormat="false" ht="15" hidden="false" customHeight="false" outlineLevel="0" collapsed="false">
      <c r="C242" s="220"/>
      <c r="D242" s="220"/>
      <c r="E242" s="220"/>
      <c r="F242" s="343"/>
      <c r="G242" s="343"/>
      <c r="H242" s="343"/>
      <c r="I242" s="343"/>
      <c r="J242" s="331"/>
      <c r="K242" s="331"/>
      <c r="L242" s="331"/>
      <c r="M242" s="331"/>
      <c r="N242" s="331"/>
      <c r="O242" s="331"/>
      <c r="R242" s="331"/>
      <c r="S242" s="332"/>
      <c r="T242" s="332"/>
      <c r="U242" s="332"/>
      <c r="V242" s="332"/>
      <c r="W242" s="332"/>
      <c r="X242" s="332"/>
      <c r="Y242" s="332"/>
      <c r="Z242" s="332"/>
      <c r="AA242" s="332"/>
      <c r="AB242" s="332"/>
      <c r="AC242" s="332"/>
      <c r="AD242" s="332"/>
      <c r="AE242" s="332"/>
      <c r="AF242" s="332"/>
      <c r="AG242" s="332"/>
      <c r="AH242" s="332"/>
      <c r="AI242" s="332"/>
      <c r="AJ242" s="332"/>
      <c r="AK242" s="332"/>
      <c r="AL242" s="332"/>
      <c r="AM242" s="332"/>
      <c r="AN242" s="332"/>
      <c r="AO242" s="332"/>
      <c r="AP242" s="332"/>
      <c r="AQ242" s="332"/>
      <c r="AR242" s="332"/>
      <c r="AS242" s="332"/>
      <c r="AT242" s="332"/>
      <c r="AU242" s="332"/>
      <c r="AV242" s="332"/>
      <c r="AW242" s="332"/>
      <c r="AX242" s="332"/>
      <c r="AY242" s="332"/>
      <c r="AZ242" s="332"/>
      <c r="BA242" s="332"/>
      <c r="BB242" s="332"/>
      <c r="BC242" s="332"/>
      <c r="BD242" s="332"/>
      <c r="BE242" s="332"/>
      <c r="BF242" s="332"/>
      <c r="BG242" s="332"/>
      <c r="BH242" s="332"/>
      <c r="BI242" s="332"/>
      <c r="BJ242" s="332"/>
      <c r="BK242" s="332"/>
      <c r="BL242" s="332"/>
      <c r="BM242" s="332"/>
      <c r="BN242" s="332"/>
      <c r="BO242" s="332"/>
      <c r="BP242" s="332"/>
      <c r="BQ242" s="332"/>
      <c r="BR242" s="332"/>
      <c r="BS242" s="332"/>
      <c r="BT242" s="332"/>
      <c r="BU242" s="332"/>
      <c r="BV242" s="332"/>
      <c r="BW242" s="332"/>
      <c r="BX242" s="332"/>
      <c r="BY242" s="332"/>
      <c r="BZ242" s="332"/>
      <c r="CA242" s="332"/>
      <c r="CB242" s="332"/>
      <c r="CC242" s="332"/>
      <c r="CD242" s="332"/>
      <c r="CE242" s="332"/>
      <c r="CF242" s="332"/>
      <c r="CG242" s="332"/>
      <c r="CH242" s="332"/>
      <c r="CI242" s="332"/>
      <c r="CJ242" s="332"/>
      <c r="CK242" s="332"/>
      <c r="CL242" s="332"/>
      <c r="CM242" s="332"/>
    </row>
    <row r="243" customFormat="false" ht="15" hidden="false" customHeight="false" outlineLevel="0" collapsed="false">
      <c r="C243" s="220"/>
      <c r="D243" s="220"/>
      <c r="E243" s="220"/>
      <c r="F243" s="343"/>
      <c r="G243" s="343"/>
      <c r="H243" s="343"/>
      <c r="I243" s="343"/>
      <c r="J243" s="331"/>
      <c r="K243" s="331"/>
      <c r="L243" s="331"/>
      <c r="M243" s="331"/>
      <c r="N243" s="331"/>
      <c r="O243" s="331"/>
      <c r="R243" s="331"/>
      <c r="S243" s="332"/>
      <c r="T243" s="332"/>
      <c r="U243" s="332"/>
      <c r="V243" s="332"/>
      <c r="W243" s="332"/>
      <c r="X243" s="332"/>
      <c r="Y243" s="332"/>
      <c r="Z243" s="332"/>
      <c r="AA243" s="332"/>
      <c r="AB243" s="332"/>
      <c r="AC243" s="332"/>
      <c r="AD243" s="332"/>
      <c r="AE243" s="332"/>
      <c r="AF243" s="332"/>
      <c r="AG243" s="332"/>
      <c r="AH243" s="332"/>
      <c r="AI243" s="332"/>
      <c r="AJ243" s="332"/>
      <c r="AK243" s="332"/>
      <c r="AL243" s="332"/>
      <c r="AM243" s="332"/>
      <c r="AN243" s="332"/>
      <c r="AO243" s="332"/>
      <c r="AP243" s="332"/>
      <c r="AQ243" s="332"/>
      <c r="AR243" s="332"/>
      <c r="AS243" s="332"/>
      <c r="AT243" s="332"/>
      <c r="AU243" s="332"/>
      <c r="AV243" s="332"/>
      <c r="AW243" s="332"/>
      <c r="AX243" s="332"/>
      <c r="AY243" s="332"/>
      <c r="AZ243" s="332"/>
      <c r="BA243" s="332"/>
      <c r="BB243" s="332"/>
      <c r="BC243" s="332"/>
      <c r="BD243" s="332"/>
      <c r="BE243" s="332"/>
      <c r="BF243" s="332"/>
      <c r="BG243" s="332"/>
      <c r="BH243" s="332"/>
      <c r="BI243" s="332"/>
      <c r="BJ243" s="332"/>
      <c r="BK243" s="332"/>
      <c r="BL243" s="332"/>
      <c r="BM243" s="332"/>
      <c r="BN243" s="332"/>
      <c r="BO243" s="332"/>
      <c r="BP243" s="332"/>
      <c r="BQ243" s="332"/>
      <c r="BR243" s="332"/>
      <c r="BS243" s="332"/>
      <c r="BT243" s="332"/>
      <c r="BU243" s="332"/>
      <c r="BV243" s="332"/>
      <c r="BW243" s="332"/>
      <c r="BX243" s="332"/>
      <c r="BY243" s="332"/>
      <c r="BZ243" s="332"/>
      <c r="CA243" s="332"/>
      <c r="CB243" s="332"/>
      <c r="CC243" s="332"/>
      <c r="CD243" s="332"/>
      <c r="CE243" s="332"/>
      <c r="CF243" s="332"/>
      <c r="CG243" s="332"/>
      <c r="CH243" s="332"/>
      <c r="CI243" s="332"/>
      <c r="CJ243" s="332"/>
      <c r="CK243" s="332"/>
      <c r="CL243" s="332"/>
      <c r="CM243" s="332"/>
    </row>
    <row r="244" customFormat="false" ht="15" hidden="false" customHeight="false" outlineLevel="0" collapsed="false">
      <c r="C244" s="220"/>
      <c r="D244" s="220"/>
      <c r="E244" s="220"/>
      <c r="F244" s="343"/>
      <c r="G244" s="343"/>
      <c r="H244" s="343"/>
      <c r="I244" s="343"/>
      <c r="J244" s="331"/>
      <c r="K244" s="331"/>
      <c r="L244" s="331"/>
      <c r="M244" s="331"/>
      <c r="N244" s="331"/>
      <c r="O244" s="331"/>
      <c r="R244" s="331"/>
      <c r="S244" s="332"/>
      <c r="T244" s="332"/>
      <c r="U244" s="332"/>
      <c r="V244" s="332"/>
      <c r="W244" s="332"/>
      <c r="X244" s="332"/>
      <c r="Y244" s="332"/>
      <c r="Z244" s="332"/>
      <c r="AA244" s="332"/>
      <c r="AB244" s="332"/>
      <c r="AC244" s="332"/>
      <c r="AD244" s="332"/>
      <c r="AE244" s="332"/>
      <c r="AF244" s="332"/>
      <c r="AG244" s="332"/>
      <c r="AH244" s="332"/>
      <c r="AI244" s="332"/>
      <c r="AJ244" s="332"/>
      <c r="AK244" s="332"/>
      <c r="AL244" s="332"/>
      <c r="AM244" s="332"/>
      <c r="AN244" s="332"/>
      <c r="AO244" s="332"/>
      <c r="AP244" s="332"/>
      <c r="AQ244" s="332"/>
      <c r="AR244" s="332"/>
      <c r="AS244" s="332"/>
      <c r="AT244" s="332"/>
      <c r="AU244" s="332"/>
      <c r="AV244" s="332"/>
      <c r="AW244" s="332"/>
      <c r="AX244" s="332"/>
      <c r="AY244" s="332"/>
      <c r="AZ244" s="332"/>
      <c r="BA244" s="332"/>
      <c r="BB244" s="332"/>
      <c r="BC244" s="332"/>
      <c r="BD244" s="332"/>
      <c r="BE244" s="332"/>
      <c r="BF244" s="332"/>
      <c r="BG244" s="332"/>
      <c r="BH244" s="332"/>
      <c r="BI244" s="332"/>
      <c r="BJ244" s="332"/>
      <c r="BK244" s="332"/>
      <c r="BL244" s="332"/>
      <c r="BM244" s="332"/>
      <c r="BN244" s="332"/>
      <c r="BO244" s="332"/>
      <c r="BP244" s="332"/>
      <c r="BQ244" s="332"/>
      <c r="BR244" s="332"/>
      <c r="BS244" s="332"/>
      <c r="BT244" s="332"/>
      <c r="BU244" s="332"/>
      <c r="BV244" s="332"/>
      <c r="BW244" s="332"/>
      <c r="BX244" s="332"/>
      <c r="BY244" s="332"/>
      <c r="BZ244" s="332"/>
      <c r="CA244" s="332"/>
      <c r="CB244" s="332"/>
      <c r="CC244" s="332"/>
      <c r="CD244" s="332"/>
      <c r="CE244" s="332"/>
      <c r="CF244" s="332"/>
      <c r="CG244" s="332"/>
      <c r="CH244" s="332"/>
      <c r="CI244" s="332"/>
      <c r="CJ244" s="332"/>
      <c r="CK244" s="332"/>
      <c r="CL244" s="332"/>
      <c r="CM244" s="332"/>
    </row>
    <row r="245" customFormat="false" ht="15" hidden="false" customHeight="false" outlineLevel="0" collapsed="false">
      <c r="C245" s="220"/>
      <c r="D245" s="220"/>
      <c r="E245" s="220"/>
      <c r="F245" s="343"/>
      <c r="G245" s="343"/>
      <c r="H245" s="343"/>
      <c r="I245" s="343"/>
      <c r="J245" s="331"/>
      <c r="K245" s="331"/>
      <c r="L245" s="331"/>
      <c r="M245" s="331"/>
      <c r="N245" s="331"/>
      <c r="O245" s="331"/>
      <c r="R245" s="331"/>
      <c r="S245" s="332"/>
      <c r="T245" s="332"/>
      <c r="U245" s="332"/>
      <c r="V245" s="332"/>
      <c r="W245" s="332"/>
      <c r="X245" s="332"/>
      <c r="Y245" s="332"/>
      <c r="Z245" s="332"/>
      <c r="AA245" s="332"/>
      <c r="AB245" s="332"/>
      <c r="AC245" s="332"/>
      <c r="AD245" s="332"/>
      <c r="AE245" s="332"/>
      <c r="AF245" s="332"/>
      <c r="AG245" s="332"/>
      <c r="AH245" s="332"/>
      <c r="AI245" s="332"/>
      <c r="AJ245" s="332"/>
      <c r="AK245" s="332"/>
      <c r="AL245" s="332"/>
      <c r="AM245" s="332"/>
      <c r="AN245" s="332"/>
      <c r="AO245" s="332"/>
      <c r="AP245" s="332"/>
      <c r="AQ245" s="332"/>
      <c r="AR245" s="332"/>
      <c r="AS245" s="332"/>
      <c r="AT245" s="332"/>
      <c r="AU245" s="332"/>
      <c r="AV245" s="332"/>
      <c r="AW245" s="332"/>
      <c r="AX245" s="332"/>
      <c r="AY245" s="332"/>
      <c r="AZ245" s="332"/>
      <c r="BA245" s="332"/>
      <c r="BB245" s="332"/>
      <c r="BC245" s="332"/>
      <c r="BD245" s="332"/>
      <c r="BE245" s="332"/>
      <c r="BF245" s="332"/>
      <c r="BG245" s="332"/>
      <c r="BH245" s="332"/>
      <c r="BI245" s="332"/>
      <c r="BJ245" s="332"/>
      <c r="BK245" s="332"/>
      <c r="BL245" s="332"/>
      <c r="BM245" s="332"/>
      <c r="BN245" s="332"/>
      <c r="BO245" s="332"/>
      <c r="BP245" s="332"/>
      <c r="BQ245" s="332"/>
      <c r="BR245" s="332"/>
      <c r="BS245" s="332"/>
      <c r="BT245" s="332"/>
      <c r="BU245" s="332"/>
      <c r="BV245" s="332"/>
      <c r="BW245" s="332"/>
      <c r="BX245" s="332"/>
      <c r="BY245" s="332"/>
      <c r="BZ245" s="332"/>
      <c r="CA245" s="332"/>
      <c r="CB245" s="332"/>
      <c r="CC245" s="332"/>
      <c r="CD245" s="332"/>
      <c r="CE245" s="332"/>
      <c r="CF245" s="332"/>
      <c r="CG245" s="332"/>
      <c r="CH245" s="332"/>
      <c r="CI245" s="332"/>
      <c r="CJ245" s="332"/>
      <c r="CK245" s="332"/>
      <c r="CL245" s="332"/>
      <c r="CM245" s="332"/>
    </row>
    <row r="246" customFormat="false" ht="15" hidden="false" customHeight="false" outlineLevel="0" collapsed="false">
      <c r="C246" s="220"/>
      <c r="D246" s="220"/>
      <c r="E246" s="220"/>
      <c r="F246" s="343"/>
      <c r="G246" s="343"/>
      <c r="H246" s="343"/>
      <c r="I246" s="343"/>
      <c r="J246" s="331"/>
      <c r="K246" s="331"/>
      <c r="L246" s="331"/>
      <c r="M246" s="331"/>
      <c r="N246" s="331"/>
      <c r="O246" s="331"/>
      <c r="R246" s="331"/>
      <c r="S246" s="332"/>
      <c r="T246" s="332"/>
      <c r="U246" s="332"/>
      <c r="V246" s="332"/>
      <c r="W246" s="332"/>
      <c r="X246" s="332"/>
      <c r="Y246" s="332"/>
      <c r="Z246" s="332"/>
      <c r="AA246" s="332"/>
      <c r="AB246" s="332"/>
      <c r="AC246" s="332"/>
      <c r="AD246" s="332"/>
      <c r="AE246" s="332"/>
      <c r="AF246" s="332"/>
      <c r="AG246" s="332"/>
      <c r="AH246" s="332"/>
      <c r="AI246" s="332"/>
      <c r="AJ246" s="332"/>
      <c r="AK246" s="332"/>
      <c r="AL246" s="332"/>
      <c r="AM246" s="332"/>
      <c r="AN246" s="332"/>
      <c r="AO246" s="332"/>
      <c r="AP246" s="332"/>
      <c r="AQ246" s="332"/>
      <c r="AR246" s="332"/>
      <c r="AS246" s="332"/>
      <c r="AT246" s="332"/>
      <c r="AU246" s="332"/>
      <c r="AV246" s="332"/>
      <c r="AW246" s="332"/>
      <c r="AX246" s="332"/>
      <c r="AY246" s="332"/>
      <c r="AZ246" s="332"/>
      <c r="BA246" s="332"/>
      <c r="BB246" s="332"/>
      <c r="BC246" s="332"/>
      <c r="BD246" s="332"/>
      <c r="BE246" s="332"/>
      <c r="BF246" s="332"/>
      <c r="BG246" s="332"/>
      <c r="BH246" s="332"/>
      <c r="BI246" s="332"/>
      <c r="BJ246" s="332"/>
      <c r="BK246" s="332"/>
      <c r="BL246" s="332"/>
      <c r="BM246" s="332"/>
      <c r="BN246" s="332"/>
      <c r="BO246" s="332"/>
      <c r="BP246" s="332"/>
      <c r="BQ246" s="332"/>
      <c r="BR246" s="332"/>
      <c r="BS246" s="332"/>
      <c r="BT246" s="332"/>
      <c r="BU246" s="332"/>
      <c r="BV246" s="332"/>
      <c r="BW246" s="332"/>
      <c r="BX246" s="332"/>
      <c r="BY246" s="332"/>
      <c r="BZ246" s="332"/>
      <c r="CA246" s="332"/>
      <c r="CB246" s="332"/>
      <c r="CC246" s="332"/>
      <c r="CD246" s="332"/>
      <c r="CE246" s="332"/>
      <c r="CF246" s="332"/>
      <c r="CG246" s="332"/>
      <c r="CH246" s="332"/>
      <c r="CI246" s="332"/>
      <c r="CJ246" s="332"/>
      <c r="CK246" s="332"/>
      <c r="CL246" s="332"/>
      <c r="CM246" s="332"/>
    </row>
    <row r="247" customFormat="false" ht="15" hidden="false" customHeight="false" outlineLevel="0" collapsed="false">
      <c r="C247" s="220"/>
      <c r="D247" s="220"/>
      <c r="E247" s="220"/>
      <c r="F247" s="343"/>
      <c r="G247" s="343"/>
      <c r="H247" s="343"/>
      <c r="I247" s="343"/>
      <c r="J247" s="331"/>
      <c r="K247" s="331"/>
      <c r="L247" s="331"/>
      <c r="M247" s="331"/>
      <c r="N247" s="331"/>
      <c r="O247" s="331"/>
      <c r="R247" s="331"/>
      <c r="S247" s="332"/>
      <c r="T247" s="332"/>
      <c r="U247" s="332"/>
      <c r="V247" s="332"/>
      <c r="W247" s="332"/>
      <c r="X247" s="332"/>
      <c r="Y247" s="332"/>
      <c r="Z247" s="332"/>
      <c r="AA247" s="332"/>
      <c r="AB247" s="332"/>
      <c r="AC247" s="332"/>
      <c r="AD247" s="332"/>
      <c r="AE247" s="332"/>
      <c r="AF247" s="332"/>
      <c r="AG247" s="332"/>
      <c r="AH247" s="332"/>
      <c r="AI247" s="332"/>
      <c r="AJ247" s="332"/>
      <c r="AK247" s="332"/>
      <c r="AL247" s="332"/>
      <c r="AM247" s="332"/>
      <c r="AN247" s="332"/>
      <c r="AO247" s="332"/>
      <c r="AP247" s="332"/>
      <c r="AQ247" s="332"/>
      <c r="AR247" s="332"/>
      <c r="AS247" s="332"/>
      <c r="AT247" s="332"/>
      <c r="AU247" s="332"/>
      <c r="AV247" s="332"/>
      <c r="AW247" s="332"/>
      <c r="AX247" s="332"/>
      <c r="AY247" s="332"/>
      <c r="AZ247" s="332"/>
      <c r="BA247" s="332"/>
      <c r="BB247" s="332"/>
      <c r="BC247" s="332"/>
      <c r="BD247" s="332"/>
      <c r="BE247" s="332"/>
      <c r="BF247" s="332"/>
      <c r="BG247" s="332"/>
      <c r="BH247" s="332"/>
      <c r="BI247" s="332"/>
      <c r="BJ247" s="332"/>
      <c r="BK247" s="332"/>
      <c r="BL247" s="332"/>
      <c r="BM247" s="332"/>
      <c r="BN247" s="332"/>
      <c r="BO247" s="332"/>
      <c r="BP247" s="332"/>
      <c r="BQ247" s="332"/>
      <c r="BR247" s="332"/>
      <c r="BS247" s="332"/>
      <c r="BT247" s="332"/>
      <c r="BU247" s="332"/>
      <c r="BV247" s="332"/>
      <c r="BW247" s="332"/>
      <c r="BX247" s="332"/>
      <c r="BY247" s="332"/>
      <c r="BZ247" s="332"/>
      <c r="CA247" s="332"/>
      <c r="CB247" s="332"/>
      <c r="CC247" s="332"/>
      <c r="CD247" s="332"/>
      <c r="CE247" s="332"/>
      <c r="CF247" s="332"/>
      <c r="CG247" s="332"/>
      <c r="CH247" s="332"/>
      <c r="CI247" s="332"/>
      <c r="CJ247" s="332"/>
      <c r="CK247" s="332"/>
      <c r="CL247" s="332"/>
      <c r="CM247" s="332"/>
    </row>
    <row r="248" customFormat="false" ht="15" hidden="false" customHeight="false" outlineLevel="0" collapsed="false">
      <c r="C248" s="220"/>
      <c r="D248" s="220"/>
      <c r="E248" s="220"/>
      <c r="F248" s="343"/>
      <c r="G248" s="343"/>
      <c r="H248" s="343"/>
      <c r="I248" s="343"/>
      <c r="J248" s="331"/>
      <c r="K248" s="331"/>
      <c r="L248" s="331"/>
      <c r="M248" s="331"/>
      <c r="N248" s="331"/>
      <c r="O248" s="331"/>
      <c r="R248" s="331"/>
      <c r="S248" s="332"/>
      <c r="T248" s="332"/>
      <c r="U248" s="332"/>
      <c r="V248" s="332"/>
      <c r="W248" s="332"/>
      <c r="X248" s="332"/>
      <c r="Y248" s="332"/>
      <c r="Z248" s="332"/>
      <c r="AA248" s="332"/>
      <c r="AB248" s="332"/>
      <c r="AC248" s="332"/>
      <c r="AD248" s="332"/>
      <c r="AE248" s="332"/>
      <c r="AF248" s="332"/>
      <c r="AG248" s="332"/>
      <c r="AH248" s="332"/>
      <c r="AI248" s="332"/>
      <c r="AJ248" s="332"/>
      <c r="AK248" s="332"/>
      <c r="AL248" s="332"/>
      <c r="AM248" s="332"/>
      <c r="AN248" s="332"/>
      <c r="AO248" s="332"/>
      <c r="AP248" s="332"/>
      <c r="AQ248" s="332"/>
      <c r="AR248" s="332"/>
      <c r="AS248" s="332"/>
      <c r="AT248" s="332"/>
      <c r="AU248" s="332"/>
      <c r="AV248" s="332"/>
      <c r="AW248" s="332"/>
      <c r="AX248" s="332"/>
      <c r="AY248" s="332"/>
      <c r="AZ248" s="332"/>
      <c r="BA248" s="332"/>
      <c r="BB248" s="332"/>
      <c r="BC248" s="332"/>
      <c r="BD248" s="332"/>
      <c r="BE248" s="332"/>
      <c r="BF248" s="332"/>
      <c r="BG248" s="332"/>
      <c r="BH248" s="332"/>
      <c r="BI248" s="332"/>
      <c r="BJ248" s="332"/>
      <c r="BK248" s="332"/>
      <c r="BL248" s="332"/>
      <c r="BM248" s="332"/>
      <c r="BN248" s="332"/>
      <c r="BO248" s="332"/>
      <c r="BP248" s="332"/>
      <c r="BQ248" s="332"/>
      <c r="BR248" s="332"/>
      <c r="BS248" s="332"/>
      <c r="BT248" s="332"/>
      <c r="BU248" s="332"/>
      <c r="BV248" s="332"/>
      <c r="BW248" s="332"/>
      <c r="BX248" s="332"/>
      <c r="BY248" s="332"/>
      <c r="BZ248" s="332"/>
      <c r="CA248" s="332"/>
      <c r="CB248" s="332"/>
      <c r="CC248" s="332"/>
      <c r="CD248" s="332"/>
      <c r="CE248" s="332"/>
      <c r="CF248" s="332"/>
      <c r="CG248" s="332"/>
      <c r="CH248" s="332"/>
      <c r="CI248" s="332"/>
      <c r="CJ248" s="332"/>
      <c r="CK248" s="332"/>
      <c r="CL248" s="332"/>
      <c r="CM248" s="332"/>
    </row>
    <row r="249" customFormat="false" ht="15" hidden="false" customHeight="false" outlineLevel="0" collapsed="false">
      <c r="C249" s="220"/>
      <c r="D249" s="220"/>
      <c r="E249" s="220"/>
      <c r="F249" s="343"/>
      <c r="G249" s="343"/>
      <c r="H249" s="343"/>
      <c r="I249" s="343"/>
      <c r="J249" s="331"/>
      <c r="K249" s="331"/>
      <c r="L249" s="331"/>
      <c r="M249" s="331"/>
      <c r="N249" s="331"/>
      <c r="O249" s="331"/>
      <c r="R249" s="331"/>
      <c r="S249" s="332"/>
      <c r="T249" s="332"/>
      <c r="U249" s="332"/>
      <c r="V249" s="332"/>
      <c r="W249" s="332"/>
      <c r="X249" s="332"/>
      <c r="Y249" s="332"/>
      <c r="Z249" s="332"/>
      <c r="AA249" s="332"/>
      <c r="AB249" s="332"/>
      <c r="AC249" s="332"/>
      <c r="AD249" s="332"/>
      <c r="AE249" s="332"/>
      <c r="AF249" s="332"/>
      <c r="AG249" s="332"/>
      <c r="AH249" s="332"/>
      <c r="AI249" s="332"/>
      <c r="AJ249" s="332"/>
      <c r="AK249" s="332"/>
      <c r="AL249" s="332"/>
      <c r="AM249" s="332"/>
      <c r="AN249" s="332"/>
      <c r="AO249" s="332"/>
      <c r="AP249" s="332"/>
      <c r="AQ249" s="332"/>
      <c r="AR249" s="332"/>
      <c r="AS249" s="332"/>
      <c r="AT249" s="332"/>
      <c r="AU249" s="332"/>
      <c r="AV249" s="332"/>
      <c r="AW249" s="332"/>
      <c r="AX249" s="332"/>
      <c r="AY249" s="332"/>
      <c r="AZ249" s="332"/>
      <c r="BA249" s="332"/>
      <c r="BB249" s="332"/>
      <c r="BC249" s="332"/>
      <c r="BD249" s="332"/>
      <c r="BE249" s="332"/>
      <c r="BF249" s="332"/>
      <c r="BG249" s="332"/>
      <c r="BH249" s="332"/>
      <c r="BI249" s="332"/>
      <c r="BJ249" s="332"/>
      <c r="BK249" s="332"/>
      <c r="BL249" s="332"/>
      <c r="BM249" s="332"/>
      <c r="BN249" s="332"/>
      <c r="BO249" s="332"/>
      <c r="BP249" s="332"/>
      <c r="BQ249" s="332"/>
      <c r="BR249" s="332"/>
      <c r="BS249" s="332"/>
      <c r="BT249" s="332"/>
      <c r="BU249" s="332"/>
      <c r="BV249" s="332"/>
      <c r="BW249" s="332"/>
      <c r="BX249" s="332"/>
      <c r="BY249" s="332"/>
      <c r="BZ249" s="332"/>
      <c r="CA249" s="332"/>
      <c r="CB249" s="332"/>
      <c r="CC249" s="332"/>
      <c r="CD249" s="332"/>
      <c r="CE249" s="332"/>
      <c r="CF249" s="332"/>
      <c r="CG249" s="332"/>
      <c r="CH249" s="332"/>
      <c r="CI249" s="332"/>
      <c r="CJ249" s="332"/>
      <c r="CK249" s="332"/>
      <c r="CL249" s="332"/>
      <c r="CM249" s="332"/>
    </row>
    <row r="250" customFormat="false" ht="15" hidden="false" customHeight="false" outlineLevel="0" collapsed="false">
      <c r="C250" s="220"/>
      <c r="D250" s="220"/>
      <c r="E250" s="220"/>
      <c r="F250" s="343"/>
      <c r="G250" s="343"/>
      <c r="H250" s="343"/>
      <c r="I250" s="343"/>
      <c r="J250" s="331"/>
      <c r="K250" s="331"/>
      <c r="L250" s="331"/>
      <c r="M250" s="331"/>
      <c r="N250" s="331"/>
      <c r="O250" s="331"/>
      <c r="R250" s="331"/>
      <c r="S250" s="332"/>
      <c r="T250" s="332"/>
      <c r="U250" s="332"/>
      <c r="V250" s="332"/>
      <c r="W250" s="332"/>
      <c r="X250" s="332"/>
      <c r="Y250" s="332"/>
      <c r="Z250" s="332"/>
      <c r="AA250" s="332"/>
      <c r="AB250" s="332"/>
      <c r="AC250" s="332"/>
      <c r="AD250" s="332"/>
      <c r="AE250" s="332"/>
      <c r="AF250" s="332"/>
      <c r="AG250" s="332"/>
      <c r="AH250" s="332"/>
      <c r="AI250" s="332"/>
      <c r="AJ250" s="332"/>
      <c r="AK250" s="332"/>
      <c r="AL250" s="332"/>
      <c r="AM250" s="332"/>
      <c r="AN250" s="332"/>
      <c r="AO250" s="332"/>
      <c r="AP250" s="332"/>
      <c r="AQ250" s="332"/>
      <c r="AR250" s="332"/>
      <c r="AS250" s="332"/>
      <c r="AT250" s="332"/>
      <c r="AU250" s="332"/>
      <c r="AV250" s="332"/>
      <c r="AW250" s="332"/>
      <c r="AX250" s="332"/>
      <c r="AY250" s="332"/>
      <c r="AZ250" s="332"/>
      <c r="BA250" s="332"/>
      <c r="BB250" s="332"/>
      <c r="BC250" s="332"/>
      <c r="BD250" s="332"/>
      <c r="BE250" s="332"/>
      <c r="BF250" s="332"/>
      <c r="BG250" s="332"/>
      <c r="BH250" s="332"/>
      <c r="BI250" s="332"/>
      <c r="BJ250" s="332"/>
      <c r="BK250" s="332"/>
      <c r="BL250" s="332"/>
      <c r="BM250" s="332"/>
      <c r="BN250" s="332"/>
      <c r="BO250" s="332"/>
      <c r="BP250" s="332"/>
      <c r="BQ250" s="332"/>
      <c r="BR250" s="332"/>
      <c r="BS250" s="332"/>
      <c r="BT250" s="332"/>
      <c r="BU250" s="332"/>
      <c r="BV250" s="332"/>
      <c r="BW250" s="332"/>
      <c r="BX250" s="332"/>
      <c r="BY250" s="332"/>
      <c r="BZ250" s="332"/>
      <c r="CA250" s="332"/>
      <c r="CB250" s="332"/>
      <c r="CC250" s="332"/>
      <c r="CD250" s="332"/>
      <c r="CE250" s="332"/>
      <c r="CF250" s="332"/>
      <c r="CG250" s="332"/>
      <c r="CH250" s="332"/>
      <c r="CI250" s="332"/>
      <c r="CJ250" s="332"/>
      <c r="CK250" s="332"/>
      <c r="CL250" s="332"/>
      <c r="CM250" s="332"/>
    </row>
    <row r="251" customFormat="false" ht="15" hidden="false" customHeight="false" outlineLevel="0" collapsed="false">
      <c r="C251" s="220"/>
      <c r="D251" s="220"/>
      <c r="E251" s="220"/>
      <c r="F251" s="343"/>
      <c r="G251" s="343"/>
      <c r="H251" s="343"/>
      <c r="I251" s="343"/>
      <c r="J251" s="331"/>
      <c r="K251" s="331"/>
      <c r="L251" s="331"/>
      <c r="M251" s="331"/>
      <c r="N251" s="331"/>
      <c r="O251" s="331"/>
      <c r="R251" s="331"/>
      <c r="S251" s="332"/>
      <c r="T251" s="332"/>
      <c r="U251" s="332"/>
      <c r="V251" s="332"/>
      <c r="W251" s="332"/>
      <c r="X251" s="332"/>
      <c r="Y251" s="332"/>
      <c r="Z251" s="332"/>
      <c r="AA251" s="332"/>
      <c r="AB251" s="332"/>
      <c r="AC251" s="332"/>
      <c r="AD251" s="332"/>
      <c r="AE251" s="332"/>
      <c r="AF251" s="332"/>
      <c r="AG251" s="332"/>
      <c r="AH251" s="332"/>
      <c r="AI251" s="332"/>
      <c r="AJ251" s="332"/>
      <c r="AK251" s="332"/>
      <c r="AL251" s="332"/>
      <c r="AM251" s="332"/>
      <c r="AN251" s="332"/>
      <c r="AO251" s="332"/>
      <c r="AP251" s="332"/>
      <c r="AQ251" s="332"/>
      <c r="AR251" s="332"/>
      <c r="AS251" s="332"/>
      <c r="AT251" s="332"/>
      <c r="AU251" s="332"/>
      <c r="AV251" s="332"/>
      <c r="AW251" s="332"/>
      <c r="AX251" s="332"/>
      <c r="AY251" s="332"/>
      <c r="AZ251" s="332"/>
      <c r="BA251" s="332"/>
      <c r="BB251" s="332"/>
      <c r="BC251" s="332"/>
      <c r="BD251" s="332"/>
      <c r="BE251" s="332"/>
      <c r="BF251" s="332"/>
      <c r="BG251" s="332"/>
      <c r="BH251" s="332"/>
      <c r="BI251" s="332"/>
      <c r="BJ251" s="332"/>
      <c r="BK251" s="332"/>
      <c r="BL251" s="332"/>
      <c r="BM251" s="332"/>
      <c r="BN251" s="332"/>
      <c r="BO251" s="332"/>
      <c r="BP251" s="332"/>
      <c r="BQ251" s="332"/>
      <c r="BR251" s="332"/>
      <c r="BS251" s="332"/>
      <c r="BT251" s="332"/>
      <c r="BU251" s="332"/>
      <c r="BV251" s="332"/>
      <c r="BW251" s="332"/>
      <c r="BX251" s="332"/>
      <c r="BY251" s="332"/>
      <c r="BZ251" s="332"/>
      <c r="CA251" s="332"/>
      <c r="CB251" s="332"/>
      <c r="CC251" s="332"/>
      <c r="CD251" s="332"/>
      <c r="CE251" s="332"/>
      <c r="CF251" s="332"/>
      <c r="CG251" s="332"/>
      <c r="CH251" s="332"/>
      <c r="CI251" s="332"/>
      <c r="CJ251" s="332"/>
      <c r="CK251" s="332"/>
      <c r="CL251" s="332"/>
      <c r="CM251" s="332"/>
    </row>
    <row r="252" customFormat="false" ht="15" hidden="false" customHeight="false" outlineLevel="0" collapsed="false">
      <c r="C252" s="220"/>
      <c r="D252" s="220"/>
      <c r="E252" s="220"/>
      <c r="F252" s="343"/>
      <c r="G252" s="343"/>
      <c r="H252" s="343"/>
      <c r="I252" s="343"/>
      <c r="J252" s="331"/>
      <c r="K252" s="331"/>
      <c r="L252" s="331"/>
      <c r="M252" s="331"/>
      <c r="N252" s="331"/>
      <c r="O252" s="331"/>
      <c r="R252" s="331"/>
      <c r="S252" s="332"/>
      <c r="T252" s="332"/>
      <c r="U252" s="332"/>
      <c r="V252" s="332"/>
      <c r="W252" s="332"/>
      <c r="X252" s="332"/>
      <c r="Y252" s="332"/>
      <c r="Z252" s="332"/>
      <c r="AA252" s="332"/>
      <c r="AB252" s="332"/>
      <c r="AC252" s="332"/>
      <c r="AD252" s="332"/>
      <c r="AE252" s="332"/>
      <c r="AF252" s="332"/>
      <c r="AG252" s="332"/>
      <c r="AH252" s="332"/>
      <c r="AI252" s="332"/>
      <c r="AJ252" s="332"/>
      <c r="AK252" s="332"/>
      <c r="AL252" s="332"/>
      <c r="AM252" s="332"/>
      <c r="AN252" s="332"/>
      <c r="AO252" s="332"/>
      <c r="AP252" s="332"/>
      <c r="AQ252" s="332"/>
      <c r="AR252" s="332"/>
      <c r="AS252" s="332"/>
      <c r="AT252" s="332"/>
      <c r="AU252" s="332"/>
      <c r="AV252" s="332"/>
      <c r="AW252" s="332"/>
      <c r="AX252" s="332"/>
      <c r="AY252" s="332"/>
      <c r="AZ252" s="332"/>
      <c r="BA252" s="332"/>
      <c r="BB252" s="332"/>
      <c r="BC252" s="332"/>
      <c r="BD252" s="332"/>
      <c r="BE252" s="332"/>
      <c r="BF252" s="332"/>
      <c r="BG252" s="332"/>
      <c r="BH252" s="332"/>
      <c r="BI252" s="332"/>
      <c r="BJ252" s="332"/>
      <c r="BK252" s="332"/>
      <c r="BL252" s="332"/>
      <c r="BM252" s="332"/>
      <c r="BN252" s="332"/>
      <c r="BO252" s="332"/>
      <c r="BP252" s="332"/>
      <c r="BQ252" s="332"/>
      <c r="BR252" s="332"/>
      <c r="BS252" s="332"/>
      <c r="BT252" s="332"/>
      <c r="BU252" s="332"/>
      <c r="BV252" s="332"/>
      <c r="BW252" s="332"/>
      <c r="BX252" s="332"/>
      <c r="BY252" s="332"/>
      <c r="BZ252" s="332"/>
      <c r="CA252" s="332"/>
      <c r="CB252" s="332"/>
      <c r="CC252" s="332"/>
      <c r="CD252" s="332"/>
      <c r="CE252" s="332"/>
      <c r="CF252" s="332"/>
      <c r="CG252" s="332"/>
      <c r="CH252" s="332"/>
      <c r="CI252" s="332"/>
      <c r="CJ252" s="332"/>
      <c r="CK252" s="332"/>
      <c r="CL252" s="332"/>
      <c r="CM252" s="332"/>
    </row>
    <row r="253" customFormat="false" ht="15" hidden="false" customHeight="false" outlineLevel="0" collapsed="false">
      <c r="C253" s="220"/>
      <c r="D253" s="220"/>
      <c r="E253" s="220"/>
      <c r="F253" s="343"/>
      <c r="G253" s="343"/>
      <c r="H253" s="343"/>
      <c r="I253" s="343"/>
      <c r="J253" s="331"/>
      <c r="K253" s="331"/>
      <c r="L253" s="331"/>
      <c r="M253" s="331"/>
      <c r="N253" s="331"/>
      <c r="O253" s="331"/>
      <c r="R253" s="331"/>
      <c r="S253" s="332"/>
      <c r="T253" s="332"/>
      <c r="U253" s="332"/>
      <c r="V253" s="332"/>
      <c r="W253" s="332"/>
      <c r="X253" s="332"/>
      <c r="Y253" s="332"/>
      <c r="Z253" s="332"/>
      <c r="AA253" s="332"/>
      <c r="AB253" s="332"/>
      <c r="AC253" s="332"/>
      <c r="AD253" s="332"/>
      <c r="AE253" s="332"/>
      <c r="AF253" s="332"/>
      <c r="AG253" s="332"/>
      <c r="AH253" s="332"/>
      <c r="AI253" s="332"/>
      <c r="AJ253" s="332"/>
      <c r="AK253" s="332"/>
      <c r="AL253" s="332"/>
      <c r="AM253" s="332"/>
      <c r="AN253" s="332"/>
      <c r="AO253" s="332"/>
      <c r="AP253" s="332"/>
      <c r="AQ253" s="332"/>
      <c r="AR253" s="332"/>
      <c r="AS253" s="332"/>
      <c r="AT253" s="332"/>
      <c r="AU253" s="332"/>
      <c r="AV253" s="332"/>
      <c r="AW253" s="332"/>
      <c r="AX253" s="332"/>
      <c r="AY253" s="332"/>
      <c r="AZ253" s="332"/>
      <c r="BA253" s="332"/>
      <c r="BB253" s="332"/>
      <c r="BC253" s="332"/>
      <c r="BD253" s="332"/>
      <c r="BE253" s="332"/>
      <c r="BF253" s="332"/>
      <c r="BG253" s="332"/>
      <c r="BH253" s="332"/>
      <c r="BI253" s="332"/>
      <c r="BJ253" s="332"/>
      <c r="BK253" s="332"/>
      <c r="BL253" s="332"/>
      <c r="BM253" s="332"/>
      <c r="BN253" s="332"/>
      <c r="BO253" s="332"/>
      <c r="BP253" s="332"/>
      <c r="BQ253" s="332"/>
      <c r="BR253" s="332"/>
      <c r="BS253" s="332"/>
      <c r="BT253" s="332"/>
      <c r="BU253" s="332"/>
      <c r="BV253" s="332"/>
      <c r="BW253" s="332"/>
      <c r="BX253" s="332"/>
      <c r="BY253" s="332"/>
      <c r="BZ253" s="332"/>
      <c r="CA253" s="332"/>
      <c r="CB253" s="332"/>
      <c r="CC253" s="332"/>
      <c r="CD253" s="332"/>
      <c r="CE253" s="332"/>
      <c r="CF253" s="332"/>
      <c r="CG253" s="332"/>
      <c r="CH253" s="332"/>
      <c r="CI253" s="332"/>
      <c r="CJ253" s="332"/>
      <c r="CK253" s="332"/>
      <c r="CL253" s="332"/>
      <c r="CM253" s="332"/>
    </row>
    <row r="254" customFormat="false" ht="15" hidden="false" customHeight="false" outlineLevel="0" collapsed="false">
      <c r="C254" s="220"/>
      <c r="D254" s="220"/>
      <c r="E254" s="220"/>
      <c r="F254" s="343"/>
      <c r="G254" s="343"/>
      <c r="H254" s="343"/>
      <c r="I254" s="343"/>
      <c r="J254" s="331"/>
      <c r="K254" s="331"/>
      <c r="L254" s="331"/>
      <c r="M254" s="331"/>
      <c r="N254" s="331"/>
      <c r="O254" s="331"/>
      <c r="R254" s="331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2"/>
      <c r="AL254" s="332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332"/>
      <c r="BE254" s="332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332"/>
      <c r="CD254" s="332"/>
      <c r="CE254" s="332"/>
      <c r="CF254" s="332"/>
      <c r="CG254" s="332"/>
      <c r="CH254" s="332"/>
      <c r="CI254" s="332"/>
      <c r="CJ254" s="332"/>
      <c r="CK254" s="332"/>
      <c r="CL254" s="332"/>
      <c r="CM254" s="332"/>
    </row>
    <row r="255" customFormat="false" ht="15" hidden="false" customHeight="false" outlineLevel="0" collapsed="false">
      <c r="C255" s="220"/>
      <c r="D255" s="220"/>
      <c r="E255" s="220"/>
      <c r="F255" s="343"/>
      <c r="G255" s="343"/>
      <c r="H255" s="343"/>
      <c r="I255" s="343"/>
      <c r="J255" s="331"/>
      <c r="K255" s="331"/>
      <c r="L255" s="331"/>
      <c r="M255" s="331"/>
      <c r="N255" s="331"/>
      <c r="O255" s="331"/>
      <c r="R255" s="331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2"/>
      <c r="AL255" s="332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332"/>
      <c r="AX255" s="332"/>
      <c r="AY255" s="332"/>
      <c r="AZ255" s="332"/>
      <c r="BA255" s="332"/>
      <c r="BB255" s="332"/>
      <c r="BC255" s="332"/>
      <c r="BD255" s="332"/>
      <c r="BE255" s="332"/>
      <c r="BF255" s="332"/>
      <c r="BG255" s="332"/>
      <c r="BH255" s="332"/>
      <c r="BI255" s="332"/>
      <c r="BJ255" s="332"/>
      <c r="BK255" s="332"/>
      <c r="BL255" s="332"/>
      <c r="BM255" s="332"/>
      <c r="BN255" s="332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332"/>
      <c r="CD255" s="332"/>
      <c r="CE255" s="332"/>
      <c r="CF255" s="332"/>
      <c r="CG255" s="332"/>
      <c r="CH255" s="332"/>
      <c r="CI255" s="332"/>
      <c r="CJ255" s="332"/>
      <c r="CK255" s="332"/>
      <c r="CL255" s="332"/>
      <c r="CM255" s="332"/>
    </row>
    <row r="256" customFormat="false" ht="15" hidden="false" customHeight="false" outlineLevel="0" collapsed="false">
      <c r="C256" s="220"/>
      <c r="D256" s="220"/>
      <c r="E256" s="220"/>
      <c r="F256" s="343"/>
      <c r="G256" s="343"/>
      <c r="H256" s="343"/>
      <c r="I256" s="343"/>
      <c r="J256" s="331"/>
      <c r="K256" s="331"/>
      <c r="L256" s="331"/>
      <c r="M256" s="331"/>
      <c r="N256" s="331"/>
      <c r="O256" s="331"/>
      <c r="R256" s="331"/>
      <c r="S256" s="332"/>
      <c r="T256" s="332"/>
      <c r="U256" s="332"/>
      <c r="V256" s="332"/>
      <c r="W256" s="332"/>
      <c r="X256" s="332"/>
      <c r="Y256" s="332"/>
      <c r="Z256" s="332"/>
      <c r="AA256" s="332"/>
      <c r="AB256" s="332"/>
      <c r="AC256" s="332"/>
      <c r="AD256" s="332"/>
      <c r="AE256" s="332"/>
      <c r="AF256" s="332"/>
      <c r="AG256" s="332"/>
      <c r="AH256" s="332"/>
      <c r="AI256" s="332"/>
      <c r="AJ256" s="332"/>
      <c r="AK256" s="332"/>
      <c r="AL256" s="332"/>
      <c r="AM256" s="332"/>
      <c r="AN256" s="332"/>
      <c r="AO256" s="332"/>
      <c r="AP256" s="332"/>
      <c r="AQ256" s="332"/>
      <c r="AR256" s="332"/>
      <c r="AS256" s="332"/>
      <c r="AT256" s="332"/>
      <c r="AU256" s="332"/>
      <c r="AV256" s="332"/>
      <c r="AW256" s="332"/>
      <c r="AX256" s="332"/>
      <c r="AY256" s="332"/>
      <c r="AZ256" s="332"/>
      <c r="BA256" s="332"/>
      <c r="BB256" s="332"/>
      <c r="BC256" s="332"/>
      <c r="BD256" s="332"/>
      <c r="BE256" s="332"/>
      <c r="BF256" s="332"/>
      <c r="BG256" s="332"/>
      <c r="BH256" s="332"/>
      <c r="BI256" s="332"/>
      <c r="BJ256" s="332"/>
      <c r="BK256" s="332"/>
      <c r="BL256" s="332"/>
      <c r="BM256" s="332"/>
      <c r="BN256" s="332"/>
      <c r="BO256" s="332"/>
      <c r="BP256" s="332"/>
      <c r="BQ256" s="332"/>
      <c r="BR256" s="332"/>
      <c r="BS256" s="332"/>
      <c r="BT256" s="332"/>
      <c r="BU256" s="332"/>
      <c r="BV256" s="332"/>
      <c r="BW256" s="332"/>
      <c r="BX256" s="332"/>
      <c r="BY256" s="332"/>
      <c r="BZ256" s="332"/>
      <c r="CA256" s="332"/>
      <c r="CB256" s="332"/>
      <c r="CC256" s="332"/>
      <c r="CD256" s="332"/>
      <c r="CE256" s="332"/>
      <c r="CF256" s="332"/>
      <c r="CG256" s="332"/>
      <c r="CH256" s="332"/>
      <c r="CI256" s="332"/>
      <c r="CJ256" s="332"/>
      <c r="CK256" s="332"/>
      <c r="CL256" s="332"/>
      <c r="CM256" s="332"/>
    </row>
    <row r="257" customFormat="false" ht="15" hidden="false" customHeight="false" outlineLevel="0" collapsed="false">
      <c r="C257" s="220"/>
      <c r="D257" s="220"/>
      <c r="E257" s="220"/>
      <c r="F257" s="343"/>
      <c r="G257" s="343"/>
      <c r="H257" s="343"/>
      <c r="I257" s="343"/>
      <c r="J257" s="331"/>
      <c r="K257" s="331"/>
      <c r="L257" s="331"/>
      <c r="M257" s="331"/>
      <c r="N257" s="331"/>
      <c r="O257" s="331"/>
      <c r="R257" s="331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2"/>
      <c r="AL257" s="332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</row>
    <row r="258" customFormat="false" ht="15" hidden="false" customHeight="false" outlineLevel="0" collapsed="false">
      <c r="C258" s="220"/>
      <c r="D258" s="220"/>
      <c r="E258" s="220"/>
      <c r="F258" s="343"/>
      <c r="G258" s="343"/>
      <c r="H258" s="343"/>
      <c r="I258" s="343"/>
      <c r="J258" s="331"/>
      <c r="K258" s="331"/>
      <c r="L258" s="331"/>
      <c r="M258" s="331"/>
      <c r="N258" s="331"/>
      <c r="O258" s="331"/>
      <c r="R258" s="331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2"/>
      <c r="AL258" s="332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</row>
    <row r="259" customFormat="false" ht="15" hidden="false" customHeight="false" outlineLevel="0" collapsed="false">
      <c r="C259" s="220"/>
      <c r="D259" s="220"/>
      <c r="E259" s="220"/>
      <c r="F259" s="343"/>
      <c r="G259" s="343"/>
      <c r="H259" s="343"/>
      <c r="I259" s="343"/>
      <c r="J259" s="331"/>
      <c r="K259" s="331"/>
      <c r="L259" s="331"/>
      <c r="M259" s="331"/>
      <c r="N259" s="331"/>
      <c r="O259" s="331"/>
      <c r="R259" s="331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2"/>
      <c r="AL259" s="332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</row>
    <row r="260" customFormat="false" ht="15" hidden="false" customHeight="false" outlineLevel="0" collapsed="false">
      <c r="C260" s="220"/>
      <c r="D260" s="220"/>
      <c r="E260" s="220"/>
      <c r="F260" s="343"/>
      <c r="G260" s="343"/>
      <c r="H260" s="343"/>
      <c r="I260" s="343"/>
      <c r="J260" s="331"/>
      <c r="K260" s="331"/>
      <c r="L260" s="331"/>
      <c r="M260" s="331"/>
      <c r="N260" s="331"/>
      <c r="O260" s="331"/>
      <c r="R260" s="331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2"/>
      <c r="AL260" s="332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</row>
    <row r="261" customFormat="false" ht="15" hidden="false" customHeight="false" outlineLevel="0" collapsed="false">
      <c r="C261" s="220"/>
      <c r="D261" s="220"/>
      <c r="E261" s="220"/>
      <c r="F261" s="343"/>
      <c r="G261" s="343"/>
      <c r="H261" s="343"/>
      <c r="I261" s="343"/>
      <c r="J261" s="331"/>
      <c r="K261" s="331"/>
      <c r="L261" s="331"/>
      <c r="M261" s="331"/>
      <c r="N261" s="331"/>
      <c r="O261" s="331"/>
      <c r="R261" s="331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2"/>
      <c r="AL261" s="332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</row>
    <row r="262" customFormat="false" ht="15" hidden="false" customHeight="false" outlineLevel="0" collapsed="false">
      <c r="C262" s="220"/>
      <c r="D262" s="220"/>
      <c r="E262" s="220"/>
      <c r="F262" s="343"/>
      <c r="G262" s="343"/>
      <c r="H262" s="343"/>
      <c r="I262" s="343"/>
      <c r="J262" s="331"/>
      <c r="K262" s="331"/>
      <c r="L262" s="331"/>
      <c r="M262" s="331"/>
      <c r="N262" s="331"/>
      <c r="O262" s="331"/>
      <c r="R262" s="331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2"/>
      <c r="AL262" s="332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32"/>
      <c r="BF262" s="332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</row>
    <row r="263" customFormat="false" ht="15" hidden="false" customHeight="false" outlineLevel="0" collapsed="false">
      <c r="C263" s="220"/>
      <c r="D263" s="220"/>
      <c r="E263" s="220"/>
      <c r="F263" s="343"/>
      <c r="G263" s="343"/>
      <c r="H263" s="343"/>
      <c r="I263" s="343"/>
      <c r="J263" s="331"/>
      <c r="K263" s="331"/>
      <c r="L263" s="331"/>
      <c r="M263" s="331"/>
      <c r="N263" s="331"/>
      <c r="O263" s="331"/>
      <c r="R263" s="331"/>
      <c r="S263" s="332"/>
      <c r="T263" s="332"/>
      <c r="U263" s="332"/>
      <c r="V263" s="332"/>
      <c r="W263" s="332"/>
      <c r="X263" s="332"/>
      <c r="Y263" s="332"/>
      <c r="Z263" s="332"/>
      <c r="AA263" s="332"/>
      <c r="AB263" s="332"/>
      <c r="AC263" s="332"/>
      <c r="AD263" s="332"/>
      <c r="AE263" s="332"/>
      <c r="AF263" s="332"/>
      <c r="AG263" s="332"/>
      <c r="AH263" s="332"/>
      <c r="AI263" s="332"/>
      <c r="AJ263" s="332"/>
      <c r="AK263" s="332"/>
      <c r="AL263" s="332"/>
      <c r="AM263" s="332"/>
      <c r="AN263" s="332"/>
      <c r="AO263" s="332"/>
      <c r="AP263" s="332"/>
      <c r="AQ263" s="332"/>
      <c r="AR263" s="332"/>
      <c r="AS263" s="332"/>
      <c r="AT263" s="332"/>
      <c r="AU263" s="332"/>
      <c r="AV263" s="332"/>
      <c r="AW263" s="332"/>
      <c r="AX263" s="332"/>
      <c r="AY263" s="332"/>
      <c r="AZ263" s="332"/>
      <c r="BA263" s="332"/>
      <c r="BB263" s="332"/>
      <c r="BC263" s="332"/>
      <c r="BD263" s="332"/>
      <c r="BE263" s="332"/>
      <c r="BF263" s="332"/>
      <c r="BG263" s="332"/>
      <c r="BH263" s="332"/>
      <c r="BI263" s="332"/>
      <c r="BJ263" s="332"/>
      <c r="BK263" s="332"/>
      <c r="BL263" s="332"/>
      <c r="BM263" s="332"/>
      <c r="BN263" s="332"/>
      <c r="BO263" s="332"/>
      <c r="BP263" s="332"/>
      <c r="BQ263" s="332"/>
      <c r="BR263" s="332"/>
      <c r="BS263" s="332"/>
      <c r="BT263" s="332"/>
      <c r="BU263" s="332"/>
      <c r="BV263" s="332"/>
      <c r="BW263" s="332"/>
      <c r="BX263" s="332"/>
      <c r="BY263" s="332"/>
      <c r="BZ263" s="332"/>
      <c r="CA263" s="332"/>
      <c r="CB263" s="332"/>
      <c r="CC263" s="332"/>
      <c r="CD263" s="332"/>
      <c r="CE263" s="332"/>
      <c r="CF263" s="332"/>
      <c r="CG263" s="332"/>
      <c r="CH263" s="332"/>
      <c r="CI263" s="332"/>
      <c r="CJ263" s="332"/>
      <c r="CK263" s="332"/>
      <c r="CL263" s="332"/>
      <c r="CM263" s="332"/>
    </row>
    <row r="264" customFormat="false" ht="15" hidden="false" customHeight="false" outlineLevel="0" collapsed="false">
      <c r="C264" s="220"/>
      <c r="D264" s="220"/>
      <c r="E264" s="220"/>
      <c r="F264" s="343"/>
      <c r="G264" s="343"/>
      <c r="H264" s="343"/>
      <c r="I264" s="343"/>
      <c r="J264" s="331"/>
      <c r="K264" s="331"/>
      <c r="L264" s="331"/>
      <c r="M264" s="331"/>
      <c r="N264" s="331"/>
      <c r="O264" s="331"/>
      <c r="R264" s="331"/>
      <c r="S264" s="332"/>
      <c r="T264" s="332"/>
      <c r="U264" s="332"/>
      <c r="V264" s="332"/>
      <c r="W264" s="332"/>
      <c r="X264" s="332"/>
      <c r="Y264" s="332"/>
      <c r="Z264" s="332"/>
      <c r="AA264" s="332"/>
      <c r="AB264" s="332"/>
      <c r="AC264" s="332"/>
      <c r="AD264" s="332"/>
      <c r="AE264" s="332"/>
      <c r="AF264" s="332"/>
      <c r="AG264" s="332"/>
      <c r="AH264" s="332"/>
      <c r="AI264" s="332"/>
      <c r="AJ264" s="332"/>
      <c r="AK264" s="332"/>
      <c r="AL264" s="332"/>
      <c r="AM264" s="332"/>
      <c r="AN264" s="332"/>
      <c r="AO264" s="332"/>
      <c r="AP264" s="332"/>
      <c r="AQ264" s="332"/>
      <c r="AR264" s="332"/>
      <c r="AS264" s="332"/>
      <c r="AT264" s="332"/>
      <c r="AU264" s="332"/>
      <c r="AV264" s="332"/>
      <c r="AW264" s="332"/>
      <c r="AX264" s="332"/>
      <c r="AY264" s="332"/>
      <c r="AZ264" s="332"/>
      <c r="BA264" s="332"/>
      <c r="BB264" s="332"/>
      <c r="BC264" s="332"/>
      <c r="BD264" s="332"/>
      <c r="BE264" s="332"/>
      <c r="BF264" s="332"/>
      <c r="BG264" s="332"/>
      <c r="BH264" s="332"/>
      <c r="BI264" s="332"/>
      <c r="BJ264" s="332"/>
      <c r="BK264" s="332"/>
      <c r="BL264" s="332"/>
      <c r="BM264" s="332"/>
      <c r="BN264" s="332"/>
      <c r="BO264" s="332"/>
      <c r="BP264" s="332"/>
      <c r="BQ264" s="332"/>
      <c r="BR264" s="332"/>
      <c r="BS264" s="332"/>
      <c r="BT264" s="332"/>
      <c r="BU264" s="332"/>
      <c r="BV264" s="332"/>
      <c r="BW264" s="332"/>
      <c r="BX264" s="332"/>
      <c r="BY264" s="332"/>
      <c r="BZ264" s="332"/>
      <c r="CA264" s="332"/>
      <c r="CB264" s="332"/>
      <c r="CC264" s="332"/>
      <c r="CD264" s="332"/>
      <c r="CE264" s="332"/>
      <c r="CF264" s="332"/>
      <c r="CG264" s="332"/>
      <c r="CH264" s="332"/>
      <c r="CI264" s="332"/>
      <c r="CJ264" s="332"/>
      <c r="CK264" s="332"/>
      <c r="CL264" s="332"/>
      <c r="CM264" s="332"/>
    </row>
    <row r="265" customFormat="false" ht="15" hidden="false" customHeight="false" outlineLevel="0" collapsed="false">
      <c r="C265" s="220"/>
      <c r="D265" s="220"/>
      <c r="E265" s="220"/>
      <c r="F265" s="343"/>
      <c r="G265" s="343"/>
      <c r="H265" s="343"/>
      <c r="I265" s="343"/>
      <c r="J265" s="331"/>
      <c r="K265" s="331"/>
      <c r="L265" s="331"/>
      <c r="M265" s="331"/>
      <c r="N265" s="331"/>
      <c r="O265" s="331"/>
      <c r="R265" s="331"/>
      <c r="S265" s="332"/>
      <c r="T265" s="332"/>
      <c r="U265" s="332"/>
      <c r="V265" s="332"/>
      <c r="W265" s="332"/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  <c r="AJ265" s="332"/>
      <c r="AK265" s="332"/>
      <c r="AL265" s="332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</row>
    <row r="266" customFormat="false" ht="15" hidden="false" customHeight="false" outlineLevel="0" collapsed="false">
      <c r="C266" s="220"/>
      <c r="D266" s="220"/>
      <c r="E266" s="220"/>
      <c r="F266" s="343"/>
      <c r="G266" s="343"/>
      <c r="H266" s="343"/>
      <c r="I266" s="343"/>
      <c r="J266" s="331"/>
      <c r="K266" s="331"/>
      <c r="L266" s="331"/>
      <c r="M266" s="331"/>
      <c r="N266" s="331"/>
      <c r="O266" s="331"/>
      <c r="R266" s="331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2"/>
      <c r="AL266" s="332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</row>
    <row r="267" customFormat="false" ht="15" hidden="false" customHeight="false" outlineLevel="0" collapsed="false">
      <c r="C267" s="220"/>
      <c r="D267" s="220"/>
      <c r="E267" s="220"/>
      <c r="F267" s="343"/>
      <c r="G267" s="343"/>
      <c r="H267" s="343"/>
      <c r="I267" s="343"/>
      <c r="J267" s="331"/>
      <c r="K267" s="331"/>
      <c r="L267" s="331"/>
      <c r="M267" s="331"/>
      <c r="N267" s="331"/>
      <c r="O267" s="331"/>
      <c r="R267" s="331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332"/>
      <c r="AK267" s="332"/>
      <c r="AL267" s="332"/>
      <c r="AM267" s="332"/>
      <c r="AN267" s="332"/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</row>
    <row r="268" customFormat="false" ht="15" hidden="false" customHeight="false" outlineLevel="0" collapsed="false">
      <c r="C268" s="220"/>
      <c r="D268" s="220"/>
      <c r="E268" s="220"/>
      <c r="F268" s="343"/>
      <c r="G268" s="343"/>
      <c r="H268" s="343"/>
      <c r="I268" s="343"/>
      <c r="J268" s="331"/>
      <c r="K268" s="331"/>
      <c r="L268" s="331"/>
      <c r="M268" s="331"/>
      <c r="N268" s="331"/>
      <c r="O268" s="331"/>
      <c r="R268" s="331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332"/>
      <c r="AK268" s="332"/>
      <c r="AL268" s="332"/>
      <c r="AM268" s="332"/>
      <c r="AN268" s="332"/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</row>
    <row r="269" customFormat="false" ht="15" hidden="false" customHeight="false" outlineLevel="0" collapsed="false">
      <c r="C269" s="220"/>
      <c r="D269" s="220"/>
      <c r="E269" s="220"/>
      <c r="F269" s="343"/>
      <c r="G269" s="343"/>
      <c r="H269" s="343"/>
      <c r="I269" s="343"/>
      <c r="J269" s="331"/>
      <c r="K269" s="331"/>
      <c r="L269" s="331"/>
      <c r="M269" s="331"/>
      <c r="N269" s="331"/>
      <c r="O269" s="331"/>
      <c r="R269" s="331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2"/>
      <c r="AL269" s="332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</row>
    <row r="270" customFormat="false" ht="15" hidden="false" customHeight="false" outlineLevel="0" collapsed="false">
      <c r="C270" s="220"/>
      <c r="D270" s="220"/>
      <c r="E270" s="220"/>
      <c r="F270" s="343"/>
      <c r="G270" s="343"/>
      <c r="H270" s="343"/>
      <c r="I270" s="343"/>
      <c r="J270" s="331"/>
      <c r="K270" s="331"/>
      <c r="L270" s="331"/>
      <c r="M270" s="331"/>
      <c r="N270" s="331"/>
      <c r="O270" s="331"/>
      <c r="R270" s="331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2"/>
      <c r="AL270" s="332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</row>
    <row r="271" customFormat="false" ht="15" hidden="false" customHeight="false" outlineLevel="0" collapsed="false">
      <c r="C271" s="220"/>
      <c r="D271" s="220"/>
      <c r="E271" s="220"/>
      <c r="F271" s="343"/>
      <c r="G271" s="343"/>
      <c r="H271" s="343"/>
      <c r="I271" s="343"/>
      <c r="J271" s="331"/>
      <c r="K271" s="331"/>
      <c r="L271" s="331"/>
      <c r="M271" s="331"/>
      <c r="N271" s="331"/>
      <c r="O271" s="331"/>
      <c r="R271" s="331"/>
      <c r="S271" s="332"/>
      <c r="T271" s="332"/>
      <c r="U271" s="332"/>
      <c r="V271" s="332"/>
      <c r="W271" s="332"/>
      <c r="X271" s="332"/>
      <c r="Y271" s="332"/>
      <c r="Z271" s="332"/>
      <c r="AA271" s="332"/>
      <c r="AB271" s="332"/>
      <c r="AC271" s="332"/>
      <c r="AD271" s="332"/>
      <c r="AE271" s="332"/>
      <c r="AF271" s="332"/>
      <c r="AG271" s="332"/>
      <c r="AH271" s="332"/>
      <c r="AI271" s="332"/>
      <c r="AJ271" s="332"/>
      <c r="AK271" s="332"/>
      <c r="AL271" s="332"/>
      <c r="AM271" s="332"/>
      <c r="AN271" s="332"/>
      <c r="AO271" s="332"/>
      <c r="AP271" s="332"/>
      <c r="AQ271" s="332"/>
      <c r="AR271" s="332"/>
      <c r="AS271" s="332"/>
      <c r="AT271" s="332"/>
      <c r="AU271" s="332"/>
      <c r="AV271" s="332"/>
      <c r="AW271" s="332"/>
      <c r="AX271" s="332"/>
      <c r="AY271" s="332"/>
      <c r="AZ271" s="332"/>
      <c r="BA271" s="332"/>
      <c r="BB271" s="332"/>
      <c r="BC271" s="332"/>
      <c r="BD271" s="332"/>
      <c r="BE271" s="332"/>
      <c r="BF271" s="332"/>
      <c r="BG271" s="332"/>
      <c r="BH271" s="332"/>
      <c r="BI271" s="332"/>
      <c r="BJ271" s="332"/>
      <c r="BK271" s="332"/>
      <c r="BL271" s="332"/>
      <c r="BM271" s="332"/>
      <c r="BN271" s="332"/>
      <c r="BO271" s="332"/>
      <c r="BP271" s="332"/>
      <c r="BQ271" s="332"/>
      <c r="BR271" s="332"/>
      <c r="BS271" s="332"/>
      <c r="BT271" s="332"/>
      <c r="BU271" s="332"/>
      <c r="BV271" s="332"/>
      <c r="BW271" s="332"/>
      <c r="BX271" s="332"/>
      <c r="BY271" s="332"/>
      <c r="BZ271" s="332"/>
      <c r="CA271" s="332"/>
      <c r="CB271" s="332"/>
      <c r="CC271" s="332"/>
      <c r="CD271" s="332"/>
      <c r="CE271" s="332"/>
      <c r="CF271" s="332"/>
      <c r="CG271" s="332"/>
      <c r="CH271" s="332"/>
      <c r="CI271" s="332"/>
      <c r="CJ271" s="332"/>
      <c r="CK271" s="332"/>
      <c r="CL271" s="332"/>
      <c r="CM271" s="332"/>
    </row>
    <row r="272" customFormat="false" ht="15" hidden="false" customHeight="false" outlineLevel="0" collapsed="false">
      <c r="C272" s="220"/>
      <c r="D272" s="220"/>
      <c r="E272" s="220"/>
      <c r="F272" s="343"/>
      <c r="G272" s="343"/>
      <c r="H272" s="343"/>
      <c r="I272" s="343"/>
      <c r="J272" s="331"/>
      <c r="K272" s="331"/>
      <c r="L272" s="331"/>
      <c r="M272" s="331"/>
      <c r="N272" s="331"/>
      <c r="O272" s="331"/>
      <c r="R272" s="331"/>
      <c r="S272" s="332"/>
      <c r="T272" s="332"/>
      <c r="U272" s="332"/>
      <c r="V272" s="332"/>
      <c r="W272" s="332"/>
      <c r="X272" s="332"/>
      <c r="Y272" s="332"/>
      <c r="Z272" s="332"/>
      <c r="AA272" s="332"/>
      <c r="AB272" s="332"/>
      <c r="AC272" s="332"/>
      <c r="AD272" s="332"/>
      <c r="AE272" s="332"/>
      <c r="AF272" s="332"/>
      <c r="AG272" s="332"/>
      <c r="AH272" s="332"/>
      <c r="AI272" s="332"/>
      <c r="AJ272" s="332"/>
      <c r="AK272" s="332"/>
      <c r="AL272" s="332"/>
      <c r="AM272" s="332"/>
      <c r="AN272" s="332"/>
      <c r="AO272" s="332"/>
      <c r="AP272" s="332"/>
      <c r="AQ272" s="332"/>
      <c r="AR272" s="332"/>
      <c r="AS272" s="332"/>
      <c r="AT272" s="332"/>
      <c r="AU272" s="332"/>
      <c r="AV272" s="332"/>
      <c r="AW272" s="332"/>
      <c r="AX272" s="332"/>
      <c r="AY272" s="332"/>
      <c r="AZ272" s="332"/>
      <c r="BA272" s="332"/>
      <c r="BB272" s="332"/>
      <c r="BC272" s="332"/>
      <c r="BD272" s="332"/>
      <c r="BE272" s="332"/>
      <c r="BF272" s="332"/>
      <c r="BG272" s="332"/>
      <c r="BH272" s="332"/>
      <c r="BI272" s="332"/>
      <c r="BJ272" s="332"/>
      <c r="BK272" s="332"/>
      <c r="BL272" s="332"/>
      <c r="BM272" s="332"/>
      <c r="BN272" s="332"/>
      <c r="BO272" s="332"/>
      <c r="BP272" s="332"/>
      <c r="BQ272" s="332"/>
      <c r="BR272" s="332"/>
      <c r="BS272" s="332"/>
      <c r="BT272" s="332"/>
      <c r="BU272" s="332"/>
      <c r="BV272" s="332"/>
      <c r="BW272" s="332"/>
      <c r="BX272" s="332"/>
      <c r="BY272" s="332"/>
      <c r="BZ272" s="332"/>
      <c r="CA272" s="332"/>
      <c r="CB272" s="332"/>
      <c r="CC272" s="332"/>
      <c r="CD272" s="332"/>
      <c r="CE272" s="332"/>
      <c r="CF272" s="332"/>
      <c r="CG272" s="332"/>
      <c r="CH272" s="332"/>
      <c r="CI272" s="332"/>
      <c r="CJ272" s="332"/>
      <c r="CK272" s="332"/>
      <c r="CL272" s="332"/>
      <c r="CM272" s="332"/>
    </row>
    <row r="273" customFormat="false" ht="15" hidden="false" customHeight="false" outlineLevel="0" collapsed="false">
      <c r="C273" s="220"/>
      <c r="D273" s="220"/>
      <c r="E273" s="220"/>
      <c r="F273" s="343"/>
      <c r="G273" s="343"/>
      <c r="H273" s="343"/>
      <c r="I273" s="343"/>
      <c r="J273" s="331"/>
      <c r="K273" s="331"/>
      <c r="L273" s="331"/>
      <c r="M273" s="331"/>
      <c r="N273" s="331"/>
      <c r="O273" s="331"/>
      <c r="R273" s="331"/>
      <c r="S273" s="332"/>
      <c r="T273" s="332"/>
      <c r="U273" s="332"/>
      <c r="V273" s="332"/>
      <c r="W273" s="332"/>
      <c r="X273" s="332"/>
      <c r="Y273" s="332"/>
      <c r="Z273" s="332"/>
      <c r="AA273" s="332"/>
      <c r="AB273" s="332"/>
      <c r="AC273" s="332"/>
      <c r="AD273" s="332"/>
      <c r="AE273" s="332"/>
      <c r="AF273" s="332"/>
      <c r="AG273" s="332"/>
      <c r="AH273" s="332"/>
      <c r="AI273" s="332"/>
      <c r="AJ273" s="332"/>
      <c r="AK273" s="332"/>
      <c r="AL273" s="332"/>
      <c r="AM273" s="332"/>
      <c r="AN273" s="332"/>
      <c r="AO273" s="332"/>
      <c r="AP273" s="332"/>
      <c r="AQ273" s="332"/>
      <c r="AR273" s="332"/>
      <c r="AS273" s="332"/>
      <c r="AT273" s="332"/>
      <c r="AU273" s="332"/>
      <c r="AV273" s="332"/>
      <c r="AW273" s="332"/>
      <c r="AX273" s="332"/>
      <c r="AY273" s="332"/>
      <c r="AZ273" s="332"/>
      <c r="BA273" s="332"/>
      <c r="BB273" s="332"/>
      <c r="BC273" s="332"/>
      <c r="BD273" s="332"/>
      <c r="BE273" s="332"/>
      <c r="BF273" s="332"/>
      <c r="BG273" s="332"/>
      <c r="BH273" s="332"/>
      <c r="BI273" s="332"/>
      <c r="BJ273" s="332"/>
      <c r="BK273" s="332"/>
      <c r="BL273" s="332"/>
      <c r="BM273" s="332"/>
      <c r="BN273" s="332"/>
      <c r="BO273" s="332"/>
      <c r="BP273" s="332"/>
      <c r="BQ273" s="332"/>
      <c r="BR273" s="332"/>
      <c r="BS273" s="332"/>
      <c r="BT273" s="332"/>
      <c r="BU273" s="332"/>
      <c r="BV273" s="332"/>
      <c r="BW273" s="332"/>
      <c r="BX273" s="332"/>
      <c r="BY273" s="332"/>
      <c r="BZ273" s="332"/>
      <c r="CA273" s="332"/>
      <c r="CB273" s="332"/>
      <c r="CC273" s="332"/>
      <c r="CD273" s="332"/>
      <c r="CE273" s="332"/>
      <c r="CF273" s="332"/>
      <c r="CG273" s="332"/>
      <c r="CH273" s="332"/>
      <c r="CI273" s="332"/>
      <c r="CJ273" s="332"/>
      <c r="CK273" s="332"/>
      <c r="CL273" s="332"/>
      <c r="CM273" s="332"/>
    </row>
    <row r="274" customFormat="false" ht="15" hidden="false" customHeight="false" outlineLevel="0" collapsed="false">
      <c r="C274" s="220"/>
      <c r="D274" s="220"/>
      <c r="E274" s="220"/>
      <c r="F274" s="343"/>
      <c r="G274" s="343"/>
      <c r="H274" s="343"/>
      <c r="I274" s="343"/>
      <c r="J274" s="331"/>
      <c r="K274" s="331"/>
      <c r="L274" s="331"/>
      <c r="M274" s="331"/>
      <c r="N274" s="331"/>
      <c r="O274" s="331"/>
      <c r="R274" s="331"/>
      <c r="S274" s="332"/>
      <c r="T274" s="332"/>
      <c r="U274" s="332"/>
      <c r="V274" s="332"/>
      <c r="W274" s="332"/>
      <c r="X274" s="332"/>
      <c r="Y274" s="332"/>
      <c r="Z274" s="332"/>
      <c r="AA274" s="332"/>
      <c r="AB274" s="332"/>
      <c r="AC274" s="332"/>
      <c r="AD274" s="332"/>
      <c r="AE274" s="332"/>
      <c r="AF274" s="332"/>
      <c r="AG274" s="332"/>
      <c r="AH274" s="332"/>
      <c r="AI274" s="332"/>
      <c r="AJ274" s="332"/>
      <c r="AK274" s="332"/>
      <c r="AL274" s="332"/>
      <c r="AM274" s="332"/>
      <c r="AN274" s="332"/>
      <c r="AO274" s="332"/>
      <c r="AP274" s="332"/>
      <c r="AQ274" s="332"/>
      <c r="AR274" s="332"/>
      <c r="AS274" s="332"/>
      <c r="AT274" s="332"/>
      <c r="AU274" s="332"/>
      <c r="AV274" s="332"/>
      <c r="AW274" s="332"/>
      <c r="AX274" s="332"/>
      <c r="AY274" s="332"/>
      <c r="AZ274" s="332"/>
      <c r="BA274" s="332"/>
      <c r="BB274" s="332"/>
      <c r="BC274" s="332"/>
      <c r="BD274" s="332"/>
      <c r="BE274" s="332"/>
      <c r="BF274" s="332"/>
      <c r="BG274" s="332"/>
      <c r="BH274" s="332"/>
      <c r="BI274" s="332"/>
      <c r="BJ274" s="332"/>
      <c r="BK274" s="332"/>
      <c r="BL274" s="332"/>
      <c r="BM274" s="332"/>
      <c r="BN274" s="332"/>
      <c r="BO274" s="332"/>
      <c r="BP274" s="332"/>
      <c r="BQ274" s="332"/>
      <c r="BR274" s="332"/>
      <c r="BS274" s="332"/>
      <c r="BT274" s="332"/>
      <c r="BU274" s="332"/>
      <c r="BV274" s="332"/>
      <c r="BW274" s="332"/>
      <c r="BX274" s="332"/>
      <c r="BY274" s="332"/>
      <c r="BZ274" s="332"/>
      <c r="CA274" s="332"/>
      <c r="CB274" s="332"/>
      <c r="CC274" s="332"/>
      <c r="CD274" s="332"/>
      <c r="CE274" s="332"/>
      <c r="CF274" s="332"/>
      <c r="CG274" s="332"/>
      <c r="CH274" s="332"/>
      <c r="CI274" s="332"/>
      <c r="CJ274" s="332"/>
      <c r="CK274" s="332"/>
      <c r="CL274" s="332"/>
      <c r="CM274" s="332"/>
    </row>
    <row r="275" customFormat="false" ht="15" hidden="false" customHeight="false" outlineLevel="0" collapsed="false">
      <c r="C275" s="220"/>
      <c r="D275" s="220"/>
      <c r="E275" s="220"/>
      <c r="F275" s="343"/>
      <c r="G275" s="343"/>
      <c r="H275" s="343"/>
      <c r="I275" s="343"/>
      <c r="J275" s="331"/>
      <c r="K275" s="331"/>
      <c r="L275" s="331"/>
      <c r="M275" s="331"/>
      <c r="N275" s="331"/>
      <c r="O275" s="331"/>
      <c r="R275" s="331"/>
      <c r="S275" s="332"/>
      <c r="T275" s="332"/>
      <c r="U275" s="332"/>
      <c r="V275" s="332"/>
      <c r="W275" s="332"/>
      <c r="X275" s="332"/>
      <c r="Y275" s="332"/>
      <c r="Z275" s="332"/>
      <c r="AA275" s="332"/>
      <c r="AB275" s="332"/>
      <c r="AC275" s="332"/>
      <c r="AD275" s="332"/>
      <c r="AE275" s="332"/>
      <c r="AF275" s="332"/>
      <c r="AG275" s="332"/>
      <c r="AH275" s="332"/>
      <c r="AI275" s="332"/>
      <c r="AJ275" s="332"/>
      <c r="AK275" s="332"/>
      <c r="AL275" s="332"/>
      <c r="AM275" s="332"/>
      <c r="AN275" s="332"/>
      <c r="AO275" s="332"/>
      <c r="AP275" s="332"/>
      <c r="AQ275" s="332"/>
      <c r="AR275" s="332"/>
      <c r="AS275" s="332"/>
      <c r="AT275" s="332"/>
      <c r="AU275" s="332"/>
      <c r="AV275" s="332"/>
      <c r="AW275" s="332"/>
      <c r="AX275" s="332"/>
      <c r="AY275" s="332"/>
      <c r="AZ275" s="332"/>
      <c r="BA275" s="332"/>
      <c r="BB275" s="332"/>
      <c r="BC275" s="332"/>
      <c r="BD275" s="332"/>
      <c r="BE275" s="332"/>
      <c r="BF275" s="332"/>
      <c r="BG275" s="332"/>
      <c r="BH275" s="332"/>
      <c r="BI275" s="332"/>
      <c r="BJ275" s="332"/>
      <c r="BK275" s="332"/>
      <c r="BL275" s="332"/>
      <c r="BM275" s="332"/>
      <c r="BN275" s="332"/>
      <c r="BO275" s="332"/>
      <c r="BP275" s="332"/>
      <c r="BQ275" s="332"/>
      <c r="BR275" s="332"/>
      <c r="BS275" s="332"/>
      <c r="BT275" s="332"/>
      <c r="BU275" s="332"/>
      <c r="BV275" s="332"/>
      <c r="BW275" s="332"/>
      <c r="BX275" s="332"/>
      <c r="BY275" s="332"/>
      <c r="BZ275" s="332"/>
      <c r="CA275" s="332"/>
      <c r="CB275" s="332"/>
      <c r="CC275" s="332"/>
      <c r="CD275" s="332"/>
      <c r="CE275" s="332"/>
      <c r="CF275" s="332"/>
      <c r="CG275" s="332"/>
      <c r="CH275" s="332"/>
      <c r="CI275" s="332"/>
      <c r="CJ275" s="332"/>
      <c r="CK275" s="332"/>
      <c r="CL275" s="332"/>
      <c r="CM275" s="332"/>
    </row>
    <row r="276" customFormat="false" ht="15" hidden="false" customHeight="false" outlineLevel="0" collapsed="false">
      <c r="C276" s="220"/>
      <c r="D276" s="220"/>
      <c r="E276" s="220"/>
      <c r="F276" s="343"/>
      <c r="G276" s="343"/>
      <c r="H276" s="343"/>
      <c r="I276" s="343"/>
      <c r="J276" s="331"/>
      <c r="K276" s="331"/>
      <c r="L276" s="331"/>
      <c r="M276" s="331"/>
      <c r="N276" s="331"/>
      <c r="O276" s="331"/>
      <c r="R276" s="331"/>
      <c r="S276" s="332"/>
      <c r="T276" s="332"/>
      <c r="U276" s="332"/>
      <c r="V276" s="332"/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2"/>
      <c r="AL276" s="332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</row>
    <row r="277" customFormat="false" ht="15" hidden="false" customHeight="false" outlineLevel="0" collapsed="false">
      <c r="C277" s="375"/>
      <c r="D277" s="220"/>
      <c r="E277" s="220"/>
      <c r="F277" s="408"/>
      <c r="G277" s="408"/>
      <c r="H277" s="343"/>
      <c r="I277" s="343"/>
      <c r="J277" s="331"/>
      <c r="K277" s="331"/>
      <c r="L277" s="331"/>
      <c r="M277" s="331"/>
      <c r="N277" s="331"/>
      <c r="O277" s="331"/>
      <c r="R277" s="331"/>
      <c r="S277" s="332"/>
      <c r="T277" s="332"/>
      <c r="U277" s="332"/>
      <c r="V277" s="332"/>
      <c r="W277" s="332"/>
      <c r="X277" s="332"/>
      <c r="Y277" s="332"/>
      <c r="Z277" s="332"/>
      <c r="AA277" s="332"/>
      <c r="AB277" s="332"/>
      <c r="AC277" s="332"/>
      <c r="AD277" s="332"/>
      <c r="AE277" s="332"/>
      <c r="AF277" s="332"/>
      <c r="AG277" s="332"/>
      <c r="AH277" s="332"/>
      <c r="AI277" s="332"/>
      <c r="AJ277" s="332"/>
      <c r="AK277" s="332"/>
      <c r="AL277" s="332"/>
      <c r="AM277" s="332"/>
      <c r="AN277" s="332"/>
      <c r="AO277" s="332"/>
      <c r="AP277" s="332"/>
      <c r="AQ277" s="332"/>
      <c r="AR277" s="332"/>
      <c r="AS277" s="332"/>
      <c r="AT277" s="332"/>
      <c r="AU277" s="332"/>
      <c r="AV277" s="332"/>
      <c r="AW277" s="332"/>
      <c r="AX277" s="332"/>
      <c r="AY277" s="332"/>
      <c r="AZ277" s="332"/>
      <c r="BA277" s="332"/>
      <c r="BB277" s="332"/>
      <c r="BC277" s="332"/>
      <c r="BD277" s="332"/>
      <c r="BE277" s="332"/>
      <c r="BF277" s="332"/>
      <c r="BG277" s="332"/>
      <c r="BH277" s="332"/>
      <c r="BI277" s="332"/>
      <c r="BJ277" s="332"/>
      <c r="BK277" s="332"/>
      <c r="BL277" s="332"/>
      <c r="BM277" s="332"/>
      <c r="BN277" s="332"/>
      <c r="BO277" s="332"/>
      <c r="BP277" s="332"/>
      <c r="BQ277" s="332"/>
      <c r="BR277" s="332"/>
      <c r="BS277" s="332"/>
      <c r="BT277" s="332"/>
      <c r="BU277" s="332"/>
      <c r="BV277" s="332"/>
      <c r="BW277" s="332"/>
      <c r="BX277" s="332"/>
      <c r="BY277" s="332"/>
      <c r="BZ277" s="332"/>
      <c r="CA277" s="332"/>
      <c r="CB277" s="332"/>
      <c r="CC277" s="332"/>
      <c r="CD277" s="332"/>
      <c r="CE277" s="332"/>
      <c r="CF277" s="332"/>
      <c r="CG277" s="332"/>
      <c r="CH277" s="332"/>
      <c r="CI277" s="332"/>
      <c r="CJ277" s="332"/>
      <c r="CK277" s="332"/>
      <c r="CL277" s="332"/>
      <c r="CM277" s="332"/>
    </row>
    <row r="278" customFormat="false" ht="15" hidden="false" customHeight="false" outlineLevel="0" collapsed="false">
      <c r="C278" s="375"/>
      <c r="D278" s="375"/>
      <c r="E278" s="220"/>
      <c r="F278" s="408"/>
      <c r="G278" s="408"/>
      <c r="H278" s="408"/>
      <c r="I278" s="408"/>
      <c r="J278" s="331"/>
      <c r="K278" s="331"/>
      <c r="L278" s="331"/>
      <c r="M278" s="331"/>
      <c r="N278" s="331"/>
      <c r="O278" s="331"/>
      <c r="R278" s="331"/>
      <c r="S278" s="332"/>
      <c r="T278" s="332"/>
      <c r="U278" s="332"/>
      <c r="V278" s="332"/>
      <c r="W278" s="332"/>
      <c r="X278" s="332"/>
      <c r="Y278" s="332"/>
      <c r="Z278" s="332"/>
      <c r="AA278" s="332"/>
      <c r="AB278" s="332"/>
      <c r="AC278" s="332"/>
      <c r="AD278" s="332"/>
      <c r="AE278" s="332"/>
      <c r="AF278" s="332"/>
      <c r="AG278" s="332"/>
      <c r="AH278" s="332"/>
      <c r="AI278" s="332"/>
      <c r="AJ278" s="332"/>
      <c r="AK278" s="332"/>
      <c r="AL278" s="332"/>
      <c r="AM278" s="332"/>
      <c r="AN278" s="332"/>
      <c r="AO278" s="332"/>
      <c r="AP278" s="332"/>
      <c r="AQ278" s="332"/>
      <c r="AR278" s="332"/>
      <c r="AS278" s="332"/>
      <c r="AT278" s="332"/>
      <c r="AU278" s="332"/>
      <c r="AV278" s="332"/>
      <c r="AW278" s="332"/>
      <c r="AX278" s="332"/>
      <c r="AY278" s="332"/>
      <c r="AZ278" s="332"/>
      <c r="BA278" s="332"/>
      <c r="BB278" s="332"/>
      <c r="BC278" s="332"/>
      <c r="BD278" s="332"/>
      <c r="BE278" s="332"/>
      <c r="BF278" s="332"/>
      <c r="BG278" s="332"/>
      <c r="BH278" s="332"/>
      <c r="BI278" s="332"/>
      <c r="BJ278" s="332"/>
      <c r="BK278" s="332"/>
      <c r="BL278" s="332"/>
      <c r="BM278" s="332"/>
      <c r="BN278" s="332"/>
      <c r="BO278" s="332"/>
      <c r="BP278" s="332"/>
      <c r="BQ278" s="332"/>
      <c r="BR278" s="332"/>
      <c r="BS278" s="332"/>
      <c r="BT278" s="332"/>
      <c r="BU278" s="332"/>
      <c r="BV278" s="332"/>
      <c r="BW278" s="332"/>
      <c r="BX278" s="332"/>
      <c r="BY278" s="332"/>
      <c r="BZ278" s="332"/>
      <c r="CA278" s="332"/>
      <c r="CB278" s="332"/>
      <c r="CC278" s="332"/>
      <c r="CD278" s="332"/>
      <c r="CE278" s="332"/>
      <c r="CF278" s="332"/>
      <c r="CG278" s="332"/>
      <c r="CH278" s="332"/>
      <c r="CI278" s="332"/>
      <c r="CJ278" s="332"/>
      <c r="CK278" s="332"/>
      <c r="CL278" s="332"/>
      <c r="CM278" s="332"/>
    </row>
    <row r="279" customFormat="false" ht="15" hidden="false" customHeight="false" outlineLevel="0" collapsed="false">
      <c r="C279" s="375"/>
      <c r="D279" s="375"/>
      <c r="E279" s="220"/>
      <c r="F279" s="408"/>
      <c r="G279" s="408"/>
      <c r="H279" s="408"/>
      <c r="I279" s="408"/>
      <c r="J279" s="331"/>
      <c r="K279" s="331"/>
      <c r="L279" s="331"/>
      <c r="M279" s="331"/>
      <c r="N279" s="331"/>
      <c r="O279" s="331"/>
      <c r="R279" s="331"/>
      <c r="S279" s="332"/>
      <c r="T279" s="332"/>
      <c r="U279" s="332"/>
      <c r="V279" s="332"/>
      <c r="W279" s="332"/>
      <c r="X279" s="332"/>
      <c r="Y279" s="332"/>
      <c r="Z279" s="332"/>
      <c r="AA279" s="332"/>
      <c r="AB279" s="332"/>
      <c r="AC279" s="332"/>
      <c r="AD279" s="332"/>
      <c r="AE279" s="332"/>
      <c r="AF279" s="332"/>
      <c r="AG279" s="332"/>
      <c r="AH279" s="332"/>
      <c r="AI279" s="332"/>
      <c r="AJ279" s="332"/>
      <c r="AK279" s="332"/>
      <c r="AL279" s="332"/>
      <c r="AM279" s="332"/>
      <c r="AN279" s="332"/>
      <c r="AO279" s="332"/>
      <c r="AP279" s="332"/>
      <c r="AQ279" s="332"/>
      <c r="AR279" s="332"/>
      <c r="AS279" s="332"/>
      <c r="AT279" s="332"/>
      <c r="AU279" s="332"/>
      <c r="AV279" s="332"/>
      <c r="AW279" s="332"/>
      <c r="AX279" s="332"/>
      <c r="AY279" s="332"/>
      <c r="AZ279" s="332"/>
      <c r="BA279" s="332"/>
      <c r="BB279" s="332"/>
      <c r="BC279" s="332"/>
      <c r="BD279" s="332"/>
      <c r="BE279" s="332"/>
      <c r="BF279" s="332"/>
      <c r="BG279" s="332"/>
      <c r="BH279" s="332"/>
      <c r="BI279" s="332"/>
      <c r="BJ279" s="332"/>
      <c r="BK279" s="332"/>
      <c r="BL279" s="332"/>
      <c r="BM279" s="332"/>
      <c r="BN279" s="332"/>
      <c r="BO279" s="332"/>
      <c r="BP279" s="332"/>
      <c r="BQ279" s="332"/>
      <c r="BR279" s="332"/>
      <c r="BS279" s="332"/>
      <c r="BT279" s="332"/>
      <c r="BU279" s="332"/>
      <c r="BV279" s="332"/>
      <c r="BW279" s="332"/>
      <c r="BX279" s="332"/>
      <c r="BY279" s="332"/>
      <c r="BZ279" s="332"/>
      <c r="CA279" s="332"/>
      <c r="CB279" s="332"/>
      <c r="CC279" s="332"/>
      <c r="CD279" s="332"/>
      <c r="CE279" s="332"/>
      <c r="CF279" s="332"/>
      <c r="CG279" s="332"/>
      <c r="CH279" s="332"/>
      <c r="CI279" s="332"/>
      <c r="CJ279" s="332"/>
      <c r="CK279" s="332"/>
      <c r="CL279" s="332"/>
      <c r="CM279" s="332"/>
    </row>
    <row r="280" customFormat="false" ht="15" hidden="false" customHeight="false" outlineLevel="0" collapsed="false">
      <c r="C280" s="375"/>
      <c r="D280" s="375"/>
      <c r="E280" s="220"/>
      <c r="F280" s="408"/>
      <c r="G280" s="408"/>
      <c r="H280" s="408"/>
      <c r="I280" s="408"/>
      <c r="J280" s="331"/>
      <c r="K280" s="331"/>
      <c r="L280" s="331"/>
      <c r="M280" s="331"/>
      <c r="N280" s="331"/>
      <c r="O280" s="331"/>
      <c r="R280" s="331"/>
      <c r="S280" s="332"/>
      <c r="T280" s="332"/>
      <c r="U280" s="332"/>
      <c r="V280" s="332"/>
      <c r="W280" s="332"/>
      <c r="X280" s="332"/>
      <c r="Y280" s="332"/>
      <c r="Z280" s="332"/>
      <c r="AA280" s="332"/>
      <c r="AB280" s="332"/>
      <c r="AC280" s="332"/>
      <c r="AD280" s="332"/>
      <c r="AE280" s="332"/>
      <c r="AF280" s="332"/>
      <c r="AG280" s="332"/>
      <c r="AH280" s="332"/>
      <c r="AI280" s="332"/>
      <c r="AJ280" s="332"/>
      <c r="AK280" s="332"/>
      <c r="AL280" s="332"/>
      <c r="AM280" s="332"/>
      <c r="AN280" s="332"/>
      <c r="AO280" s="332"/>
      <c r="AP280" s="332"/>
      <c r="AQ280" s="332"/>
      <c r="AR280" s="332"/>
      <c r="AS280" s="332"/>
      <c r="AT280" s="332"/>
      <c r="AU280" s="332"/>
      <c r="AV280" s="332"/>
      <c r="AW280" s="332"/>
      <c r="AX280" s="332"/>
      <c r="AY280" s="332"/>
      <c r="AZ280" s="332"/>
      <c r="BA280" s="332"/>
      <c r="BB280" s="332"/>
      <c r="BC280" s="332"/>
      <c r="BD280" s="332"/>
      <c r="BE280" s="332"/>
      <c r="BF280" s="332"/>
      <c r="BG280" s="332"/>
      <c r="BH280" s="332"/>
      <c r="BI280" s="332"/>
      <c r="BJ280" s="332"/>
      <c r="BK280" s="332"/>
      <c r="BL280" s="332"/>
      <c r="BM280" s="332"/>
      <c r="BN280" s="332"/>
      <c r="BO280" s="332"/>
      <c r="BP280" s="332"/>
      <c r="BQ280" s="332"/>
      <c r="BR280" s="332"/>
      <c r="BS280" s="332"/>
      <c r="BT280" s="332"/>
      <c r="BU280" s="332"/>
      <c r="BV280" s="332"/>
      <c r="BW280" s="332"/>
      <c r="BX280" s="332"/>
      <c r="BY280" s="332"/>
      <c r="BZ280" s="332"/>
      <c r="CA280" s="332"/>
      <c r="CB280" s="332"/>
      <c r="CC280" s="332"/>
      <c r="CD280" s="332"/>
      <c r="CE280" s="332"/>
      <c r="CF280" s="332"/>
      <c r="CG280" s="332"/>
      <c r="CH280" s="332"/>
      <c r="CI280" s="332"/>
      <c r="CJ280" s="332"/>
      <c r="CK280" s="332"/>
      <c r="CL280" s="332"/>
      <c r="CM280" s="332"/>
    </row>
    <row r="281" customFormat="false" ht="15" hidden="false" customHeight="false" outlineLevel="0" collapsed="false">
      <c r="C281" s="375"/>
      <c r="D281" s="375"/>
      <c r="E281" s="220"/>
      <c r="F281" s="408"/>
      <c r="G281" s="408"/>
      <c r="H281" s="408"/>
      <c r="I281" s="408"/>
      <c r="J281" s="331"/>
      <c r="K281" s="331"/>
      <c r="L281" s="331"/>
      <c r="M281" s="331"/>
      <c r="N281" s="331"/>
      <c r="O281" s="331"/>
      <c r="R281" s="331"/>
      <c r="S281" s="332"/>
      <c r="T281" s="332"/>
      <c r="U281" s="332"/>
      <c r="V281" s="332"/>
      <c r="W281" s="332"/>
      <c r="X281" s="332"/>
      <c r="Y281" s="332"/>
      <c r="Z281" s="332"/>
      <c r="AA281" s="332"/>
      <c r="AB281" s="332"/>
      <c r="AC281" s="332"/>
      <c r="AD281" s="332"/>
      <c r="AE281" s="332"/>
      <c r="AF281" s="332"/>
      <c r="AG281" s="332"/>
      <c r="AH281" s="332"/>
      <c r="AI281" s="332"/>
      <c r="AJ281" s="332"/>
      <c r="AK281" s="332"/>
      <c r="AL281" s="332"/>
      <c r="AM281" s="332"/>
      <c r="AN281" s="332"/>
      <c r="AO281" s="332"/>
      <c r="AP281" s="332"/>
      <c r="AQ281" s="332"/>
      <c r="AR281" s="332"/>
      <c r="AS281" s="332"/>
      <c r="AT281" s="332"/>
      <c r="AU281" s="332"/>
      <c r="AV281" s="332"/>
      <c r="AW281" s="332"/>
      <c r="AX281" s="332"/>
      <c r="AY281" s="332"/>
      <c r="AZ281" s="332"/>
      <c r="BA281" s="332"/>
      <c r="BB281" s="332"/>
      <c r="BC281" s="332"/>
      <c r="BD281" s="332"/>
      <c r="BE281" s="332"/>
      <c r="BF281" s="332"/>
      <c r="BG281" s="332"/>
      <c r="BH281" s="332"/>
      <c r="BI281" s="332"/>
      <c r="BJ281" s="332"/>
      <c r="BK281" s="332"/>
      <c r="BL281" s="332"/>
      <c r="BM281" s="332"/>
      <c r="BN281" s="332"/>
      <c r="BO281" s="332"/>
      <c r="BP281" s="332"/>
      <c r="BQ281" s="332"/>
      <c r="BR281" s="332"/>
      <c r="BS281" s="332"/>
      <c r="BT281" s="332"/>
      <c r="BU281" s="332"/>
      <c r="BV281" s="332"/>
      <c r="BW281" s="332"/>
      <c r="BX281" s="332"/>
      <c r="BY281" s="332"/>
      <c r="BZ281" s="332"/>
      <c r="CA281" s="332"/>
      <c r="CB281" s="332"/>
      <c r="CC281" s="332"/>
      <c r="CD281" s="332"/>
      <c r="CE281" s="332"/>
      <c r="CF281" s="332"/>
      <c r="CG281" s="332"/>
      <c r="CH281" s="332"/>
      <c r="CI281" s="332"/>
      <c r="CJ281" s="332"/>
      <c r="CK281" s="332"/>
      <c r="CL281" s="332"/>
      <c r="CM281" s="332"/>
    </row>
    <row r="282" customFormat="false" ht="15" hidden="false" customHeight="false" outlineLevel="0" collapsed="false">
      <c r="C282" s="375"/>
      <c r="D282" s="375"/>
      <c r="E282" s="220"/>
      <c r="F282" s="408"/>
      <c r="G282" s="408"/>
      <c r="H282" s="408"/>
      <c r="I282" s="408"/>
      <c r="J282" s="331"/>
      <c r="K282" s="331"/>
      <c r="L282" s="331"/>
      <c r="M282" s="331"/>
      <c r="N282" s="331"/>
      <c r="O282" s="331"/>
      <c r="R282" s="331"/>
      <c r="S282" s="332"/>
      <c r="T282" s="332"/>
      <c r="U282" s="332"/>
      <c r="V282" s="332"/>
      <c r="W282" s="332"/>
      <c r="X282" s="332"/>
      <c r="Y282" s="332"/>
      <c r="Z282" s="332"/>
      <c r="AA282" s="332"/>
      <c r="AB282" s="332"/>
      <c r="AC282" s="332"/>
      <c r="AD282" s="332"/>
      <c r="AE282" s="332"/>
      <c r="AF282" s="332"/>
      <c r="AG282" s="332"/>
      <c r="AH282" s="332"/>
      <c r="AI282" s="332"/>
      <c r="AJ282" s="332"/>
      <c r="AK282" s="332"/>
      <c r="AL282" s="332"/>
      <c r="AM282" s="332"/>
      <c r="AN282" s="332"/>
      <c r="AO282" s="332"/>
      <c r="AP282" s="332"/>
      <c r="AQ282" s="332"/>
      <c r="AR282" s="332"/>
      <c r="AS282" s="332"/>
      <c r="AT282" s="332"/>
      <c r="AU282" s="332"/>
      <c r="AV282" s="332"/>
      <c r="AW282" s="332"/>
      <c r="AX282" s="332"/>
      <c r="AY282" s="332"/>
      <c r="AZ282" s="332"/>
      <c r="BA282" s="332"/>
      <c r="BB282" s="332"/>
      <c r="BC282" s="332"/>
      <c r="BD282" s="332"/>
      <c r="BE282" s="332"/>
      <c r="BF282" s="332"/>
      <c r="BG282" s="332"/>
      <c r="BH282" s="332"/>
      <c r="BI282" s="332"/>
      <c r="BJ282" s="332"/>
      <c r="BK282" s="332"/>
      <c r="BL282" s="332"/>
      <c r="BM282" s="332"/>
      <c r="BN282" s="332"/>
      <c r="BO282" s="332"/>
      <c r="BP282" s="332"/>
      <c r="BQ282" s="332"/>
      <c r="BR282" s="332"/>
      <c r="BS282" s="332"/>
      <c r="BT282" s="332"/>
      <c r="BU282" s="332"/>
      <c r="BV282" s="332"/>
      <c r="BW282" s="332"/>
      <c r="BX282" s="332"/>
      <c r="BY282" s="332"/>
      <c r="BZ282" s="332"/>
      <c r="CA282" s="332"/>
      <c r="CB282" s="332"/>
      <c r="CC282" s="332"/>
      <c r="CD282" s="332"/>
      <c r="CE282" s="332"/>
      <c r="CF282" s="332"/>
      <c r="CG282" s="332"/>
      <c r="CH282" s="332"/>
      <c r="CI282" s="332"/>
      <c r="CJ282" s="332"/>
      <c r="CK282" s="332"/>
      <c r="CL282" s="332"/>
      <c r="CM282" s="332"/>
    </row>
    <row r="283" customFormat="false" ht="15" hidden="false" customHeight="false" outlineLevel="0" collapsed="false">
      <c r="C283" s="375"/>
      <c r="D283" s="375"/>
      <c r="E283" s="220"/>
      <c r="F283" s="408"/>
      <c r="G283" s="408"/>
      <c r="H283" s="408"/>
      <c r="I283" s="408"/>
      <c r="J283" s="331"/>
      <c r="K283" s="331"/>
      <c r="L283" s="331"/>
      <c r="M283" s="331"/>
      <c r="N283" s="331"/>
      <c r="O283" s="331"/>
      <c r="R283" s="331"/>
      <c r="S283" s="332"/>
      <c r="T283" s="332"/>
      <c r="U283" s="332"/>
      <c r="V283" s="332"/>
      <c r="W283" s="332"/>
      <c r="X283" s="332"/>
      <c r="Y283" s="332"/>
      <c r="Z283" s="332"/>
      <c r="AA283" s="332"/>
      <c r="AB283" s="332"/>
      <c r="AC283" s="332"/>
      <c r="AD283" s="332"/>
      <c r="AE283" s="332"/>
      <c r="AF283" s="332"/>
      <c r="AG283" s="332"/>
      <c r="AH283" s="332"/>
      <c r="AI283" s="332"/>
      <c r="AJ283" s="332"/>
      <c r="AK283" s="332"/>
      <c r="AL283" s="332"/>
      <c r="AM283" s="332"/>
      <c r="AN283" s="332"/>
      <c r="AO283" s="332"/>
      <c r="AP283" s="332"/>
      <c r="AQ283" s="332"/>
      <c r="AR283" s="332"/>
      <c r="AS283" s="332"/>
      <c r="AT283" s="332"/>
      <c r="AU283" s="332"/>
      <c r="AV283" s="332"/>
      <c r="AW283" s="332"/>
      <c r="AX283" s="332"/>
      <c r="AY283" s="332"/>
      <c r="AZ283" s="332"/>
      <c r="BA283" s="332"/>
      <c r="BB283" s="332"/>
      <c r="BC283" s="332"/>
      <c r="BD283" s="332"/>
      <c r="BE283" s="332"/>
      <c r="BF283" s="332"/>
      <c r="BG283" s="332"/>
      <c r="BH283" s="332"/>
      <c r="BI283" s="332"/>
      <c r="BJ283" s="332"/>
      <c r="BK283" s="332"/>
      <c r="BL283" s="332"/>
      <c r="BM283" s="332"/>
      <c r="BN283" s="332"/>
      <c r="BO283" s="332"/>
      <c r="BP283" s="332"/>
      <c r="BQ283" s="332"/>
      <c r="BR283" s="332"/>
      <c r="BS283" s="332"/>
      <c r="BT283" s="332"/>
      <c r="BU283" s="332"/>
      <c r="BV283" s="332"/>
      <c r="BW283" s="332"/>
      <c r="BX283" s="332"/>
      <c r="BY283" s="332"/>
      <c r="BZ283" s="332"/>
      <c r="CA283" s="332"/>
      <c r="CB283" s="332"/>
      <c r="CC283" s="332"/>
      <c r="CD283" s="332"/>
      <c r="CE283" s="332"/>
      <c r="CF283" s="332"/>
      <c r="CG283" s="332"/>
      <c r="CH283" s="332"/>
      <c r="CI283" s="332"/>
      <c r="CJ283" s="332"/>
      <c r="CK283" s="332"/>
      <c r="CL283" s="332"/>
      <c r="CM283" s="332"/>
    </row>
    <row r="284" customFormat="false" ht="15" hidden="false" customHeight="false" outlineLevel="0" collapsed="false">
      <c r="C284" s="375"/>
      <c r="D284" s="375"/>
      <c r="E284" s="220"/>
      <c r="F284" s="408"/>
      <c r="G284" s="408"/>
      <c r="H284" s="408"/>
      <c r="I284" s="408"/>
      <c r="J284" s="331"/>
      <c r="K284" s="331"/>
      <c r="L284" s="331"/>
      <c r="M284" s="331"/>
      <c r="N284" s="331"/>
      <c r="O284" s="331"/>
      <c r="R284" s="331"/>
      <c r="S284" s="332"/>
      <c r="T284" s="332"/>
      <c r="U284" s="332"/>
      <c r="V284" s="332"/>
      <c r="W284" s="332"/>
      <c r="X284" s="332"/>
      <c r="Y284" s="332"/>
      <c r="Z284" s="332"/>
      <c r="AA284" s="332"/>
      <c r="AB284" s="332"/>
      <c r="AC284" s="332"/>
      <c r="AD284" s="332"/>
      <c r="AE284" s="332"/>
      <c r="AF284" s="332"/>
      <c r="AG284" s="332"/>
      <c r="AH284" s="332"/>
      <c r="AI284" s="332"/>
      <c r="AJ284" s="332"/>
      <c r="AK284" s="332"/>
      <c r="AL284" s="332"/>
      <c r="AM284" s="332"/>
      <c r="AN284" s="332"/>
      <c r="AO284" s="332"/>
      <c r="AP284" s="332"/>
      <c r="AQ284" s="332"/>
      <c r="AR284" s="332"/>
      <c r="AS284" s="332"/>
      <c r="AT284" s="332"/>
      <c r="AU284" s="332"/>
      <c r="AV284" s="332"/>
      <c r="AW284" s="332"/>
      <c r="AX284" s="332"/>
      <c r="AY284" s="332"/>
      <c r="AZ284" s="332"/>
      <c r="BA284" s="332"/>
      <c r="BB284" s="332"/>
      <c r="BC284" s="332"/>
      <c r="BD284" s="332"/>
      <c r="BE284" s="332"/>
      <c r="BF284" s="332"/>
      <c r="BG284" s="332"/>
      <c r="BH284" s="332"/>
      <c r="BI284" s="332"/>
      <c r="BJ284" s="332"/>
      <c r="BK284" s="332"/>
      <c r="BL284" s="332"/>
      <c r="BM284" s="332"/>
      <c r="BN284" s="332"/>
      <c r="BO284" s="332"/>
      <c r="BP284" s="332"/>
      <c r="BQ284" s="332"/>
      <c r="BR284" s="332"/>
      <c r="BS284" s="332"/>
      <c r="BT284" s="332"/>
      <c r="BU284" s="332"/>
      <c r="BV284" s="332"/>
      <c r="BW284" s="332"/>
      <c r="BX284" s="332"/>
      <c r="BY284" s="332"/>
      <c r="BZ284" s="332"/>
      <c r="CA284" s="332"/>
      <c r="CB284" s="332"/>
      <c r="CC284" s="332"/>
      <c r="CD284" s="332"/>
      <c r="CE284" s="332"/>
      <c r="CF284" s="332"/>
      <c r="CG284" s="332"/>
      <c r="CH284" s="332"/>
      <c r="CI284" s="332"/>
      <c r="CJ284" s="332"/>
      <c r="CK284" s="332"/>
      <c r="CL284" s="332"/>
      <c r="CM284" s="332"/>
    </row>
    <row r="285" customFormat="false" ht="15" hidden="false" customHeight="false" outlineLevel="0" collapsed="false">
      <c r="C285" s="375"/>
      <c r="D285" s="375"/>
      <c r="E285" s="220"/>
      <c r="F285" s="408"/>
      <c r="G285" s="408"/>
      <c r="H285" s="408"/>
      <c r="I285" s="408"/>
      <c r="J285" s="331"/>
      <c r="K285" s="331"/>
      <c r="L285" s="331"/>
      <c r="M285" s="331"/>
      <c r="N285" s="331"/>
      <c r="O285" s="331"/>
      <c r="R285" s="331"/>
      <c r="S285" s="332"/>
      <c r="T285" s="332"/>
      <c r="U285" s="332"/>
      <c r="V285" s="332"/>
      <c r="W285" s="332"/>
      <c r="X285" s="332"/>
      <c r="Y285" s="332"/>
      <c r="Z285" s="332"/>
      <c r="AA285" s="332"/>
      <c r="AB285" s="332"/>
      <c r="AC285" s="332"/>
      <c r="AD285" s="332"/>
      <c r="AE285" s="332"/>
      <c r="AF285" s="332"/>
      <c r="AG285" s="332"/>
      <c r="AH285" s="332"/>
      <c r="AI285" s="332"/>
      <c r="AJ285" s="332"/>
      <c r="AK285" s="332"/>
      <c r="AL285" s="332"/>
      <c r="AM285" s="332"/>
      <c r="AN285" s="332"/>
      <c r="AO285" s="332"/>
      <c r="AP285" s="332"/>
      <c r="AQ285" s="332"/>
      <c r="AR285" s="332"/>
      <c r="AS285" s="332"/>
      <c r="AT285" s="332"/>
      <c r="AU285" s="332"/>
      <c r="AV285" s="332"/>
      <c r="AW285" s="332"/>
      <c r="AX285" s="332"/>
      <c r="AY285" s="332"/>
      <c r="AZ285" s="332"/>
      <c r="BA285" s="332"/>
      <c r="BB285" s="332"/>
      <c r="BC285" s="332"/>
      <c r="BD285" s="332"/>
      <c r="BE285" s="332"/>
      <c r="BF285" s="332"/>
      <c r="BG285" s="332"/>
      <c r="BH285" s="332"/>
      <c r="BI285" s="332"/>
      <c r="BJ285" s="332"/>
      <c r="BK285" s="332"/>
      <c r="BL285" s="332"/>
      <c r="BM285" s="332"/>
      <c r="BN285" s="332"/>
      <c r="BO285" s="332"/>
      <c r="BP285" s="332"/>
      <c r="BQ285" s="332"/>
      <c r="BR285" s="332"/>
      <c r="BS285" s="332"/>
      <c r="BT285" s="332"/>
      <c r="BU285" s="332"/>
      <c r="BV285" s="332"/>
      <c r="BW285" s="332"/>
      <c r="BX285" s="332"/>
      <c r="BY285" s="332"/>
      <c r="BZ285" s="332"/>
      <c r="CA285" s="332"/>
      <c r="CB285" s="332"/>
      <c r="CC285" s="332"/>
      <c r="CD285" s="332"/>
      <c r="CE285" s="332"/>
      <c r="CF285" s="332"/>
      <c r="CG285" s="332"/>
      <c r="CH285" s="332"/>
      <c r="CI285" s="332"/>
      <c r="CJ285" s="332"/>
      <c r="CK285" s="332"/>
      <c r="CL285" s="332"/>
      <c r="CM285" s="332"/>
    </row>
    <row r="286" customFormat="false" ht="15" hidden="false" customHeight="false" outlineLevel="0" collapsed="false">
      <c r="C286" s="375"/>
      <c r="D286" s="375"/>
      <c r="E286" s="220"/>
      <c r="F286" s="408"/>
      <c r="G286" s="408"/>
      <c r="H286" s="408"/>
      <c r="I286" s="408"/>
      <c r="J286" s="331"/>
      <c r="K286" s="331"/>
      <c r="L286" s="331"/>
      <c r="M286" s="331"/>
      <c r="N286" s="331"/>
      <c r="O286" s="331"/>
      <c r="R286" s="331"/>
      <c r="S286" s="332"/>
      <c r="T286" s="332"/>
      <c r="U286" s="332"/>
      <c r="V286" s="332"/>
      <c r="W286" s="332"/>
      <c r="X286" s="332"/>
      <c r="Y286" s="332"/>
      <c r="Z286" s="332"/>
      <c r="AA286" s="332"/>
      <c r="AB286" s="332"/>
      <c r="AC286" s="332"/>
      <c r="AD286" s="332"/>
      <c r="AE286" s="332"/>
      <c r="AF286" s="332"/>
      <c r="AG286" s="332"/>
      <c r="AH286" s="332"/>
      <c r="AI286" s="332"/>
      <c r="AJ286" s="332"/>
      <c r="AK286" s="332"/>
      <c r="AL286" s="332"/>
      <c r="AM286" s="332"/>
      <c r="AN286" s="332"/>
      <c r="AO286" s="332"/>
      <c r="AP286" s="332"/>
      <c r="AQ286" s="332"/>
      <c r="AR286" s="332"/>
      <c r="AS286" s="332"/>
      <c r="AT286" s="332"/>
      <c r="AU286" s="332"/>
      <c r="AV286" s="332"/>
      <c r="AW286" s="332"/>
      <c r="AX286" s="332"/>
      <c r="AY286" s="332"/>
      <c r="AZ286" s="332"/>
      <c r="BA286" s="332"/>
      <c r="BB286" s="332"/>
      <c r="BC286" s="332"/>
      <c r="BD286" s="332"/>
      <c r="BE286" s="332"/>
      <c r="BF286" s="332"/>
      <c r="BG286" s="332"/>
      <c r="BH286" s="332"/>
      <c r="BI286" s="332"/>
      <c r="BJ286" s="332"/>
      <c r="BK286" s="332"/>
      <c r="BL286" s="332"/>
      <c r="BM286" s="332"/>
      <c r="BN286" s="332"/>
      <c r="BO286" s="332"/>
      <c r="BP286" s="332"/>
      <c r="BQ286" s="332"/>
      <c r="BR286" s="332"/>
      <c r="BS286" s="332"/>
      <c r="BT286" s="332"/>
      <c r="BU286" s="332"/>
      <c r="BV286" s="332"/>
      <c r="BW286" s="332"/>
      <c r="BX286" s="332"/>
      <c r="BY286" s="332"/>
      <c r="BZ286" s="332"/>
      <c r="CA286" s="332"/>
      <c r="CB286" s="332"/>
      <c r="CC286" s="332"/>
      <c r="CD286" s="332"/>
      <c r="CE286" s="332"/>
      <c r="CF286" s="332"/>
      <c r="CG286" s="332"/>
      <c r="CH286" s="332"/>
      <c r="CI286" s="332"/>
      <c r="CJ286" s="332"/>
      <c r="CK286" s="332"/>
      <c r="CL286" s="332"/>
      <c r="CM286" s="332"/>
    </row>
    <row r="287" customFormat="false" ht="15" hidden="false" customHeight="false" outlineLevel="0" collapsed="false">
      <c r="C287" s="375"/>
      <c r="D287" s="375"/>
      <c r="E287" s="220"/>
      <c r="F287" s="408"/>
      <c r="G287" s="408"/>
      <c r="H287" s="408"/>
      <c r="I287" s="408"/>
      <c r="J287" s="331"/>
      <c r="K287" s="331"/>
      <c r="L287" s="331"/>
      <c r="M287" s="331"/>
      <c r="N287" s="331"/>
      <c r="O287" s="331"/>
      <c r="R287" s="331"/>
      <c r="S287" s="332"/>
      <c r="T287" s="332"/>
      <c r="U287" s="332"/>
      <c r="V287" s="332"/>
      <c r="W287" s="332"/>
      <c r="X287" s="332"/>
      <c r="Y287" s="332"/>
      <c r="Z287" s="332"/>
      <c r="AA287" s="332"/>
      <c r="AB287" s="332"/>
      <c r="AC287" s="332"/>
      <c r="AD287" s="332"/>
      <c r="AE287" s="332"/>
      <c r="AF287" s="332"/>
      <c r="AG287" s="332"/>
      <c r="AH287" s="332"/>
      <c r="AI287" s="332"/>
      <c r="AJ287" s="332"/>
      <c r="AK287" s="332"/>
      <c r="AL287" s="332"/>
      <c r="AM287" s="332"/>
      <c r="AN287" s="332"/>
      <c r="AO287" s="332"/>
      <c r="AP287" s="332"/>
      <c r="AQ287" s="332"/>
      <c r="AR287" s="332"/>
      <c r="AS287" s="332"/>
      <c r="AT287" s="332"/>
      <c r="AU287" s="332"/>
      <c r="AV287" s="332"/>
      <c r="AW287" s="332"/>
      <c r="AX287" s="332"/>
      <c r="AY287" s="332"/>
      <c r="AZ287" s="332"/>
      <c r="BA287" s="332"/>
      <c r="BB287" s="332"/>
      <c r="BC287" s="332"/>
      <c r="BD287" s="332"/>
      <c r="BE287" s="332"/>
      <c r="BF287" s="332"/>
      <c r="BG287" s="332"/>
      <c r="BH287" s="332"/>
      <c r="BI287" s="332"/>
      <c r="BJ287" s="332"/>
      <c r="BK287" s="332"/>
      <c r="BL287" s="332"/>
      <c r="BM287" s="332"/>
      <c r="BN287" s="332"/>
      <c r="BO287" s="332"/>
      <c r="BP287" s="332"/>
      <c r="BQ287" s="332"/>
      <c r="BR287" s="332"/>
      <c r="BS287" s="332"/>
      <c r="BT287" s="332"/>
      <c r="BU287" s="332"/>
      <c r="BV287" s="332"/>
      <c r="BW287" s="332"/>
      <c r="BX287" s="332"/>
      <c r="BY287" s="332"/>
      <c r="BZ287" s="332"/>
      <c r="CA287" s="332"/>
      <c r="CB287" s="332"/>
      <c r="CC287" s="332"/>
      <c r="CD287" s="332"/>
      <c r="CE287" s="332"/>
      <c r="CF287" s="332"/>
      <c r="CG287" s="332"/>
      <c r="CH287" s="332"/>
      <c r="CI287" s="332"/>
      <c r="CJ287" s="332"/>
      <c r="CK287" s="332"/>
      <c r="CL287" s="332"/>
      <c r="CM287" s="332"/>
    </row>
    <row r="288" customFormat="false" ht="15" hidden="false" customHeight="false" outlineLevel="0" collapsed="false">
      <c r="C288" s="375"/>
      <c r="D288" s="375"/>
      <c r="E288" s="220"/>
      <c r="F288" s="408"/>
      <c r="G288" s="408"/>
      <c r="H288" s="408"/>
      <c r="I288" s="408"/>
      <c r="J288" s="331"/>
      <c r="K288" s="331"/>
      <c r="L288" s="331"/>
      <c r="M288" s="331"/>
      <c r="N288" s="331"/>
      <c r="O288" s="331"/>
      <c r="R288" s="331"/>
      <c r="S288" s="332"/>
      <c r="T288" s="332"/>
      <c r="U288" s="332"/>
      <c r="V288" s="332"/>
      <c r="W288" s="332"/>
      <c r="X288" s="332"/>
      <c r="Y288" s="332"/>
      <c r="Z288" s="332"/>
      <c r="AA288" s="332"/>
      <c r="AB288" s="332"/>
      <c r="AC288" s="332"/>
      <c r="AD288" s="332"/>
      <c r="AE288" s="332"/>
      <c r="AF288" s="332"/>
      <c r="AG288" s="332"/>
      <c r="AH288" s="332"/>
      <c r="AI288" s="332"/>
      <c r="AJ288" s="332"/>
      <c r="AK288" s="332"/>
      <c r="AL288" s="332"/>
      <c r="AM288" s="332"/>
      <c r="AN288" s="332"/>
      <c r="AO288" s="332"/>
      <c r="AP288" s="332"/>
      <c r="AQ288" s="332"/>
      <c r="AR288" s="332"/>
      <c r="AS288" s="332"/>
      <c r="AT288" s="332"/>
      <c r="AU288" s="332"/>
      <c r="AV288" s="332"/>
      <c r="AW288" s="332"/>
      <c r="AX288" s="332"/>
      <c r="AY288" s="332"/>
      <c r="AZ288" s="332"/>
      <c r="BA288" s="332"/>
      <c r="BB288" s="332"/>
      <c r="BC288" s="332"/>
      <c r="BD288" s="332"/>
      <c r="BE288" s="332"/>
      <c r="BF288" s="332"/>
      <c r="BG288" s="332"/>
      <c r="BH288" s="332"/>
      <c r="BI288" s="332"/>
      <c r="BJ288" s="332"/>
      <c r="BK288" s="332"/>
      <c r="BL288" s="332"/>
      <c r="BM288" s="332"/>
      <c r="BN288" s="332"/>
      <c r="BO288" s="332"/>
      <c r="BP288" s="332"/>
      <c r="BQ288" s="332"/>
      <c r="BR288" s="332"/>
      <c r="BS288" s="332"/>
      <c r="BT288" s="332"/>
      <c r="BU288" s="332"/>
      <c r="BV288" s="332"/>
      <c r="BW288" s="332"/>
      <c r="BX288" s="332"/>
      <c r="BY288" s="332"/>
      <c r="BZ288" s="332"/>
      <c r="CA288" s="332"/>
      <c r="CB288" s="332"/>
      <c r="CC288" s="332"/>
      <c r="CD288" s="332"/>
      <c r="CE288" s="332"/>
      <c r="CF288" s="332"/>
      <c r="CG288" s="332"/>
      <c r="CH288" s="332"/>
      <c r="CI288" s="332"/>
      <c r="CJ288" s="332"/>
      <c r="CK288" s="332"/>
      <c r="CL288" s="332"/>
      <c r="CM288" s="332"/>
    </row>
    <row r="289" customFormat="false" ht="15" hidden="false" customHeight="false" outlineLevel="0" collapsed="false">
      <c r="C289" s="375"/>
      <c r="D289" s="375"/>
      <c r="E289" s="220"/>
      <c r="F289" s="408"/>
      <c r="G289" s="408"/>
      <c r="H289" s="408"/>
      <c r="I289" s="408"/>
      <c r="J289" s="331"/>
      <c r="K289" s="331"/>
      <c r="L289" s="331"/>
      <c r="M289" s="331"/>
      <c r="N289" s="331"/>
      <c r="O289" s="331"/>
      <c r="R289" s="331"/>
      <c r="S289" s="332"/>
      <c r="T289" s="332"/>
      <c r="U289" s="332"/>
      <c r="V289" s="332"/>
      <c r="W289" s="332"/>
      <c r="X289" s="332"/>
      <c r="Y289" s="332"/>
      <c r="Z289" s="332"/>
      <c r="AA289" s="332"/>
      <c r="AB289" s="332"/>
      <c r="AC289" s="332"/>
      <c r="AD289" s="332"/>
      <c r="AE289" s="332"/>
      <c r="AF289" s="332"/>
      <c r="AG289" s="332"/>
      <c r="AH289" s="332"/>
      <c r="AI289" s="332"/>
      <c r="AJ289" s="332"/>
      <c r="AK289" s="332"/>
      <c r="AL289" s="332"/>
      <c r="AM289" s="332"/>
      <c r="AN289" s="332"/>
      <c r="AO289" s="332"/>
      <c r="AP289" s="332"/>
      <c r="AQ289" s="332"/>
      <c r="AR289" s="332"/>
      <c r="AS289" s="332"/>
      <c r="AT289" s="332"/>
      <c r="AU289" s="332"/>
      <c r="AV289" s="332"/>
      <c r="AW289" s="332"/>
      <c r="AX289" s="332"/>
      <c r="AY289" s="332"/>
      <c r="AZ289" s="332"/>
      <c r="BA289" s="332"/>
      <c r="BB289" s="332"/>
      <c r="BC289" s="332"/>
      <c r="BD289" s="332"/>
      <c r="BE289" s="332"/>
      <c r="BF289" s="332"/>
      <c r="BG289" s="332"/>
      <c r="BH289" s="332"/>
      <c r="BI289" s="332"/>
      <c r="BJ289" s="332"/>
      <c r="BK289" s="332"/>
      <c r="BL289" s="332"/>
      <c r="BM289" s="332"/>
      <c r="BN289" s="332"/>
      <c r="BO289" s="332"/>
      <c r="BP289" s="332"/>
      <c r="BQ289" s="332"/>
      <c r="BR289" s="332"/>
      <c r="BS289" s="332"/>
      <c r="BT289" s="332"/>
      <c r="BU289" s="332"/>
      <c r="BV289" s="332"/>
      <c r="BW289" s="332"/>
      <c r="BX289" s="332"/>
      <c r="BY289" s="332"/>
      <c r="BZ289" s="332"/>
      <c r="CA289" s="332"/>
      <c r="CB289" s="332"/>
      <c r="CC289" s="332"/>
      <c r="CD289" s="332"/>
      <c r="CE289" s="332"/>
      <c r="CF289" s="332"/>
      <c r="CG289" s="332"/>
      <c r="CH289" s="332"/>
      <c r="CI289" s="332"/>
      <c r="CJ289" s="332"/>
      <c r="CK289" s="332"/>
      <c r="CL289" s="332"/>
      <c r="CM289" s="332"/>
    </row>
    <row r="290" customFormat="false" ht="15" hidden="false" customHeight="false" outlineLevel="0" collapsed="false">
      <c r="C290" s="375"/>
      <c r="D290" s="375"/>
      <c r="E290" s="220"/>
      <c r="F290" s="408"/>
      <c r="G290" s="408"/>
      <c r="H290" s="408"/>
      <c r="I290" s="408"/>
      <c r="J290" s="331"/>
      <c r="K290" s="331"/>
      <c r="L290" s="331"/>
      <c r="M290" s="331"/>
      <c r="N290" s="331"/>
      <c r="O290" s="331"/>
      <c r="R290" s="331"/>
      <c r="S290" s="332"/>
      <c r="T290" s="332"/>
      <c r="U290" s="332"/>
      <c r="V290" s="332"/>
      <c r="W290" s="332"/>
      <c r="X290" s="332"/>
      <c r="Y290" s="332"/>
      <c r="Z290" s="332"/>
      <c r="AA290" s="332"/>
      <c r="AB290" s="332"/>
      <c r="AC290" s="332"/>
      <c r="AD290" s="332"/>
      <c r="AE290" s="332"/>
      <c r="AF290" s="332"/>
      <c r="AG290" s="332"/>
      <c r="AH290" s="332"/>
      <c r="AI290" s="332"/>
      <c r="AJ290" s="332"/>
      <c r="AK290" s="332"/>
      <c r="AL290" s="332"/>
      <c r="AM290" s="332"/>
      <c r="AN290" s="332"/>
      <c r="AO290" s="332"/>
      <c r="AP290" s="332"/>
      <c r="AQ290" s="332"/>
      <c r="AR290" s="332"/>
      <c r="AS290" s="332"/>
      <c r="AT290" s="332"/>
      <c r="AU290" s="332"/>
      <c r="AV290" s="332"/>
      <c r="AW290" s="332"/>
      <c r="AX290" s="332"/>
      <c r="AY290" s="332"/>
      <c r="AZ290" s="332"/>
      <c r="BA290" s="332"/>
      <c r="BB290" s="332"/>
      <c r="BC290" s="332"/>
      <c r="BD290" s="332"/>
      <c r="BE290" s="332"/>
      <c r="BF290" s="332"/>
      <c r="BG290" s="332"/>
      <c r="BH290" s="332"/>
      <c r="BI290" s="332"/>
      <c r="BJ290" s="332"/>
      <c r="BK290" s="332"/>
      <c r="BL290" s="332"/>
      <c r="BM290" s="332"/>
      <c r="BN290" s="332"/>
      <c r="BO290" s="332"/>
      <c r="BP290" s="332"/>
      <c r="BQ290" s="332"/>
      <c r="BR290" s="332"/>
      <c r="BS290" s="332"/>
      <c r="BT290" s="332"/>
      <c r="BU290" s="332"/>
      <c r="BV290" s="332"/>
      <c r="BW290" s="332"/>
      <c r="BX290" s="332"/>
      <c r="BY290" s="332"/>
      <c r="BZ290" s="332"/>
      <c r="CA290" s="332"/>
      <c r="CB290" s="332"/>
      <c r="CC290" s="332"/>
      <c r="CD290" s="332"/>
      <c r="CE290" s="332"/>
      <c r="CF290" s="332"/>
      <c r="CG290" s="332"/>
      <c r="CH290" s="332"/>
      <c r="CI290" s="332"/>
      <c r="CJ290" s="332"/>
      <c r="CK290" s="332"/>
      <c r="CL290" s="332"/>
      <c r="CM290" s="332"/>
    </row>
    <row r="291" customFormat="false" ht="15" hidden="false" customHeight="false" outlineLevel="0" collapsed="false">
      <c r="C291" s="375"/>
      <c r="D291" s="375"/>
      <c r="E291" s="220"/>
      <c r="F291" s="408"/>
      <c r="G291" s="408"/>
      <c r="H291" s="408"/>
      <c r="I291" s="408"/>
      <c r="J291" s="331"/>
      <c r="K291" s="331"/>
      <c r="L291" s="331"/>
      <c r="M291" s="331"/>
      <c r="N291" s="331"/>
      <c r="O291" s="331"/>
      <c r="R291" s="331"/>
      <c r="S291" s="332"/>
      <c r="T291" s="332"/>
      <c r="U291" s="332"/>
      <c r="V291" s="332"/>
      <c r="W291" s="332"/>
      <c r="X291" s="332"/>
      <c r="Y291" s="332"/>
      <c r="Z291" s="332"/>
      <c r="AA291" s="332"/>
      <c r="AB291" s="332"/>
      <c r="AC291" s="332"/>
      <c r="AD291" s="332"/>
      <c r="AE291" s="332"/>
      <c r="AF291" s="332"/>
      <c r="AG291" s="332"/>
      <c r="AH291" s="332"/>
      <c r="AI291" s="332"/>
      <c r="AJ291" s="332"/>
      <c r="AK291" s="332"/>
      <c r="AL291" s="332"/>
      <c r="AM291" s="332"/>
      <c r="AN291" s="332"/>
      <c r="AO291" s="332"/>
      <c r="AP291" s="332"/>
      <c r="AQ291" s="332"/>
      <c r="AR291" s="332"/>
      <c r="AS291" s="332"/>
      <c r="AT291" s="332"/>
      <c r="AU291" s="332"/>
      <c r="AV291" s="332"/>
      <c r="AW291" s="332"/>
      <c r="AX291" s="332"/>
      <c r="AY291" s="332"/>
      <c r="AZ291" s="332"/>
      <c r="BA291" s="332"/>
      <c r="BB291" s="332"/>
      <c r="BC291" s="332"/>
      <c r="BD291" s="332"/>
      <c r="BE291" s="332"/>
      <c r="BF291" s="332"/>
      <c r="BG291" s="332"/>
      <c r="BH291" s="332"/>
      <c r="BI291" s="332"/>
      <c r="BJ291" s="332"/>
      <c r="BK291" s="332"/>
      <c r="BL291" s="332"/>
      <c r="BM291" s="332"/>
      <c r="BN291" s="332"/>
      <c r="BO291" s="332"/>
      <c r="BP291" s="332"/>
      <c r="BQ291" s="332"/>
      <c r="BR291" s="332"/>
      <c r="BS291" s="332"/>
      <c r="BT291" s="332"/>
      <c r="BU291" s="332"/>
      <c r="BV291" s="332"/>
      <c r="BW291" s="332"/>
      <c r="BX291" s="332"/>
      <c r="BY291" s="332"/>
      <c r="BZ291" s="332"/>
      <c r="CA291" s="332"/>
      <c r="CB291" s="332"/>
      <c r="CC291" s="332"/>
      <c r="CD291" s="332"/>
      <c r="CE291" s="332"/>
      <c r="CF291" s="332"/>
      <c r="CG291" s="332"/>
      <c r="CH291" s="332"/>
      <c r="CI291" s="332"/>
      <c r="CJ291" s="332"/>
      <c r="CK291" s="332"/>
      <c r="CL291" s="332"/>
      <c r="CM291" s="332"/>
    </row>
    <row r="292" customFormat="false" ht="15" hidden="false" customHeight="false" outlineLevel="0" collapsed="false">
      <c r="C292" s="375"/>
      <c r="D292" s="375"/>
      <c r="E292" s="220"/>
      <c r="F292" s="408"/>
      <c r="G292" s="408"/>
      <c r="H292" s="408"/>
      <c r="I292" s="408"/>
      <c r="J292" s="331"/>
      <c r="K292" s="331"/>
      <c r="L292" s="331"/>
      <c r="M292" s="331"/>
      <c r="N292" s="331"/>
      <c r="O292" s="331"/>
      <c r="R292" s="331"/>
      <c r="S292" s="332"/>
      <c r="T292" s="332"/>
      <c r="U292" s="332"/>
      <c r="V292" s="332"/>
      <c r="W292" s="332"/>
      <c r="X292" s="332"/>
      <c r="Y292" s="332"/>
      <c r="Z292" s="332"/>
      <c r="AA292" s="332"/>
      <c r="AB292" s="332"/>
      <c r="AC292" s="332"/>
      <c r="AD292" s="332"/>
      <c r="AE292" s="332"/>
      <c r="AF292" s="332"/>
      <c r="AG292" s="332"/>
      <c r="AH292" s="332"/>
      <c r="AI292" s="332"/>
      <c r="AJ292" s="332"/>
      <c r="AK292" s="332"/>
      <c r="AL292" s="332"/>
      <c r="AM292" s="332"/>
      <c r="AN292" s="332"/>
      <c r="AO292" s="332"/>
      <c r="AP292" s="332"/>
      <c r="AQ292" s="332"/>
      <c r="AR292" s="332"/>
      <c r="AS292" s="332"/>
      <c r="AT292" s="332"/>
      <c r="AU292" s="332"/>
      <c r="AV292" s="332"/>
      <c r="AW292" s="332"/>
      <c r="AX292" s="332"/>
      <c r="AY292" s="332"/>
      <c r="AZ292" s="332"/>
      <c r="BA292" s="332"/>
      <c r="BB292" s="332"/>
      <c r="BC292" s="332"/>
      <c r="BD292" s="332"/>
      <c r="BE292" s="332"/>
      <c r="BF292" s="332"/>
      <c r="BG292" s="332"/>
      <c r="BH292" s="332"/>
      <c r="BI292" s="332"/>
      <c r="BJ292" s="332"/>
      <c r="BK292" s="332"/>
      <c r="BL292" s="332"/>
      <c r="BM292" s="332"/>
      <c r="BN292" s="332"/>
      <c r="BO292" s="332"/>
      <c r="BP292" s="332"/>
      <c r="BQ292" s="332"/>
      <c r="BR292" s="332"/>
      <c r="BS292" s="332"/>
      <c r="BT292" s="332"/>
      <c r="BU292" s="332"/>
      <c r="BV292" s="332"/>
      <c r="BW292" s="332"/>
      <c r="BX292" s="332"/>
      <c r="BY292" s="332"/>
      <c r="BZ292" s="332"/>
      <c r="CA292" s="332"/>
      <c r="CB292" s="332"/>
      <c r="CC292" s="332"/>
      <c r="CD292" s="332"/>
      <c r="CE292" s="332"/>
      <c r="CF292" s="332"/>
      <c r="CG292" s="332"/>
      <c r="CH292" s="332"/>
      <c r="CI292" s="332"/>
      <c r="CJ292" s="332"/>
      <c r="CK292" s="332"/>
      <c r="CL292" s="332"/>
      <c r="CM292" s="332"/>
    </row>
    <row r="293" customFormat="false" ht="15" hidden="false" customHeight="false" outlineLevel="0" collapsed="false">
      <c r="C293" s="375"/>
      <c r="D293" s="375"/>
      <c r="E293" s="220"/>
      <c r="F293" s="408"/>
      <c r="G293" s="408"/>
      <c r="H293" s="408"/>
      <c r="I293" s="408"/>
      <c r="J293" s="331"/>
      <c r="K293" s="331"/>
      <c r="L293" s="331"/>
      <c r="M293" s="331"/>
      <c r="N293" s="331"/>
      <c r="O293" s="331"/>
      <c r="R293" s="331"/>
      <c r="S293" s="332"/>
      <c r="T293" s="332"/>
      <c r="U293" s="332"/>
      <c r="V293" s="332"/>
      <c r="W293" s="332"/>
      <c r="X293" s="332"/>
      <c r="Y293" s="332"/>
      <c r="Z293" s="332"/>
      <c r="AA293" s="332"/>
      <c r="AB293" s="332"/>
      <c r="AC293" s="332"/>
      <c r="AD293" s="332"/>
      <c r="AE293" s="332"/>
      <c r="AF293" s="332"/>
      <c r="AG293" s="332"/>
      <c r="AH293" s="332"/>
      <c r="AI293" s="332"/>
      <c r="AJ293" s="332"/>
      <c r="AK293" s="332"/>
      <c r="AL293" s="332"/>
      <c r="AM293" s="332"/>
      <c r="AN293" s="332"/>
      <c r="AO293" s="332"/>
      <c r="AP293" s="332"/>
      <c r="AQ293" s="332"/>
      <c r="AR293" s="332"/>
      <c r="AS293" s="332"/>
      <c r="AT293" s="332"/>
      <c r="AU293" s="332"/>
      <c r="AV293" s="332"/>
      <c r="AW293" s="332"/>
      <c r="AX293" s="332"/>
      <c r="AY293" s="332"/>
      <c r="AZ293" s="332"/>
      <c r="BA293" s="332"/>
      <c r="BB293" s="332"/>
      <c r="BC293" s="332"/>
      <c r="BD293" s="332"/>
      <c r="BE293" s="332"/>
      <c r="BF293" s="332"/>
      <c r="BG293" s="332"/>
      <c r="BH293" s="332"/>
      <c r="BI293" s="332"/>
      <c r="BJ293" s="332"/>
      <c r="BK293" s="332"/>
      <c r="BL293" s="332"/>
      <c r="BM293" s="332"/>
      <c r="BN293" s="332"/>
      <c r="BO293" s="332"/>
      <c r="BP293" s="332"/>
      <c r="BQ293" s="332"/>
      <c r="BR293" s="332"/>
      <c r="BS293" s="332"/>
      <c r="BT293" s="332"/>
      <c r="BU293" s="332"/>
      <c r="BV293" s="332"/>
      <c r="BW293" s="332"/>
      <c r="BX293" s="332"/>
      <c r="BY293" s="332"/>
      <c r="BZ293" s="332"/>
      <c r="CA293" s="332"/>
      <c r="CB293" s="332"/>
      <c r="CC293" s="332"/>
      <c r="CD293" s="332"/>
      <c r="CE293" s="332"/>
      <c r="CF293" s="332"/>
      <c r="CG293" s="332"/>
      <c r="CH293" s="332"/>
      <c r="CI293" s="332"/>
      <c r="CJ293" s="332"/>
      <c r="CK293" s="332"/>
      <c r="CL293" s="332"/>
      <c r="CM293" s="332"/>
    </row>
    <row r="294" customFormat="false" ht="15" hidden="false" customHeight="false" outlineLevel="0" collapsed="false">
      <c r="C294" s="375"/>
      <c r="D294" s="375"/>
      <c r="E294" s="220"/>
      <c r="F294" s="408"/>
      <c r="G294" s="408"/>
      <c r="H294" s="408"/>
      <c r="I294" s="408"/>
      <c r="J294" s="331"/>
      <c r="K294" s="331"/>
      <c r="L294" s="331"/>
      <c r="M294" s="331"/>
      <c r="N294" s="331"/>
      <c r="O294" s="331"/>
      <c r="R294" s="331"/>
      <c r="S294" s="332"/>
      <c r="T294" s="332"/>
      <c r="U294" s="332"/>
      <c r="V294" s="332"/>
      <c r="W294" s="332"/>
      <c r="X294" s="332"/>
      <c r="Y294" s="332"/>
      <c r="Z294" s="332"/>
      <c r="AA294" s="332"/>
      <c r="AB294" s="332"/>
      <c r="AC294" s="332"/>
      <c r="AD294" s="332"/>
      <c r="AE294" s="332"/>
      <c r="AF294" s="332"/>
      <c r="AG294" s="332"/>
      <c r="AH294" s="332"/>
      <c r="AI294" s="332"/>
      <c r="AJ294" s="332"/>
      <c r="AK294" s="332"/>
      <c r="AL294" s="332"/>
      <c r="AM294" s="332"/>
      <c r="AN294" s="332"/>
      <c r="AO294" s="332"/>
      <c r="AP294" s="332"/>
      <c r="AQ294" s="332"/>
      <c r="AR294" s="332"/>
      <c r="AS294" s="332"/>
      <c r="AT294" s="332"/>
      <c r="AU294" s="332"/>
      <c r="AV294" s="332"/>
      <c r="AW294" s="332"/>
      <c r="AX294" s="332"/>
      <c r="AY294" s="332"/>
      <c r="AZ294" s="332"/>
      <c r="BA294" s="332"/>
      <c r="BB294" s="332"/>
      <c r="BC294" s="332"/>
      <c r="BD294" s="332"/>
      <c r="BE294" s="332"/>
      <c r="BF294" s="332"/>
      <c r="BG294" s="332"/>
      <c r="BH294" s="332"/>
      <c r="BI294" s="332"/>
      <c r="BJ294" s="332"/>
      <c r="BK294" s="332"/>
      <c r="BL294" s="332"/>
      <c r="BM294" s="332"/>
      <c r="BN294" s="332"/>
      <c r="BO294" s="332"/>
      <c r="BP294" s="332"/>
      <c r="BQ294" s="332"/>
      <c r="BR294" s="332"/>
      <c r="BS294" s="332"/>
      <c r="BT294" s="332"/>
      <c r="BU294" s="332"/>
      <c r="BV294" s="332"/>
      <c r="BW294" s="332"/>
      <c r="BX294" s="332"/>
      <c r="BY294" s="332"/>
      <c r="BZ294" s="332"/>
      <c r="CA294" s="332"/>
      <c r="CB294" s="332"/>
      <c r="CC294" s="332"/>
      <c r="CD294" s="332"/>
      <c r="CE294" s="332"/>
      <c r="CF294" s="332"/>
      <c r="CG294" s="332"/>
      <c r="CH294" s="332"/>
      <c r="CI294" s="332"/>
      <c r="CJ294" s="332"/>
      <c r="CK294" s="332"/>
      <c r="CL294" s="332"/>
      <c r="CM294" s="332"/>
    </row>
    <row r="295" customFormat="false" ht="15" hidden="false" customHeight="false" outlineLevel="0" collapsed="false">
      <c r="C295" s="375"/>
      <c r="D295" s="375"/>
      <c r="E295" s="220"/>
      <c r="F295" s="408"/>
      <c r="G295" s="408"/>
      <c r="H295" s="408"/>
      <c r="I295" s="408"/>
      <c r="J295" s="331"/>
      <c r="K295" s="331"/>
      <c r="L295" s="331"/>
      <c r="M295" s="331"/>
      <c r="N295" s="331"/>
      <c r="O295" s="331"/>
      <c r="R295" s="331"/>
      <c r="S295" s="332"/>
      <c r="T295" s="332"/>
      <c r="U295" s="332"/>
      <c r="V295" s="332"/>
      <c r="W295" s="332"/>
      <c r="X295" s="332"/>
      <c r="Y295" s="332"/>
      <c r="Z295" s="332"/>
      <c r="AA295" s="332"/>
      <c r="AB295" s="332"/>
      <c r="AC295" s="332"/>
      <c r="AD295" s="332"/>
      <c r="AE295" s="332"/>
      <c r="AF295" s="332"/>
      <c r="AG295" s="332"/>
      <c r="AH295" s="332"/>
      <c r="AI295" s="332"/>
      <c r="AJ295" s="332"/>
      <c r="AK295" s="332"/>
      <c r="AL295" s="332"/>
      <c r="AM295" s="332"/>
      <c r="AN295" s="332"/>
      <c r="AO295" s="332"/>
      <c r="AP295" s="332"/>
      <c r="AQ295" s="332"/>
      <c r="AR295" s="332"/>
      <c r="AS295" s="332"/>
      <c r="AT295" s="332"/>
      <c r="AU295" s="332"/>
      <c r="AV295" s="332"/>
      <c r="AW295" s="332"/>
      <c r="AX295" s="332"/>
      <c r="AY295" s="332"/>
      <c r="AZ295" s="332"/>
      <c r="BA295" s="332"/>
      <c r="BB295" s="332"/>
      <c r="BC295" s="332"/>
      <c r="BD295" s="332"/>
      <c r="BE295" s="332"/>
      <c r="BF295" s="332"/>
      <c r="BG295" s="332"/>
      <c r="BH295" s="332"/>
      <c r="BI295" s="332"/>
      <c r="BJ295" s="332"/>
      <c r="BK295" s="332"/>
      <c r="BL295" s="332"/>
      <c r="BM295" s="332"/>
      <c r="BN295" s="332"/>
      <c r="BO295" s="332"/>
      <c r="BP295" s="332"/>
      <c r="BQ295" s="332"/>
      <c r="BR295" s="332"/>
      <c r="BS295" s="332"/>
      <c r="BT295" s="332"/>
      <c r="BU295" s="332"/>
      <c r="BV295" s="332"/>
      <c r="BW295" s="332"/>
      <c r="BX295" s="332"/>
      <c r="BY295" s="332"/>
      <c r="BZ295" s="332"/>
      <c r="CA295" s="332"/>
      <c r="CB295" s="332"/>
      <c r="CC295" s="332"/>
      <c r="CD295" s="332"/>
      <c r="CE295" s="332"/>
      <c r="CF295" s="332"/>
      <c r="CG295" s="332"/>
      <c r="CH295" s="332"/>
      <c r="CI295" s="332"/>
      <c r="CJ295" s="332"/>
      <c r="CK295" s="332"/>
      <c r="CL295" s="332"/>
      <c r="CM295" s="332"/>
    </row>
    <row r="296" customFormat="false" ht="15" hidden="false" customHeight="false" outlineLevel="0" collapsed="false">
      <c r="C296" s="375"/>
      <c r="D296" s="375"/>
      <c r="E296" s="220"/>
      <c r="F296" s="408"/>
      <c r="G296" s="408"/>
      <c r="H296" s="408"/>
      <c r="I296" s="408"/>
      <c r="J296" s="331"/>
      <c r="K296" s="331"/>
      <c r="L296" s="331"/>
      <c r="M296" s="331"/>
      <c r="N296" s="331"/>
      <c r="O296" s="331"/>
      <c r="R296" s="331"/>
      <c r="S296" s="332"/>
      <c r="T296" s="332"/>
      <c r="U296" s="332"/>
      <c r="V296" s="332"/>
      <c r="W296" s="332"/>
      <c r="X296" s="332"/>
      <c r="Y296" s="332"/>
      <c r="Z296" s="332"/>
      <c r="AA296" s="332"/>
      <c r="AB296" s="332"/>
      <c r="AC296" s="332"/>
      <c r="AD296" s="332"/>
      <c r="AE296" s="332"/>
      <c r="AF296" s="332"/>
      <c r="AG296" s="332"/>
      <c r="AH296" s="332"/>
      <c r="AI296" s="332"/>
      <c r="AJ296" s="332"/>
      <c r="AK296" s="332"/>
      <c r="AL296" s="332"/>
      <c r="AM296" s="332"/>
      <c r="AN296" s="332"/>
      <c r="AO296" s="332"/>
      <c r="AP296" s="332"/>
      <c r="AQ296" s="332"/>
      <c r="AR296" s="332"/>
      <c r="AS296" s="332"/>
      <c r="AT296" s="332"/>
      <c r="AU296" s="332"/>
      <c r="AV296" s="332"/>
      <c r="AW296" s="332"/>
      <c r="AX296" s="332"/>
      <c r="AY296" s="332"/>
      <c r="AZ296" s="332"/>
      <c r="BA296" s="332"/>
      <c r="BB296" s="332"/>
      <c r="BC296" s="332"/>
      <c r="BD296" s="332"/>
      <c r="BE296" s="332"/>
      <c r="BF296" s="332"/>
      <c r="BG296" s="332"/>
      <c r="BH296" s="332"/>
      <c r="BI296" s="332"/>
      <c r="BJ296" s="332"/>
      <c r="BK296" s="332"/>
      <c r="BL296" s="332"/>
      <c r="BM296" s="332"/>
      <c r="BN296" s="332"/>
      <c r="BO296" s="332"/>
      <c r="BP296" s="332"/>
      <c r="BQ296" s="332"/>
      <c r="BR296" s="332"/>
      <c r="BS296" s="332"/>
      <c r="BT296" s="332"/>
      <c r="BU296" s="332"/>
      <c r="BV296" s="332"/>
      <c r="BW296" s="332"/>
      <c r="BX296" s="332"/>
      <c r="BY296" s="332"/>
      <c r="BZ296" s="332"/>
      <c r="CA296" s="332"/>
      <c r="CB296" s="332"/>
      <c r="CC296" s="332"/>
      <c r="CD296" s="332"/>
      <c r="CE296" s="332"/>
      <c r="CF296" s="332"/>
      <c r="CG296" s="332"/>
      <c r="CH296" s="332"/>
      <c r="CI296" s="332"/>
      <c r="CJ296" s="332"/>
      <c r="CK296" s="332"/>
      <c r="CL296" s="332"/>
      <c r="CM296" s="332"/>
    </row>
    <row r="297" customFormat="false" ht="15" hidden="false" customHeight="false" outlineLevel="0" collapsed="false">
      <c r="C297" s="375"/>
      <c r="D297" s="375"/>
      <c r="E297" s="220"/>
      <c r="F297" s="408"/>
      <c r="G297" s="408"/>
      <c r="H297" s="408"/>
      <c r="I297" s="408"/>
      <c r="J297" s="331"/>
      <c r="K297" s="331"/>
      <c r="L297" s="331"/>
      <c r="M297" s="331"/>
      <c r="N297" s="331"/>
      <c r="O297" s="331"/>
      <c r="R297" s="331"/>
      <c r="S297" s="332"/>
      <c r="T297" s="332"/>
      <c r="U297" s="332"/>
      <c r="V297" s="332"/>
      <c r="W297" s="332"/>
      <c r="X297" s="332"/>
      <c r="Y297" s="332"/>
      <c r="Z297" s="332"/>
      <c r="AA297" s="332"/>
      <c r="AB297" s="332"/>
      <c r="AC297" s="332"/>
      <c r="AD297" s="332"/>
      <c r="AE297" s="332"/>
      <c r="AF297" s="332"/>
      <c r="AG297" s="332"/>
      <c r="AH297" s="332"/>
      <c r="AI297" s="332"/>
      <c r="AJ297" s="332"/>
      <c r="AK297" s="332"/>
      <c r="AL297" s="332"/>
      <c r="AM297" s="332"/>
      <c r="AN297" s="332"/>
      <c r="AO297" s="332"/>
      <c r="AP297" s="332"/>
      <c r="AQ297" s="332"/>
      <c r="AR297" s="332"/>
      <c r="AS297" s="332"/>
      <c r="AT297" s="332"/>
      <c r="AU297" s="332"/>
      <c r="AV297" s="332"/>
      <c r="AW297" s="332"/>
      <c r="AX297" s="332"/>
      <c r="AY297" s="332"/>
      <c r="AZ297" s="332"/>
      <c r="BA297" s="332"/>
      <c r="BB297" s="332"/>
      <c r="BC297" s="332"/>
      <c r="BD297" s="332"/>
      <c r="BE297" s="332"/>
      <c r="BF297" s="332"/>
      <c r="BG297" s="332"/>
      <c r="BH297" s="332"/>
      <c r="BI297" s="332"/>
      <c r="BJ297" s="332"/>
      <c r="BK297" s="332"/>
      <c r="BL297" s="332"/>
      <c r="BM297" s="332"/>
      <c r="BN297" s="332"/>
      <c r="BO297" s="332"/>
      <c r="BP297" s="332"/>
      <c r="BQ297" s="332"/>
      <c r="BR297" s="332"/>
      <c r="BS297" s="332"/>
      <c r="BT297" s="332"/>
      <c r="BU297" s="332"/>
      <c r="BV297" s="332"/>
      <c r="BW297" s="332"/>
      <c r="BX297" s="332"/>
      <c r="BY297" s="332"/>
      <c r="BZ297" s="332"/>
      <c r="CA297" s="332"/>
      <c r="CB297" s="332"/>
      <c r="CC297" s="332"/>
      <c r="CD297" s="332"/>
      <c r="CE297" s="332"/>
      <c r="CF297" s="332"/>
      <c r="CG297" s="332"/>
      <c r="CH297" s="332"/>
      <c r="CI297" s="332"/>
      <c r="CJ297" s="332"/>
      <c r="CK297" s="332"/>
      <c r="CL297" s="332"/>
      <c r="CM297" s="332"/>
    </row>
    <row r="298" customFormat="false" ht="15" hidden="false" customHeight="false" outlineLevel="0" collapsed="false">
      <c r="C298" s="375"/>
      <c r="D298" s="375"/>
      <c r="E298" s="220"/>
      <c r="F298" s="408"/>
      <c r="G298" s="408"/>
      <c r="H298" s="408"/>
      <c r="I298" s="408"/>
      <c r="J298" s="331"/>
      <c r="K298" s="331"/>
      <c r="L298" s="331"/>
      <c r="M298" s="331"/>
      <c r="N298" s="331"/>
      <c r="O298" s="331"/>
      <c r="R298" s="331"/>
      <c r="S298" s="332"/>
      <c r="T298" s="332"/>
      <c r="U298" s="332"/>
      <c r="V298" s="332"/>
      <c r="W298" s="332"/>
      <c r="X298" s="332"/>
      <c r="Y298" s="332"/>
      <c r="Z298" s="332"/>
      <c r="AA298" s="332"/>
      <c r="AB298" s="332"/>
      <c r="AC298" s="332"/>
      <c r="AD298" s="332"/>
      <c r="AE298" s="332"/>
      <c r="AF298" s="332"/>
      <c r="AG298" s="332"/>
      <c r="AH298" s="332"/>
      <c r="AI298" s="332"/>
      <c r="AJ298" s="332"/>
      <c r="AK298" s="332"/>
      <c r="AL298" s="332"/>
      <c r="AM298" s="332"/>
      <c r="AN298" s="332"/>
      <c r="AO298" s="332"/>
      <c r="AP298" s="332"/>
      <c r="AQ298" s="332"/>
      <c r="AR298" s="332"/>
      <c r="AS298" s="332"/>
      <c r="AT298" s="332"/>
      <c r="AU298" s="332"/>
      <c r="AV298" s="332"/>
      <c r="AW298" s="332"/>
      <c r="AX298" s="332"/>
      <c r="AY298" s="332"/>
      <c r="AZ298" s="332"/>
      <c r="BA298" s="332"/>
      <c r="BB298" s="332"/>
      <c r="BC298" s="332"/>
      <c r="BD298" s="332"/>
      <c r="BE298" s="332"/>
      <c r="BF298" s="332"/>
      <c r="BG298" s="332"/>
      <c r="BH298" s="332"/>
      <c r="BI298" s="332"/>
      <c r="BJ298" s="332"/>
      <c r="BK298" s="332"/>
      <c r="BL298" s="332"/>
      <c r="BM298" s="332"/>
      <c r="BN298" s="332"/>
      <c r="BO298" s="332"/>
      <c r="BP298" s="332"/>
      <c r="BQ298" s="332"/>
      <c r="BR298" s="332"/>
      <c r="BS298" s="332"/>
      <c r="BT298" s="332"/>
      <c r="BU298" s="332"/>
      <c r="BV298" s="332"/>
      <c r="BW298" s="332"/>
      <c r="BX298" s="332"/>
      <c r="BY298" s="332"/>
      <c r="BZ298" s="332"/>
      <c r="CA298" s="332"/>
      <c r="CB298" s="332"/>
      <c r="CC298" s="332"/>
      <c r="CD298" s="332"/>
      <c r="CE298" s="332"/>
      <c r="CF298" s="332"/>
      <c r="CG298" s="332"/>
      <c r="CH298" s="332"/>
      <c r="CI298" s="332"/>
      <c r="CJ298" s="332"/>
      <c r="CK298" s="332"/>
      <c r="CL298" s="332"/>
      <c r="CM298" s="332"/>
    </row>
    <row r="299" customFormat="false" ht="15" hidden="false" customHeight="false" outlineLevel="0" collapsed="false">
      <c r="C299" s="375"/>
      <c r="D299" s="375"/>
      <c r="E299" s="220"/>
      <c r="F299" s="408"/>
      <c r="G299" s="408"/>
      <c r="H299" s="408"/>
      <c r="I299" s="408"/>
      <c r="J299" s="331"/>
      <c r="K299" s="331"/>
      <c r="L299" s="331"/>
      <c r="M299" s="331"/>
      <c r="N299" s="331"/>
      <c r="O299" s="331"/>
      <c r="R299" s="331"/>
      <c r="S299" s="332"/>
      <c r="T299" s="332"/>
      <c r="U299" s="332"/>
      <c r="V299" s="332"/>
      <c r="W299" s="332"/>
      <c r="X299" s="332"/>
      <c r="Y299" s="332"/>
      <c r="Z299" s="332"/>
      <c r="AA299" s="332"/>
      <c r="AB299" s="332"/>
      <c r="AC299" s="332"/>
      <c r="AD299" s="332"/>
      <c r="AE299" s="332"/>
      <c r="AF299" s="332"/>
      <c r="AG299" s="332"/>
      <c r="AH299" s="332"/>
      <c r="AI299" s="332"/>
      <c r="AJ299" s="332"/>
      <c r="AK299" s="332"/>
      <c r="AL299" s="332"/>
      <c r="AM299" s="332"/>
      <c r="AN299" s="332"/>
      <c r="AO299" s="332"/>
      <c r="AP299" s="332"/>
      <c r="AQ299" s="332"/>
      <c r="AR299" s="332"/>
      <c r="AS299" s="332"/>
      <c r="AT299" s="332"/>
      <c r="AU299" s="332"/>
      <c r="AV299" s="332"/>
      <c r="AW299" s="332"/>
      <c r="AX299" s="332"/>
      <c r="AY299" s="332"/>
      <c r="AZ299" s="332"/>
      <c r="BA299" s="332"/>
      <c r="BB299" s="332"/>
      <c r="BC299" s="332"/>
      <c r="BD299" s="332"/>
      <c r="BE299" s="332"/>
      <c r="BF299" s="332"/>
      <c r="BG299" s="332"/>
      <c r="BH299" s="332"/>
      <c r="BI299" s="332"/>
      <c r="BJ299" s="332"/>
      <c r="BK299" s="332"/>
      <c r="BL299" s="332"/>
      <c r="BM299" s="332"/>
      <c r="BN299" s="332"/>
      <c r="BO299" s="332"/>
      <c r="BP299" s="332"/>
      <c r="BQ299" s="332"/>
      <c r="BR299" s="332"/>
      <c r="BS299" s="332"/>
      <c r="BT299" s="332"/>
      <c r="BU299" s="332"/>
      <c r="BV299" s="332"/>
      <c r="BW299" s="332"/>
      <c r="BX299" s="332"/>
      <c r="BY299" s="332"/>
      <c r="BZ299" s="332"/>
      <c r="CA299" s="332"/>
      <c r="CB299" s="332"/>
      <c r="CC299" s="332"/>
      <c r="CD299" s="332"/>
      <c r="CE299" s="332"/>
      <c r="CF299" s="332"/>
      <c r="CG299" s="332"/>
      <c r="CH299" s="332"/>
      <c r="CI299" s="332"/>
      <c r="CJ299" s="332"/>
      <c r="CK299" s="332"/>
      <c r="CL299" s="332"/>
      <c r="CM299" s="332"/>
    </row>
    <row r="300" customFormat="false" ht="15" hidden="false" customHeight="false" outlineLevel="0" collapsed="false">
      <c r="C300" s="375"/>
      <c r="D300" s="375"/>
      <c r="E300" s="220"/>
      <c r="F300" s="408"/>
      <c r="G300" s="408"/>
      <c r="H300" s="408"/>
      <c r="I300" s="408"/>
      <c r="J300" s="331"/>
      <c r="K300" s="331"/>
      <c r="L300" s="331"/>
      <c r="M300" s="331"/>
      <c r="N300" s="331"/>
      <c r="O300" s="331"/>
      <c r="R300" s="331"/>
      <c r="S300" s="332"/>
      <c r="T300" s="332"/>
      <c r="U300" s="332"/>
      <c r="V300" s="332"/>
      <c r="W300" s="332"/>
      <c r="X300" s="332"/>
      <c r="Y300" s="332"/>
      <c r="Z300" s="332"/>
      <c r="AA300" s="332"/>
      <c r="AB300" s="332"/>
      <c r="AC300" s="332"/>
      <c r="AD300" s="332"/>
      <c r="AE300" s="332"/>
      <c r="AF300" s="332"/>
      <c r="AG300" s="332"/>
      <c r="AH300" s="332"/>
      <c r="AI300" s="332"/>
      <c r="AJ300" s="332"/>
      <c r="AK300" s="332"/>
      <c r="AL300" s="332"/>
      <c r="AM300" s="332"/>
      <c r="AN300" s="332"/>
      <c r="AO300" s="332"/>
      <c r="AP300" s="332"/>
      <c r="AQ300" s="332"/>
      <c r="AR300" s="332"/>
      <c r="AS300" s="332"/>
      <c r="AT300" s="332"/>
      <c r="AU300" s="332"/>
      <c r="AV300" s="332"/>
      <c r="AW300" s="332"/>
      <c r="AX300" s="332"/>
      <c r="AY300" s="332"/>
      <c r="AZ300" s="332"/>
      <c r="BA300" s="332"/>
      <c r="BB300" s="332"/>
      <c r="BC300" s="332"/>
      <c r="BD300" s="332"/>
      <c r="BE300" s="332"/>
      <c r="BF300" s="332"/>
      <c r="BG300" s="332"/>
      <c r="BH300" s="332"/>
      <c r="BI300" s="332"/>
      <c r="BJ300" s="332"/>
      <c r="BK300" s="332"/>
      <c r="BL300" s="332"/>
      <c r="BM300" s="332"/>
      <c r="BN300" s="332"/>
      <c r="BO300" s="332"/>
      <c r="BP300" s="332"/>
      <c r="BQ300" s="332"/>
      <c r="BR300" s="332"/>
      <c r="BS300" s="332"/>
      <c r="BT300" s="332"/>
      <c r="BU300" s="332"/>
      <c r="BV300" s="332"/>
      <c r="BW300" s="332"/>
      <c r="BX300" s="332"/>
      <c r="BY300" s="332"/>
      <c r="BZ300" s="332"/>
      <c r="CA300" s="332"/>
      <c r="CB300" s="332"/>
      <c r="CC300" s="332"/>
      <c r="CD300" s="332"/>
      <c r="CE300" s="332"/>
      <c r="CF300" s="332"/>
      <c r="CG300" s="332"/>
      <c r="CH300" s="332"/>
      <c r="CI300" s="332"/>
      <c r="CJ300" s="332"/>
      <c r="CK300" s="332"/>
      <c r="CL300" s="332"/>
      <c r="CM300" s="332"/>
    </row>
    <row r="301" customFormat="false" ht="15" hidden="false" customHeight="false" outlineLevel="0" collapsed="false">
      <c r="C301" s="375"/>
      <c r="D301" s="375"/>
      <c r="E301" s="220"/>
      <c r="F301" s="408"/>
      <c r="G301" s="408"/>
      <c r="H301" s="408"/>
      <c r="I301" s="408"/>
      <c r="J301" s="331"/>
      <c r="K301" s="331"/>
      <c r="L301" s="331"/>
      <c r="M301" s="331"/>
      <c r="N301" s="331"/>
      <c r="O301" s="331"/>
      <c r="R301" s="331"/>
      <c r="S301" s="332"/>
      <c r="T301" s="332"/>
      <c r="U301" s="332"/>
      <c r="V301" s="332"/>
      <c r="W301" s="332"/>
      <c r="X301" s="332"/>
      <c r="Y301" s="332"/>
      <c r="Z301" s="332"/>
      <c r="AA301" s="332"/>
      <c r="AB301" s="332"/>
      <c r="AC301" s="332"/>
      <c r="AD301" s="332"/>
      <c r="AE301" s="332"/>
      <c r="AF301" s="332"/>
      <c r="AG301" s="332"/>
      <c r="AH301" s="332"/>
      <c r="AI301" s="332"/>
      <c r="AJ301" s="332"/>
      <c r="AK301" s="332"/>
      <c r="AL301" s="332"/>
      <c r="AM301" s="332"/>
      <c r="AN301" s="332"/>
      <c r="AO301" s="332"/>
      <c r="AP301" s="332"/>
      <c r="AQ301" s="332"/>
      <c r="AR301" s="332"/>
      <c r="AS301" s="332"/>
      <c r="AT301" s="332"/>
      <c r="AU301" s="332"/>
      <c r="AV301" s="332"/>
      <c r="AW301" s="332"/>
      <c r="AX301" s="332"/>
      <c r="AY301" s="332"/>
      <c r="AZ301" s="332"/>
      <c r="BA301" s="332"/>
      <c r="BB301" s="332"/>
      <c r="BC301" s="332"/>
      <c r="BD301" s="332"/>
      <c r="BE301" s="332"/>
      <c r="BF301" s="332"/>
      <c r="BG301" s="332"/>
      <c r="BH301" s="332"/>
      <c r="BI301" s="332"/>
      <c r="BJ301" s="332"/>
      <c r="BK301" s="332"/>
      <c r="BL301" s="332"/>
      <c r="BM301" s="332"/>
      <c r="BN301" s="332"/>
      <c r="BO301" s="332"/>
      <c r="BP301" s="332"/>
      <c r="BQ301" s="332"/>
      <c r="BR301" s="332"/>
      <c r="BS301" s="332"/>
      <c r="BT301" s="332"/>
      <c r="BU301" s="332"/>
      <c r="BV301" s="332"/>
      <c r="BW301" s="332"/>
      <c r="BX301" s="332"/>
      <c r="BY301" s="332"/>
      <c r="BZ301" s="332"/>
      <c r="CA301" s="332"/>
      <c r="CB301" s="332"/>
      <c r="CC301" s="332"/>
      <c r="CD301" s="332"/>
      <c r="CE301" s="332"/>
      <c r="CF301" s="332"/>
      <c r="CG301" s="332"/>
      <c r="CH301" s="332"/>
      <c r="CI301" s="332"/>
      <c r="CJ301" s="332"/>
      <c r="CK301" s="332"/>
      <c r="CL301" s="332"/>
      <c r="CM301" s="332"/>
    </row>
    <row r="302" customFormat="false" ht="15" hidden="false" customHeight="false" outlineLevel="0" collapsed="false">
      <c r="C302" s="375"/>
      <c r="D302" s="375"/>
      <c r="E302" s="220"/>
      <c r="F302" s="408"/>
      <c r="G302" s="408"/>
      <c r="H302" s="408"/>
      <c r="I302" s="408"/>
      <c r="J302" s="331"/>
      <c r="K302" s="331"/>
      <c r="L302" s="331"/>
      <c r="M302" s="331"/>
      <c r="N302" s="331"/>
      <c r="O302" s="331"/>
      <c r="R302" s="331"/>
      <c r="S302" s="332"/>
      <c r="T302" s="332"/>
      <c r="U302" s="332"/>
      <c r="V302" s="332"/>
      <c r="W302" s="332"/>
      <c r="X302" s="332"/>
      <c r="Y302" s="332"/>
      <c r="Z302" s="332"/>
      <c r="AA302" s="332"/>
      <c r="AB302" s="332"/>
      <c r="AC302" s="332"/>
      <c r="AD302" s="332"/>
      <c r="AE302" s="332"/>
      <c r="AF302" s="332"/>
      <c r="AG302" s="332"/>
      <c r="AH302" s="332"/>
      <c r="AI302" s="332"/>
      <c r="AJ302" s="332"/>
      <c r="AK302" s="332"/>
      <c r="AL302" s="332"/>
      <c r="AM302" s="332"/>
      <c r="AN302" s="332"/>
      <c r="AO302" s="332"/>
      <c r="AP302" s="332"/>
      <c r="AQ302" s="332"/>
      <c r="AR302" s="332"/>
      <c r="AS302" s="332"/>
      <c r="AT302" s="332"/>
      <c r="AU302" s="332"/>
      <c r="AV302" s="332"/>
      <c r="AW302" s="332"/>
      <c r="AX302" s="332"/>
      <c r="AY302" s="332"/>
      <c r="AZ302" s="332"/>
      <c r="BA302" s="332"/>
      <c r="BB302" s="332"/>
      <c r="BC302" s="332"/>
      <c r="BD302" s="332"/>
      <c r="BE302" s="332"/>
      <c r="BF302" s="332"/>
      <c r="BG302" s="332"/>
      <c r="BH302" s="332"/>
      <c r="BI302" s="332"/>
      <c r="BJ302" s="332"/>
      <c r="BK302" s="332"/>
      <c r="BL302" s="332"/>
      <c r="BM302" s="332"/>
      <c r="BN302" s="332"/>
      <c r="BO302" s="332"/>
      <c r="BP302" s="332"/>
      <c r="BQ302" s="332"/>
      <c r="BR302" s="332"/>
      <c r="BS302" s="332"/>
      <c r="BT302" s="332"/>
      <c r="BU302" s="332"/>
      <c r="BV302" s="332"/>
      <c r="BW302" s="332"/>
      <c r="BX302" s="332"/>
      <c r="BY302" s="332"/>
      <c r="BZ302" s="332"/>
      <c r="CA302" s="332"/>
      <c r="CB302" s="332"/>
      <c r="CC302" s="332"/>
      <c r="CD302" s="332"/>
      <c r="CE302" s="332"/>
      <c r="CF302" s="332"/>
      <c r="CG302" s="332"/>
      <c r="CH302" s="332"/>
      <c r="CI302" s="332"/>
      <c r="CJ302" s="332"/>
      <c r="CK302" s="332"/>
      <c r="CL302" s="332"/>
      <c r="CM302" s="332"/>
    </row>
    <row r="303" customFormat="false" ht="15" hidden="false" customHeight="false" outlineLevel="0" collapsed="false">
      <c r="C303" s="375"/>
      <c r="D303" s="375"/>
      <c r="E303" s="220"/>
      <c r="F303" s="408"/>
      <c r="G303" s="408"/>
      <c r="H303" s="408"/>
      <c r="I303" s="408"/>
      <c r="J303" s="331"/>
      <c r="K303" s="331"/>
      <c r="L303" s="331"/>
      <c r="M303" s="331"/>
      <c r="N303" s="331"/>
      <c r="O303" s="331"/>
      <c r="R303" s="331"/>
      <c r="S303" s="332"/>
      <c r="T303" s="332"/>
      <c r="U303" s="332"/>
      <c r="V303" s="332"/>
      <c r="W303" s="332"/>
      <c r="X303" s="332"/>
      <c r="Y303" s="332"/>
      <c r="Z303" s="332"/>
      <c r="AA303" s="332"/>
      <c r="AB303" s="332"/>
      <c r="AC303" s="332"/>
      <c r="AD303" s="332"/>
      <c r="AE303" s="332"/>
      <c r="AF303" s="332"/>
      <c r="AG303" s="332"/>
      <c r="AH303" s="332"/>
      <c r="AI303" s="332"/>
      <c r="AJ303" s="332"/>
      <c r="AK303" s="332"/>
      <c r="AL303" s="332"/>
      <c r="AM303" s="332"/>
      <c r="AN303" s="332"/>
      <c r="AO303" s="332"/>
      <c r="AP303" s="332"/>
      <c r="AQ303" s="332"/>
      <c r="AR303" s="332"/>
      <c r="AS303" s="332"/>
      <c r="AT303" s="332"/>
      <c r="AU303" s="332"/>
      <c r="AV303" s="332"/>
      <c r="AW303" s="332"/>
      <c r="AX303" s="332"/>
      <c r="AY303" s="332"/>
      <c r="AZ303" s="332"/>
      <c r="BA303" s="332"/>
      <c r="BB303" s="332"/>
      <c r="BC303" s="332"/>
      <c r="BD303" s="332"/>
      <c r="BE303" s="332"/>
      <c r="BF303" s="332"/>
      <c r="BG303" s="332"/>
      <c r="BH303" s="332"/>
      <c r="BI303" s="332"/>
      <c r="BJ303" s="332"/>
      <c r="BK303" s="332"/>
      <c r="BL303" s="332"/>
      <c r="BM303" s="332"/>
      <c r="BN303" s="332"/>
      <c r="BO303" s="332"/>
      <c r="BP303" s="332"/>
      <c r="BQ303" s="332"/>
      <c r="BR303" s="332"/>
      <c r="BS303" s="332"/>
      <c r="BT303" s="332"/>
      <c r="BU303" s="332"/>
      <c r="BV303" s="332"/>
      <c r="BW303" s="332"/>
      <c r="BX303" s="332"/>
      <c r="BY303" s="332"/>
      <c r="BZ303" s="332"/>
      <c r="CA303" s="332"/>
      <c r="CB303" s="332"/>
      <c r="CC303" s="332"/>
      <c r="CD303" s="332"/>
      <c r="CE303" s="332"/>
      <c r="CF303" s="332"/>
      <c r="CG303" s="332"/>
      <c r="CH303" s="332"/>
      <c r="CI303" s="332"/>
      <c r="CJ303" s="332"/>
      <c r="CK303" s="332"/>
      <c r="CL303" s="332"/>
      <c r="CM303" s="332"/>
    </row>
    <row r="304" customFormat="false" ht="15" hidden="false" customHeight="false" outlineLevel="0" collapsed="false">
      <c r="C304" s="375"/>
      <c r="D304" s="375"/>
      <c r="E304" s="220"/>
      <c r="F304" s="408"/>
      <c r="G304" s="408"/>
      <c r="H304" s="408"/>
      <c r="I304" s="408"/>
      <c r="J304" s="331"/>
      <c r="K304" s="331"/>
      <c r="L304" s="331"/>
      <c r="M304" s="331"/>
      <c r="N304" s="331"/>
      <c r="O304" s="331"/>
      <c r="R304" s="331"/>
      <c r="S304" s="332"/>
      <c r="T304" s="332"/>
      <c r="U304" s="332"/>
      <c r="V304" s="332"/>
      <c r="W304" s="332"/>
      <c r="X304" s="332"/>
      <c r="Y304" s="332"/>
      <c r="Z304" s="332"/>
      <c r="AA304" s="332"/>
      <c r="AB304" s="332"/>
      <c r="AC304" s="332"/>
      <c r="AD304" s="332"/>
      <c r="AE304" s="332"/>
      <c r="AF304" s="332"/>
      <c r="AG304" s="332"/>
      <c r="AH304" s="332"/>
      <c r="AI304" s="332"/>
      <c r="AJ304" s="332"/>
      <c r="AK304" s="332"/>
      <c r="AL304" s="332"/>
      <c r="AM304" s="332"/>
      <c r="AN304" s="332"/>
      <c r="AO304" s="332"/>
      <c r="AP304" s="332"/>
      <c r="AQ304" s="332"/>
      <c r="AR304" s="332"/>
      <c r="AS304" s="332"/>
      <c r="AT304" s="332"/>
      <c r="AU304" s="332"/>
      <c r="AV304" s="332"/>
      <c r="AW304" s="332"/>
      <c r="AX304" s="332"/>
      <c r="AY304" s="332"/>
      <c r="AZ304" s="332"/>
      <c r="BA304" s="332"/>
      <c r="BB304" s="332"/>
      <c r="BC304" s="332"/>
      <c r="BD304" s="332"/>
      <c r="BE304" s="332"/>
      <c r="BF304" s="332"/>
      <c r="BG304" s="332"/>
      <c r="BH304" s="332"/>
      <c r="BI304" s="332"/>
      <c r="BJ304" s="332"/>
      <c r="BK304" s="332"/>
      <c r="BL304" s="332"/>
      <c r="BM304" s="332"/>
      <c r="BN304" s="332"/>
      <c r="BO304" s="332"/>
      <c r="BP304" s="332"/>
      <c r="BQ304" s="332"/>
      <c r="BR304" s="332"/>
      <c r="BS304" s="332"/>
      <c r="BT304" s="332"/>
      <c r="BU304" s="332"/>
      <c r="BV304" s="332"/>
      <c r="BW304" s="332"/>
      <c r="BX304" s="332"/>
      <c r="BY304" s="332"/>
      <c r="BZ304" s="332"/>
      <c r="CA304" s="332"/>
      <c r="CB304" s="332"/>
      <c r="CC304" s="332"/>
      <c r="CD304" s="332"/>
      <c r="CE304" s="332"/>
      <c r="CF304" s="332"/>
      <c r="CG304" s="332"/>
      <c r="CH304" s="332"/>
      <c r="CI304" s="332"/>
      <c r="CJ304" s="332"/>
      <c r="CK304" s="332"/>
      <c r="CL304" s="332"/>
      <c r="CM304" s="332"/>
    </row>
    <row r="305" customFormat="false" ht="15" hidden="false" customHeight="false" outlineLevel="0" collapsed="false">
      <c r="C305" s="375"/>
      <c r="D305" s="375"/>
      <c r="E305" s="220"/>
      <c r="F305" s="408"/>
      <c r="G305" s="408"/>
      <c r="H305" s="408"/>
      <c r="I305" s="408"/>
      <c r="J305" s="331"/>
      <c r="K305" s="331"/>
      <c r="L305" s="331"/>
      <c r="M305" s="331"/>
      <c r="N305" s="331"/>
      <c r="O305" s="331"/>
      <c r="R305" s="331"/>
      <c r="S305" s="332"/>
      <c r="T305" s="332"/>
      <c r="U305" s="332"/>
      <c r="V305" s="332"/>
      <c r="W305" s="332"/>
      <c r="X305" s="332"/>
      <c r="Y305" s="332"/>
      <c r="Z305" s="332"/>
      <c r="AA305" s="332"/>
      <c r="AB305" s="332"/>
      <c r="AC305" s="332"/>
      <c r="AD305" s="332"/>
      <c r="AE305" s="332"/>
      <c r="AF305" s="332"/>
      <c r="AG305" s="332"/>
      <c r="AH305" s="332"/>
      <c r="AI305" s="332"/>
      <c r="AJ305" s="332"/>
      <c r="AK305" s="332"/>
      <c r="AL305" s="332"/>
      <c r="AM305" s="332"/>
      <c r="AN305" s="332"/>
      <c r="AO305" s="332"/>
      <c r="AP305" s="332"/>
      <c r="AQ305" s="332"/>
      <c r="AR305" s="332"/>
      <c r="AS305" s="332"/>
      <c r="AT305" s="332"/>
      <c r="AU305" s="332"/>
      <c r="AV305" s="332"/>
      <c r="AW305" s="332"/>
      <c r="AX305" s="332"/>
      <c r="AY305" s="332"/>
      <c r="AZ305" s="332"/>
      <c r="BA305" s="332"/>
      <c r="BB305" s="332"/>
      <c r="BC305" s="332"/>
      <c r="BD305" s="332"/>
      <c r="BE305" s="332"/>
      <c r="BF305" s="332"/>
      <c r="BG305" s="332"/>
      <c r="BH305" s="332"/>
      <c r="BI305" s="332"/>
      <c r="BJ305" s="332"/>
      <c r="BK305" s="332"/>
      <c r="BL305" s="332"/>
      <c r="BM305" s="332"/>
      <c r="BN305" s="332"/>
      <c r="BO305" s="332"/>
      <c r="BP305" s="332"/>
      <c r="BQ305" s="332"/>
      <c r="BR305" s="332"/>
      <c r="BS305" s="332"/>
      <c r="BT305" s="332"/>
      <c r="BU305" s="332"/>
      <c r="BV305" s="332"/>
      <c r="BW305" s="332"/>
      <c r="BX305" s="332"/>
      <c r="BY305" s="332"/>
      <c r="BZ305" s="332"/>
      <c r="CA305" s="332"/>
      <c r="CB305" s="332"/>
      <c r="CC305" s="332"/>
      <c r="CD305" s="332"/>
      <c r="CE305" s="332"/>
      <c r="CF305" s="332"/>
      <c r="CG305" s="332"/>
      <c r="CH305" s="332"/>
      <c r="CI305" s="332"/>
      <c r="CJ305" s="332"/>
      <c r="CK305" s="332"/>
      <c r="CL305" s="332"/>
      <c r="CM305" s="332"/>
    </row>
    <row r="306" customFormat="false" ht="15" hidden="false" customHeight="false" outlineLevel="0" collapsed="false">
      <c r="C306" s="375"/>
      <c r="D306" s="375"/>
      <c r="E306" s="220"/>
      <c r="F306" s="408"/>
      <c r="G306" s="408"/>
      <c r="H306" s="408"/>
      <c r="I306" s="408"/>
      <c r="J306" s="331"/>
      <c r="K306" s="331"/>
      <c r="L306" s="331"/>
      <c r="M306" s="331"/>
      <c r="N306" s="331"/>
      <c r="O306" s="331"/>
      <c r="R306" s="331"/>
      <c r="S306" s="332"/>
      <c r="T306" s="332"/>
      <c r="U306" s="332"/>
      <c r="V306" s="332"/>
      <c r="W306" s="332"/>
      <c r="X306" s="332"/>
      <c r="Y306" s="332"/>
      <c r="Z306" s="332"/>
      <c r="AA306" s="332"/>
      <c r="AB306" s="332"/>
      <c r="AC306" s="332"/>
      <c r="AD306" s="332"/>
      <c r="AE306" s="332"/>
      <c r="AF306" s="332"/>
      <c r="AG306" s="332"/>
      <c r="AH306" s="332"/>
      <c r="AI306" s="332"/>
      <c r="AJ306" s="332"/>
      <c r="AK306" s="332"/>
      <c r="AL306" s="332"/>
      <c r="AM306" s="332"/>
      <c r="AN306" s="332"/>
      <c r="AO306" s="332"/>
      <c r="AP306" s="332"/>
      <c r="AQ306" s="332"/>
      <c r="AR306" s="332"/>
      <c r="AS306" s="332"/>
      <c r="AT306" s="332"/>
      <c r="AU306" s="332"/>
      <c r="AV306" s="332"/>
      <c r="AW306" s="332"/>
      <c r="AX306" s="332"/>
      <c r="AY306" s="332"/>
      <c r="AZ306" s="332"/>
      <c r="BA306" s="332"/>
      <c r="BB306" s="332"/>
      <c r="BC306" s="332"/>
      <c r="BD306" s="332"/>
      <c r="BE306" s="332"/>
      <c r="BF306" s="332"/>
      <c r="BG306" s="332"/>
      <c r="BH306" s="332"/>
      <c r="BI306" s="332"/>
      <c r="BJ306" s="332"/>
      <c r="BK306" s="332"/>
      <c r="BL306" s="332"/>
      <c r="BM306" s="332"/>
      <c r="BN306" s="332"/>
      <c r="BO306" s="332"/>
      <c r="BP306" s="332"/>
      <c r="BQ306" s="332"/>
      <c r="BR306" s="332"/>
      <c r="BS306" s="332"/>
      <c r="BT306" s="332"/>
      <c r="BU306" s="332"/>
      <c r="BV306" s="332"/>
      <c r="BW306" s="332"/>
      <c r="BX306" s="332"/>
      <c r="BY306" s="332"/>
      <c r="BZ306" s="332"/>
      <c r="CA306" s="332"/>
      <c r="CB306" s="332"/>
      <c r="CC306" s="332"/>
      <c r="CD306" s="332"/>
      <c r="CE306" s="332"/>
      <c r="CF306" s="332"/>
      <c r="CG306" s="332"/>
      <c r="CH306" s="332"/>
      <c r="CI306" s="332"/>
      <c r="CJ306" s="332"/>
      <c r="CK306" s="332"/>
      <c r="CL306" s="332"/>
      <c r="CM306" s="332"/>
    </row>
    <row r="307" customFormat="false" ht="15" hidden="false" customHeight="false" outlineLevel="0" collapsed="false">
      <c r="C307" s="375"/>
      <c r="D307" s="375"/>
      <c r="E307" s="220"/>
      <c r="F307" s="408"/>
      <c r="G307" s="408"/>
      <c r="H307" s="408"/>
      <c r="I307" s="408"/>
      <c r="J307" s="331"/>
      <c r="K307" s="331"/>
      <c r="L307" s="331"/>
      <c r="M307" s="331"/>
      <c r="N307" s="331"/>
      <c r="O307" s="331"/>
      <c r="R307" s="331"/>
      <c r="S307" s="332"/>
      <c r="T307" s="332"/>
      <c r="U307" s="332"/>
      <c r="V307" s="332"/>
      <c r="W307" s="332"/>
      <c r="X307" s="332"/>
      <c r="Y307" s="332"/>
      <c r="Z307" s="332"/>
      <c r="AA307" s="332"/>
      <c r="AB307" s="332"/>
      <c r="AC307" s="332"/>
      <c r="AD307" s="332"/>
      <c r="AE307" s="332"/>
      <c r="AF307" s="332"/>
      <c r="AG307" s="332"/>
      <c r="AH307" s="332"/>
      <c r="AI307" s="332"/>
      <c r="AJ307" s="332"/>
      <c r="AK307" s="332"/>
      <c r="AL307" s="332"/>
      <c r="AM307" s="332"/>
      <c r="AN307" s="332"/>
      <c r="AO307" s="332"/>
      <c r="AP307" s="332"/>
      <c r="AQ307" s="332"/>
      <c r="AR307" s="332"/>
      <c r="AS307" s="332"/>
      <c r="AT307" s="332"/>
      <c r="AU307" s="332"/>
      <c r="AV307" s="332"/>
      <c r="AW307" s="332"/>
      <c r="AX307" s="332"/>
      <c r="AY307" s="332"/>
      <c r="AZ307" s="332"/>
      <c r="BA307" s="332"/>
      <c r="BB307" s="332"/>
      <c r="BC307" s="332"/>
      <c r="BD307" s="332"/>
      <c r="BE307" s="332"/>
      <c r="BF307" s="332"/>
      <c r="BG307" s="332"/>
      <c r="BH307" s="332"/>
      <c r="BI307" s="332"/>
      <c r="BJ307" s="332"/>
      <c r="BK307" s="332"/>
      <c r="BL307" s="332"/>
      <c r="BM307" s="332"/>
      <c r="BN307" s="332"/>
      <c r="BO307" s="332"/>
      <c r="BP307" s="332"/>
      <c r="BQ307" s="332"/>
      <c r="BR307" s="332"/>
      <c r="BS307" s="332"/>
      <c r="BT307" s="332"/>
      <c r="BU307" s="332"/>
      <c r="BV307" s="332"/>
      <c r="BW307" s="332"/>
      <c r="BX307" s="332"/>
      <c r="BY307" s="332"/>
      <c r="BZ307" s="332"/>
      <c r="CA307" s="332"/>
      <c r="CB307" s="332"/>
      <c r="CC307" s="332"/>
      <c r="CD307" s="332"/>
      <c r="CE307" s="332"/>
      <c r="CF307" s="332"/>
      <c r="CG307" s="332"/>
      <c r="CH307" s="332"/>
      <c r="CI307" s="332"/>
      <c r="CJ307" s="332"/>
      <c r="CK307" s="332"/>
      <c r="CL307" s="332"/>
      <c r="CM307" s="332"/>
    </row>
    <row r="308" customFormat="false" ht="15" hidden="false" customHeight="false" outlineLevel="0" collapsed="false">
      <c r="C308" s="375"/>
      <c r="D308" s="375"/>
      <c r="E308" s="220"/>
      <c r="F308" s="408"/>
      <c r="G308" s="408"/>
      <c r="H308" s="408"/>
      <c r="I308" s="408"/>
      <c r="J308" s="331"/>
      <c r="K308" s="331"/>
      <c r="L308" s="331"/>
      <c r="M308" s="331"/>
      <c r="N308" s="331"/>
      <c r="O308" s="331"/>
      <c r="R308" s="331"/>
      <c r="S308" s="332"/>
      <c r="T308" s="332"/>
      <c r="U308" s="332"/>
      <c r="V308" s="332"/>
      <c r="W308" s="332"/>
      <c r="X308" s="332"/>
      <c r="Y308" s="332"/>
      <c r="Z308" s="332"/>
      <c r="AA308" s="332"/>
      <c r="AB308" s="332"/>
      <c r="AC308" s="332"/>
      <c r="AD308" s="332"/>
      <c r="AE308" s="332"/>
      <c r="AF308" s="332"/>
      <c r="AG308" s="332"/>
      <c r="AH308" s="332"/>
      <c r="AI308" s="332"/>
      <c r="AJ308" s="332"/>
      <c r="AK308" s="332"/>
      <c r="AL308" s="332"/>
      <c r="AM308" s="332"/>
      <c r="AN308" s="332"/>
      <c r="AO308" s="332"/>
      <c r="AP308" s="332"/>
      <c r="AQ308" s="332"/>
      <c r="AR308" s="332"/>
      <c r="AS308" s="332"/>
      <c r="AT308" s="332"/>
      <c r="AU308" s="332"/>
      <c r="AV308" s="332"/>
      <c r="AW308" s="332"/>
      <c r="AX308" s="332"/>
      <c r="AY308" s="332"/>
      <c r="AZ308" s="332"/>
      <c r="BA308" s="332"/>
      <c r="BB308" s="332"/>
      <c r="BC308" s="332"/>
      <c r="BD308" s="332"/>
      <c r="BE308" s="332"/>
      <c r="BF308" s="332"/>
      <c r="BG308" s="332"/>
      <c r="BH308" s="332"/>
      <c r="BI308" s="332"/>
      <c r="BJ308" s="332"/>
      <c r="BK308" s="332"/>
      <c r="BL308" s="332"/>
      <c r="BM308" s="332"/>
      <c r="BN308" s="332"/>
      <c r="BO308" s="332"/>
      <c r="BP308" s="332"/>
      <c r="BQ308" s="332"/>
      <c r="BR308" s="332"/>
      <c r="BS308" s="332"/>
      <c r="BT308" s="332"/>
      <c r="BU308" s="332"/>
      <c r="BV308" s="332"/>
      <c r="BW308" s="332"/>
      <c r="BX308" s="332"/>
      <c r="BY308" s="332"/>
      <c r="BZ308" s="332"/>
      <c r="CA308" s="332"/>
      <c r="CB308" s="332"/>
      <c r="CC308" s="332"/>
      <c r="CD308" s="332"/>
      <c r="CE308" s="332"/>
      <c r="CF308" s="332"/>
      <c r="CG308" s="332"/>
      <c r="CH308" s="332"/>
      <c r="CI308" s="332"/>
      <c r="CJ308" s="332"/>
      <c r="CK308" s="332"/>
      <c r="CL308" s="332"/>
      <c r="CM308" s="332"/>
    </row>
    <row r="309" customFormat="false" ht="15" hidden="false" customHeight="false" outlineLevel="0" collapsed="false">
      <c r="C309" s="375"/>
      <c r="D309" s="375"/>
      <c r="E309" s="220"/>
      <c r="F309" s="408"/>
      <c r="G309" s="408"/>
      <c r="H309" s="408"/>
      <c r="I309" s="408"/>
      <c r="J309" s="331"/>
      <c r="K309" s="331"/>
      <c r="L309" s="331"/>
      <c r="M309" s="331"/>
      <c r="N309" s="331"/>
      <c r="O309" s="331"/>
      <c r="R309" s="331"/>
      <c r="S309" s="332"/>
      <c r="T309" s="332"/>
      <c r="U309" s="332"/>
      <c r="V309" s="332"/>
      <c r="W309" s="332"/>
      <c r="X309" s="332"/>
      <c r="Y309" s="332"/>
      <c r="Z309" s="332"/>
      <c r="AA309" s="332"/>
      <c r="AB309" s="332"/>
      <c r="AC309" s="332"/>
      <c r="AD309" s="332"/>
      <c r="AE309" s="332"/>
      <c r="AF309" s="332"/>
      <c r="AG309" s="332"/>
      <c r="AH309" s="332"/>
      <c r="AI309" s="332"/>
      <c r="AJ309" s="332"/>
      <c r="AK309" s="332"/>
      <c r="AL309" s="332"/>
      <c r="AM309" s="332"/>
      <c r="AN309" s="332"/>
      <c r="AO309" s="332"/>
      <c r="AP309" s="332"/>
      <c r="AQ309" s="332"/>
      <c r="AR309" s="332"/>
      <c r="AS309" s="332"/>
      <c r="AT309" s="332"/>
      <c r="AU309" s="332"/>
      <c r="AV309" s="332"/>
      <c r="AW309" s="332"/>
      <c r="AX309" s="332"/>
      <c r="AY309" s="332"/>
      <c r="AZ309" s="332"/>
      <c r="BA309" s="332"/>
      <c r="BB309" s="332"/>
      <c r="BC309" s="332"/>
      <c r="BD309" s="332"/>
      <c r="BE309" s="332"/>
      <c r="BF309" s="332"/>
      <c r="BG309" s="332"/>
      <c r="BH309" s="332"/>
      <c r="BI309" s="332"/>
      <c r="BJ309" s="332"/>
      <c r="BK309" s="332"/>
      <c r="BL309" s="332"/>
      <c r="BM309" s="332"/>
      <c r="BN309" s="332"/>
      <c r="BO309" s="332"/>
      <c r="BP309" s="332"/>
      <c r="BQ309" s="332"/>
      <c r="BR309" s="332"/>
      <c r="BS309" s="332"/>
      <c r="BT309" s="332"/>
      <c r="BU309" s="332"/>
      <c r="BV309" s="332"/>
      <c r="BW309" s="332"/>
      <c r="BX309" s="332"/>
      <c r="BY309" s="332"/>
      <c r="BZ309" s="332"/>
      <c r="CA309" s="332"/>
      <c r="CB309" s="332"/>
      <c r="CC309" s="332"/>
      <c r="CD309" s="332"/>
      <c r="CE309" s="332"/>
      <c r="CF309" s="332"/>
      <c r="CG309" s="332"/>
      <c r="CH309" s="332"/>
      <c r="CI309" s="332"/>
      <c r="CJ309" s="332"/>
      <c r="CK309" s="332"/>
      <c r="CL309" s="332"/>
      <c r="CM309" s="332"/>
    </row>
    <row r="310" customFormat="false" ht="15" hidden="false" customHeight="false" outlineLevel="0" collapsed="false">
      <c r="C310" s="375"/>
      <c r="D310" s="375"/>
      <c r="E310" s="220"/>
      <c r="F310" s="408"/>
      <c r="G310" s="408"/>
      <c r="H310" s="408"/>
      <c r="I310" s="408"/>
      <c r="J310" s="331"/>
      <c r="K310" s="331"/>
      <c r="L310" s="331"/>
      <c r="M310" s="331"/>
      <c r="N310" s="331"/>
      <c r="O310" s="331"/>
      <c r="R310" s="331"/>
      <c r="S310" s="332"/>
      <c r="T310" s="332"/>
      <c r="U310" s="332"/>
      <c r="V310" s="332"/>
      <c r="W310" s="332"/>
      <c r="X310" s="332"/>
      <c r="Y310" s="332"/>
      <c r="Z310" s="332"/>
      <c r="AA310" s="332"/>
      <c r="AB310" s="332"/>
      <c r="AC310" s="332"/>
      <c r="AD310" s="332"/>
      <c r="AE310" s="332"/>
      <c r="AF310" s="332"/>
      <c r="AG310" s="332"/>
      <c r="AH310" s="332"/>
      <c r="AI310" s="332"/>
      <c r="AJ310" s="332"/>
      <c r="AK310" s="332"/>
      <c r="AL310" s="332"/>
      <c r="AM310" s="332"/>
      <c r="AN310" s="332"/>
      <c r="AO310" s="332"/>
      <c r="AP310" s="332"/>
      <c r="AQ310" s="332"/>
      <c r="AR310" s="332"/>
      <c r="AS310" s="332"/>
      <c r="AT310" s="332"/>
      <c r="AU310" s="332"/>
      <c r="AV310" s="332"/>
      <c r="AW310" s="332"/>
      <c r="AX310" s="332"/>
      <c r="AY310" s="332"/>
      <c r="AZ310" s="332"/>
      <c r="BA310" s="332"/>
      <c r="BB310" s="332"/>
      <c r="BC310" s="332"/>
      <c r="BD310" s="332"/>
      <c r="BE310" s="332"/>
      <c r="BF310" s="332"/>
      <c r="BG310" s="332"/>
      <c r="BH310" s="332"/>
      <c r="BI310" s="332"/>
      <c r="BJ310" s="332"/>
      <c r="BK310" s="332"/>
      <c r="BL310" s="332"/>
      <c r="BM310" s="332"/>
      <c r="BN310" s="332"/>
      <c r="BO310" s="332"/>
      <c r="BP310" s="332"/>
      <c r="BQ310" s="332"/>
      <c r="BR310" s="332"/>
      <c r="BS310" s="332"/>
      <c r="BT310" s="332"/>
      <c r="BU310" s="332"/>
      <c r="BV310" s="332"/>
      <c r="BW310" s="332"/>
      <c r="BX310" s="332"/>
      <c r="BY310" s="332"/>
      <c r="BZ310" s="332"/>
      <c r="CA310" s="332"/>
      <c r="CB310" s="332"/>
      <c r="CC310" s="332"/>
      <c r="CD310" s="332"/>
      <c r="CE310" s="332"/>
      <c r="CF310" s="332"/>
      <c r="CG310" s="332"/>
      <c r="CH310" s="332"/>
      <c r="CI310" s="332"/>
      <c r="CJ310" s="332"/>
      <c r="CK310" s="332"/>
      <c r="CL310" s="332"/>
      <c r="CM310" s="332"/>
    </row>
    <row r="311" customFormat="false" ht="15" hidden="false" customHeight="false" outlineLevel="0" collapsed="false">
      <c r="C311" s="375"/>
      <c r="D311" s="375"/>
      <c r="E311" s="220"/>
      <c r="F311" s="408"/>
      <c r="G311" s="408"/>
      <c r="H311" s="408"/>
      <c r="I311" s="408"/>
      <c r="J311" s="331"/>
      <c r="K311" s="331"/>
      <c r="L311" s="331"/>
      <c r="M311" s="331"/>
      <c r="N311" s="331"/>
      <c r="O311" s="331"/>
      <c r="R311" s="331"/>
      <c r="S311" s="332"/>
      <c r="T311" s="332"/>
      <c r="U311" s="332"/>
      <c r="V311" s="332"/>
      <c r="W311" s="332"/>
      <c r="X311" s="332"/>
      <c r="Y311" s="332"/>
      <c r="Z311" s="332"/>
      <c r="AA311" s="332"/>
      <c r="AB311" s="332"/>
      <c r="AC311" s="332"/>
      <c r="AD311" s="332"/>
      <c r="AE311" s="332"/>
      <c r="AF311" s="332"/>
      <c r="AG311" s="332"/>
      <c r="AH311" s="332"/>
      <c r="AI311" s="332"/>
      <c r="AJ311" s="332"/>
      <c r="AK311" s="332"/>
      <c r="AL311" s="332"/>
      <c r="AM311" s="332"/>
      <c r="AN311" s="332"/>
      <c r="AO311" s="332"/>
      <c r="AP311" s="332"/>
      <c r="AQ311" s="332"/>
      <c r="AR311" s="332"/>
      <c r="AS311" s="332"/>
      <c r="AT311" s="332"/>
      <c r="AU311" s="332"/>
      <c r="AV311" s="332"/>
      <c r="AW311" s="332"/>
      <c r="AX311" s="332"/>
      <c r="AY311" s="332"/>
      <c r="AZ311" s="332"/>
      <c r="BA311" s="332"/>
      <c r="BB311" s="332"/>
      <c r="BC311" s="332"/>
      <c r="BD311" s="332"/>
      <c r="BE311" s="332"/>
      <c r="BF311" s="332"/>
      <c r="BG311" s="332"/>
      <c r="BH311" s="332"/>
      <c r="BI311" s="332"/>
      <c r="BJ311" s="332"/>
      <c r="BK311" s="332"/>
      <c r="BL311" s="332"/>
      <c r="BM311" s="332"/>
      <c r="BN311" s="332"/>
      <c r="BO311" s="332"/>
      <c r="BP311" s="332"/>
      <c r="BQ311" s="332"/>
      <c r="BR311" s="332"/>
      <c r="BS311" s="332"/>
      <c r="BT311" s="332"/>
      <c r="BU311" s="332"/>
      <c r="BV311" s="332"/>
      <c r="BW311" s="332"/>
      <c r="BX311" s="332"/>
      <c r="BY311" s="332"/>
      <c r="BZ311" s="332"/>
      <c r="CA311" s="332"/>
      <c r="CB311" s="332"/>
      <c r="CC311" s="332"/>
      <c r="CD311" s="332"/>
      <c r="CE311" s="332"/>
      <c r="CF311" s="332"/>
      <c r="CG311" s="332"/>
      <c r="CH311" s="332"/>
      <c r="CI311" s="332"/>
      <c r="CJ311" s="332"/>
      <c r="CK311" s="332"/>
      <c r="CL311" s="332"/>
      <c r="CM311" s="332"/>
    </row>
    <row r="312" customFormat="false" ht="15" hidden="false" customHeight="false" outlineLevel="0" collapsed="false">
      <c r="C312" s="375"/>
      <c r="D312" s="375"/>
      <c r="E312" s="220"/>
      <c r="F312" s="408"/>
      <c r="G312" s="408"/>
      <c r="H312" s="408"/>
      <c r="I312" s="408"/>
      <c r="J312" s="331"/>
      <c r="K312" s="331"/>
      <c r="L312" s="331"/>
      <c r="M312" s="331"/>
      <c r="N312" s="331"/>
      <c r="O312" s="331"/>
      <c r="R312" s="331"/>
      <c r="S312" s="332"/>
      <c r="T312" s="332"/>
      <c r="U312" s="332"/>
      <c r="V312" s="332"/>
      <c r="W312" s="332"/>
      <c r="X312" s="332"/>
      <c r="Y312" s="332"/>
      <c r="Z312" s="332"/>
      <c r="AA312" s="332"/>
      <c r="AB312" s="332"/>
      <c r="AC312" s="332"/>
      <c r="AD312" s="332"/>
      <c r="AE312" s="332"/>
      <c r="AF312" s="332"/>
      <c r="AG312" s="332"/>
      <c r="AH312" s="332"/>
      <c r="AI312" s="332"/>
      <c r="AJ312" s="332"/>
      <c r="AK312" s="332"/>
      <c r="AL312" s="332"/>
      <c r="AM312" s="332"/>
      <c r="AN312" s="332"/>
      <c r="AO312" s="332"/>
      <c r="AP312" s="332"/>
      <c r="AQ312" s="332"/>
      <c r="AR312" s="332"/>
      <c r="AS312" s="332"/>
      <c r="AT312" s="332"/>
      <c r="AU312" s="332"/>
      <c r="AV312" s="332"/>
      <c r="AW312" s="332"/>
      <c r="AX312" s="332"/>
      <c r="AY312" s="332"/>
      <c r="AZ312" s="332"/>
      <c r="BA312" s="332"/>
      <c r="BB312" s="332"/>
      <c r="BC312" s="332"/>
      <c r="BD312" s="332"/>
      <c r="BE312" s="332"/>
      <c r="BF312" s="332"/>
      <c r="BG312" s="332"/>
      <c r="BH312" s="332"/>
      <c r="BI312" s="332"/>
      <c r="BJ312" s="332"/>
      <c r="BK312" s="332"/>
      <c r="BL312" s="332"/>
      <c r="BM312" s="332"/>
      <c r="BN312" s="332"/>
      <c r="BO312" s="332"/>
      <c r="BP312" s="332"/>
      <c r="BQ312" s="332"/>
      <c r="BR312" s="332"/>
      <c r="BS312" s="332"/>
      <c r="BT312" s="332"/>
      <c r="BU312" s="332"/>
      <c r="BV312" s="332"/>
      <c r="BW312" s="332"/>
      <c r="BX312" s="332"/>
      <c r="BY312" s="332"/>
      <c r="BZ312" s="332"/>
      <c r="CA312" s="332"/>
      <c r="CB312" s="332"/>
      <c r="CC312" s="332"/>
      <c r="CD312" s="332"/>
      <c r="CE312" s="332"/>
      <c r="CF312" s="332"/>
      <c r="CG312" s="332"/>
      <c r="CH312" s="332"/>
      <c r="CI312" s="332"/>
      <c r="CJ312" s="332"/>
      <c r="CK312" s="332"/>
      <c r="CL312" s="332"/>
      <c r="CM312" s="332"/>
    </row>
    <row r="313" customFormat="false" ht="15" hidden="false" customHeight="false" outlineLevel="0" collapsed="false">
      <c r="C313" s="375"/>
      <c r="D313" s="375"/>
      <c r="E313" s="220"/>
      <c r="F313" s="408"/>
      <c r="G313" s="408"/>
      <c r="H313" s="408"/>
      <c r="I313" s="408"/>
      <c r="J313" s="331"/>
      <c r="K313" s="331"/>
      <c r="L313" s="331"/>
      <c r="M313" s="331"/>
      <c r="N313" s="331"/>
      <c r="O313" s="331"/>
      <c r="R313" s="331"/>
      <c r="S313" s="332"/>
      <c r="T313" s="332"/>
      <c r="U313" s="332"/>
      <c r="V313" s="332"/>
      <c r="W313" s="332"/>
      <c r="X313" s="332"/>
      <c r="Y313" s="332"/>
      <c r="Z313" s="332"/>
      <c r="AA313" s="332"/>
      <c r="AB313" s="332"/>
      <c r="AC313" s="332"/>
      <c r="AD313" s="332"/>
      <c r="AE313" s="332"/>
      <c r="AF313" s="332"/>
      <c r="AG313" s="332"/>
      <c r="AH313" s="332"/>
      <c r="AI313" s="332"/>
      <c r="AJ313" s="332"/>
      <c r="AK313" s="332"/>
      <c r="AL313" s="332"/>
      <c r="AM313" s="332"/>
      <c r="AN313" s="332"/>
      <c r="AO313" s="332"/>
      <c r="AP313" s="332"/>
      <c r="AQ313" s="332"/>
      <c r="AR313" s="332"/>
      <c r="AS313" s="332"/>
      <c r="AT313" s="332"/>
      <c r="AU313" s="332"/>
      <c r="AV313" s="332"/>
      <c r="AW313" s="332"/>
      <c r="AX313" s="332"/>
      <c r="AY313" s="332"/>
      <c r="AZ313" s="332"/>
      <c r="BA313" s="332"/>
      <c r="BB313" s="332"/>
      <c r="BC313" s="332"/>
      <c r="BD313" s="332"/>
      <c r="BE313" s="332"/>
      <c r="BF313" s="332"/>
      <c r="BG313" s="332"/>
      <c r="BH313" s="332"/>
      <c r="BI313" s="332"/>
      <c r="BJ313" s="332"/>
      <c r="BK313" s="332"/>
      <c r="BL313" s="332"/>
      <c r="BM313" s="332"/>
      <c r="BN313" s="332"/>
      <c r="BO313" s="332"/>
      <c r="BP313" s="332"/>
      <c r="BQ313" s="332"/>
      <c r="BR313" s="332"/>
      <c r="BS313" s="332"/>
      <c r="BT313" s="332"/>
      <c r="BU313" s="332"/>
      <c r="BV313" s="332"/>
      <c r="BW313" s="332"/>
      <c r="BX313" s="332"/>
      <c r="BY313" s="332"/>
      <c r="BZ313" s="332"/>
      <c r="CA313" s="332"/>
      <c r="CB313" s="332"/>
      <c r="CC313" s="332"/>
      <c r="CD313" s="332"/>
      <c r="CE313" s="332"/>
      <c r="CF313" s="332"/>
      <c r="CG313" s="332"/>
      <c r="CH313" s="332"/>
      <c r="CI313" s="332"/>
      <c r="CJ313" s="332"/>
      <c r="CK313" s="332"/>
      <c r="CL313" s="332"/>
      <c r="CM313" s="332"/>
    </row>
    <row r="314" customFormat="false" ht="15" hidden="false" customHeight="false" outlineLevel="0" collapsed="false">
      <c r="C314" s="375"/>
      <c r="D314" s="375"/>
      <c r="E314" s="220"/>
      <c r="F314" s="408"/>
      <c r="G314" s="408"/>
      <c r="H314" s="408"/>
      <c r="I314" s="408"/>
      <c r="J314" s="331"/>
      <c r="K314" s="331"/>
      <c r="L314" s="331"/>
      <c r="M314" s="331"/>
      <c r="N314" s="331"/>
      <c r="O314" s="331"/>
      <c r="R314" s="331"/>
      <c r="S314" s="332"/>
      <c r="T314" s="332"/>
      <c r="U314" s="332"/>
      <c r="V314" s="332"/>
      <c r="W314" s="332"/>
      <c r="X314" s="332"/>
      <c r="Y314" s="332"/>
      <c r="Z314" s="332"/>
      <c r="AA314" s="332"/>
      <c r="AB314" s="332"/>
      <c r="AC314" s="332"/>
      <c r="AD314" s="332"/>
      <c r="AE314" s="332"/>
      <c r="AF314" s="332"/>
      <c r="AG314" s="332"/>
      <c r="AH314" s="332"/>
      <c r="AI314" s="332"/>
      <c r="AJ314" s="332"/>
      <c r="AK314" s="332"/>
      <c r="AL314" s="332"/>
      <c r="AM314" s="332"/>
      <c r="AN314" s="332"/>
      <c r="AO314" s="332"/>
      <c r="AP314" s="332"/>
      <c r="AQ314" s="332"/>
      <c r="AR314" s="332"/>
      <c r="AS314" s="332"/>
      <c r="AT314" s="332"/>
      <c r="AU314" s="332"/>
      <c r="AV314" s="332"/>
      <c r="AW314" s="332"/>
      <c r="AX314" s="332"/>
      <c r="AY314" s="332"/>
      <c r="AZ314" s="332"/>
      <c r="BA314" s="332"/>
      <c r="BB314" s="332"/>
      <c r="BC314" s="332"/>
      <c r="BD314" s="332"/>
      <c r="BE314" s="332"/>
      <c r="BF314" s="332"/>
      <c r="BG314" s="332"/>
      <c r="BH314" s="332"/>
      <c r="BI314" s="332"/>
      <c r="BJ314" s="332"/>
      <c r="BK314" s="332"/>
      <c r="BL314" s="332"/>
      <c r="BM314" s="332"/>
      <c r="BN314" s="332"/>
      <c r="BO314" s="332"/>
      <c r="BP314" s="332"/>
      <c r="BQ314" s="332"/>
      <c r="BR314" s="332"/>
      <c r="BS314" s="332"/>
      <c r="BT314" s="332"/>
      <c r="BU314" s="332"/>
      <c r="BV314" s="332"/>
      <c r="BW314" s="332"/>
      <c r="BX314" s="332"/>
      <c r="BY314" s="332"/>
      <c r="BZ314" s="332"/>
      <c r="CA314" s="332"/>
      <c r="CB314" s="332"/>
      <c r="CC314" s="332"/>
      <c r="CD314" s="332"/>
      <c r="CE314" s="332"/>
      <c r="CF314" s="332"/>
      <c r="CG314" s="332"/>
      <c r="CH314" s="332"/>
      <c r="CI314" s="332"/>
      <c r="CJ314" s="332"/>
      <c r="CK314" s="332"/>
      <c r="CL314" s="332"/>
      <c r="CM314" s="332"/>
    </row>
    <row r="315" customFormat="false" ht="15" hidden="false" customHeight="false" outlineLevel="0" collapsed="false">
      <c r="C315" s="375"/>
      <c r="D315" s="375"/>
      <c r="E315" s="220"/>
      <c r="F315" s="408"/>
      <c r="G315" s="408"/>
      <c r="H315" s="408"/>
      <c r="I315" s="408"/>
      <c r="J315" s="331"/>
      <c r="K315" s="331"/>
      <c r="L315" s="331"/>
      <c r="M315" s="331"/>
      <c r="N315" s="331"/>
      <c r="O315" s="331"/>
      <c r="R315" s="331"/>
      <c r="S315" s="332"/>
      <c r="T315" s="332"/>
      <c r="U315" s="332"/>
      <c r="V315" s="332"/>
      <c r="W315" s="332"/>
      <c r="X315" s="332"/>
      <c r="Y315" s="332"/>
      <c r="Z315" s="332"/>
      <c r="AA315" s="332"/>
      <c r="AB315" s="332"/>
      <c r="AC315" s="332"/>
      <c r="AD315" s="332"/>
      <c r="AE315" s="332"/>
      <c r="AF315" s="332"/>
      <c r="AG315" s="332"/>
      <c r="AH315" s="332"/>
      <c r="AI315" s="332"/>
      <c r="AJ315" s="332"/>
      <c r="AK315" s="332"/>
      <c r="AL315" s="332"/>
      <c r="AM315" s="332"/>
      <c r="AN315" s="332"/>
      <c r="AO315" s="332"/>
      <c r="AP315" s="332"/>
      <c r="AQ315" s="332"/>
      <c r="AR315" s="332"/>
      <c r="AS315" s="332"/>
      <c r="AT315" s="332"/>
      <c r="AU315" s="332"/>
      <c r="AV315" s="332"/>
      <c r="AW315" s="332"/>
      <c r="AX315" s="332"/>
      <c r="AY315" s="332"/>
      <c r="AZ315" s="332"/>
      <c r="BA315" s="332"/>
      <c r="BB315" s="332"/>
      <c r="BC315" s="332"/>
      <c r="BD315" s="332"/>
      <c r="BE315" s="332"/>
      <c r="BF315" s="332"/>
      <c r="BG315" s="332"/>
      <c r="BH315" s="332"/>
      <c r="BI315" s="332"/>
      <c r="BJ315" s="332"/>
      <c r="BK315" s="332"/>
      <c r="BL315" s="332"/>
      <c r="BM315" s="332"/>
      <c r="BN315" s="332"/>
      <c r="BO315" s="332"/>
      <c r="BP315" s="332"/>
      <c r="BQ315" s="332"/>
      <c r="BR315" s="332"/>
      <c r="BS315" s="332"/>
      <c r="BT315" s="332"/>
      <c r="BU315" s="332"/>
      <c r="BV315" s="332"/>
      <c r="BW315" s="332"/>
      <c r="BX315" s="332"/>
      <c r="BY315" s="332"/>
      <c r="BZ315" s="332"/>
      <c r="CA315" s="332"/>
      <c r="CB315" s="332"/>
      <c r="CC315" s="332"/>
      <c r="CD315" s="332"/>
      <c r="CE315" s="332"/>
      <c r="CF315" s="332"/>
      <c r="CG315" s="332"/>
      <c r="CH315" s="332"/>
      <c r="CI315" s="332"/>
      <c r="CJ315" s="332"/>
      <c r="CK315" s="332"/>
      <c r="CL315" s="332"/>
      <c r="CM315" s="332"/>
    </row>
    <row r="316" customFormat="false" ht="15" hidden="false" customHeight="false" outlineLevel="0" collapsed="false">
      <c r="C316" s="375"/>
      <c r="D316" s="375"/>
      <c r="E316" s="220"/>
      <c r="F316" s="408"/>
      <c r="G316" s="408"/>
      <c r="H316" s="408"/>
      <c r="I316" s="408"/>
      <c r="J316" s="331"/>
      <c r="K316" s="331"/>
      <c r="L316" s="331"/>
      <c r="M316" s="331"/>
      <c r="N316" s="331"/>
      <c r="O316" s="331"/>
      <c r="R316" s="331"/>
      <c r="S316" s="332"/>
      <c r="T316" s="332"/>
      <c r="U316" s="332"/>
      <c r="V316" s="332"/>
      <c r="W316" s="332"/>
      <c r="X316" s="332"/>
      <c r="Y316" s="332"/>
      <c r="Z316" s="332"/>
      <c r="AA316" s="332"/>
      <c r="AB316" s="332"/>
      <c r="AC316" s="332"/>
      <c r="AD316" s="332"/>
      <c r="AE316" s="332"/>
      <c r="AF316" s="332"/>
      <c r="AG316" s="332"/>
      <c r="AH316" s="332"/>
      <c r="AI316" s="332"/>
      <c r="AJ316" s="332"/>
      <c r="AK316" s="332"/>
      <c r="AL316" s="332"/>
      <c r="AM316" s="332"/>
      <c r="AN316" s="332"/>
      <c r="AO316" s="332"/>
      <c r="AP316" s="332"/>
      <c r="AQ316" s="332"/>
      <c r="AR316" s="332"/>
      <c r="AS316" s="332"/>
      <c r="AT316" s="332"/>
      <c r="AU316" s="332"/>
      <c r="AV316" s="332"/>
      <c r="AW316" s="332"/>
      <c r="AX316" s="332"/>
      <c r="AY316" s="332"/>
      <c r="AZ316" s="332"/>
      <c r="BA316" s="332"/>
      <c r="BB316" s="332"/>
      <c r="BC316" s="332"/>
      <c r="BD316" s="332"/>
      <c r="BE316" s="332"/>
      <c r="BF316" s="332"/>
      <c r="BG316" s="332"/>
      <c r="BH316" s="332"/>
      <c r="BI316" s="332"/>
      <c r="BJ316" s="332"/>
      <c r="BK316" s="332"/>
      <c r="BL316" s="332"/>
      <c r="BM316" s="332"/>
      <c r="BN316" s="332"/>
      <c r="BO316" s="332"/>
      <c r="BP316" s="332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</row>
    <row r="317" customFormat="false" ht="15" hidden="false" customHeight="false" outlineLevel="0" collapsed="false">
      <c r="C317" s="375"/>
      <c r="D317" s="375"/>
      <c r="E317" s="220"/>
      <c r="F317" s="408"/>
      <c r="G317" s="408"/>
      <c r="H317" s="408"/>
      <c r="I317" s="408"/>
      <c r="J317" s="331"/>
      <c r="K317" s="331"/>
      <c r="L317" s="331"/>
      <c r="M317" s="331"/>
      <c r="N317" s="331"/>
      <c r="O317" s="331"/>
      <c r="R317" s="331"/>
      <c r="S317" s="332"/>
      <c r="T317" s="332"/>
      <c r="U317" s="332"/>
      <c r="V317" s="332"/>
      <c r="W317" s="332"/>
      <c r="X317" s="332"/>
      <c r="Y317" s="332"/>
      <c r="Z317" s="332"/>
      <c r="AA317" s="332"/>
      <c r="AB317" s="332"/>
      <c r="AC317" s="332"/>
      <c r="AD317" s="332"/>
      <c r="AE317" s="332"/>
      <c r="AF317" s="332"/>
      <c r="AG317" s="332"/>
      <c r="AH317" s="332"/>
      <c r="AI317" s="332"/>
      <c r="AJ317" s="332"/>
      <c r="AK317" s="332"/>
      <c r="AL317" s="332"/>
      <c r="AM317" s="332"/>
      <c r="AN317" s="332"/>
      <c r="AO317" s="332"/>
      <c r="AP317" s="332"/>
      <c r="AQ317" s="332"/>
      <c r="AR317" s="332"/>
      <c r="AS317" s="332"/>
      <c r="AT317" s="332"/>
      <c r="AU317" s="332"/>
      <c r="AV317" s="332"/>
      <c r="AW317" s="332"/>
      <c r="AX317" s="332"/>
      <c r="AY317" s="332"/>
      <c r="AZ317" s="332"/>
      <c r="BA317" s="332"/>
      <c r="BB317" s="332"/>
      <c r="BC317" s="332"/>
      <c r="BD317" s="332"/>
      <c r="BE317" s="332"/>
      <c r="BF317" s="332"/>
      <c r="BG317" s="332"/>
      <c r="BH317" s="332"/>
      <c r="BI317" s="332"/>
      <c r="BJ317" s="332"/>
      <c r="BK317" s="332"/>
      <c r="BL317" s="332"/>
      <c r="BM317" s="332"/>
      <c r="BN317" s="332"/>
      <c r="BO317" s="332"/>
      <c r="BP317" s="332"/>
      <c r="BQ317" s="332"/>
      <c r="BR317" s="332"/>
      <c r="BS317" s="332"/>
      <c r="BT317" s="332"/>
      <c r="BU317" s="332"/>
      <c r="BV317" s="332"/>
      <c r="BW317" s="332"/>
      <c r="BX317" s="332"/>
      <c r="BY317" s="332"/>
      <c r="BZ317" s="332"/>
      <c r="CA317" s="332"/>
      <c r="CB317" s="332"/>
      <c r="CC317" s="332"/>
      <c r="CD317" s="332"/>
      <c r="CE317" s="332"/>
      <c r="CF317" s="332"/>
      <c r="CG317" s="332"/>
      <c r="CH317" s="332"/>
      <c r="CI317" s="332"/>
      <c r="CJ317" s="332"/>
      <c r="CK317" s="332"/>
      <c r="CL317" s="332"/>
      <c r="CM317" s="332"/>
    </row>
    <row r="318" customFormat="false" ht="15" hidden="false" customHeight="false" outlineLevel="0" collapsed="false">
      <c r="C318" s="375"/>
      <c r="D318" s="375"/>
      <c r="E318" s="220"/>
      <c r="F318" s="408"/>
      <c r="G318" s="408"/>
      <c r="H318" s="408"/>
      <c r="I318" s="408"/>
      <c r="J318" s="331"/>
      <c r="K318" s="331"/>
      <c r="L318" s="331"/>
      <c r="M318" s="331"/>
      <c r="N318" s="331"/>
      <c r="O318" s="331"/>
      <c r="R318" s="331"/>
      <c r="S318" s="332"/>
      <c r="T318" s="332"/>
      <c r="U318" s="332"/>
      <c r="V318" s="332"/>
      <c r="W318" s="332"/>
      <c r="X318" s="332"/>
      <c r="Y318" s="332"/>
      <c r="Z318" s="332"/>
      <c r="AA318" s="332"/>
      <c r="AB318" s="332"/>
      <c r="AC318" s="332"/>
      <c r="AD318" s="332"/>
      <c r="AE318" s="332"/>
      <c r="AF318" s="332"/>
      <c r="AG318" s="332"/>
      <c r="AH318" s="332"/>
      <c r="AI318" s="332"/>
      <c r="AJ318" s="332"/>
      <c r="AK318" s="332"/>
      <c r="AL318" s="332"/>
      <c r="AM318" s="332"/>
      <c r="AN318" s="332"/>
      <c r="AO318" s="332"/>
      <c r="AP318" s="332"/>
      <c r="AQ318" s="332"/>
      <c r="AR318" s="332"/>
      <c r="AS318" s="332"/>
      <c r="AT318" s="332"/>
      <c r="AU318" s="332"/>
      <c r="AV318" s="332"/>
      <c r="AW318" s="332"/>
      <c r="AX318" s="332"/>
      <c r="AY318" s="332"/>
      <c r="AZ318" s="332"/>
      <c r="BA318" s="332"/>
      <c r="BB318" s="332"/>
      <c r="BC318" s="332"/>
      <c r="BD318" s="332"/>
      <c r="BE318" s="332"/>
      <c r="BF318" s="332"/>
      <c r="BG318" s="332"/>
      <c r="BH318" s="332"/>
      <c r="BI318" s="332"/>
      <c r="BJ318" s="332"/>
      <c r="BK318" s="332"/>
      <c r="BL318" s="332"/>
      <c r="BM318" s="332"/>
      <c r="BN318" s="332"/>
      <c r="BO318" s="332"/>
      <c r="BP318" s="332"/>
      <c r="BQ318" s="332"/>
      <c r="BR318" s="332"/>
      <c r="BS318" s="332"/>
      <c r="BT318" s="332"/>
      <c r="BU318" s="332"/>
      <c r="BV318" s="332"/>
      <c r="BW318" s="332"/>
      <c r="BX318" s="332"/>
      <c r="BY318" s="332"/>
      <c r="BZ318" s="332"/>
      <c r="CA318" s="332"/>
      <c r="CB318" s="332"/>
      <c r="CC318" s="332"/>
      <c r="CD318" s="332"/>
      <c r="CE318" s="332"/>
      <c r="CF318" s="332"/>
      <c r="CG318" s="332"/>
      <c r="CH318" s="332"/>
      <c r="CI318" s="332"/>
      <c r="CJ318" s="332"/>
      <c r="CK318" s="332"/>
      <c r="CL318" s="332"/>
      <c r="CM318" s="332"/>
    </row>
    <row r="319" customFormat="false" ht="15" hidden="false" customHeight="false" outlineLevel="0" collapsed="false">
      <c r="C319" s="375"/>
      <c r="D319" s="375"/>
      <c r="E319" s="220"/>
      <c r="F319" s="408"/>
      <c r="G319" s="408"/>
      <c r="H319" s="408"/>
      <c r="I319" s="408"/>
      <c r="J319" s="331"/>
      <c r="K319" s="331"/>
      <c r="L319" s="331"/>
      <c r="M319" s="331"/>
      <c r="N319" s="331"/>
      <c r="O319" s="331"/>
      <c r="R319" s="331"/>
      <c r="S319" s="332"/>
      <c r="T319" s="332"/>
      <c r="U319" s="332"/>
      <c r="V319" s="332"/>
      <c r="W319" s="332"/>
      <c r="X319" s="332"/>
      <c r="Y319" s="332"/>
      <c r="Z319" s="332"/>
      <c r="AA319" s="332"/>
      <c r="AB319" s="332"/>
      <c r="AC319" s="332"/>
      <c r="AD319" s="332"/>
      <c r="AE319" s="332"/>
      <c r="AF319" s="332"/>
      <c r="AG319" s="332"/>
      <c r="AH319" s="332"/>
      <c r="AI319" s="332"/>
      <c r="AJ319" s="332"/>
      <c r="AK319" s="332"/>
      <c r="AL319" s="332"/>
      <c r="AM319" s="332"/>
      <c r="AN319" s="332"/>
      <c r="AO319" s="332"/>
      <c r="AP319" s="332"/>
      <c r="AQ319" s="332"/>
      <c r="AR319" s="332"/>
      <c r="AS319" s="332"/>
      <c r="AT319" s="332"/>
      <c r="AU319" s="332"/>
      <c r="AV319" s="332"/>
      <c r="AW319" s="332"/>
      <c r="AX319" s="332"/>
      <c r="AY319" s="332"/>
      <c r="AZ319" s="332"/>
      <c r="BA319" s="332"/>
      <c r="BB319" s="332"/>
      <c r="BC319" s="332"/>
      <c r="BD319" s="332"/>
      <c r="BE319" s="332"/>
      <c r="BF319" s="332"/>
      <c r="BG319" s="332"/>
      <c r="BH319" s="332"/>
      <c r="BI319" s="332"/>
      <c r="BJ319" s="332"/>
      <c r="BK319" s="332"/>
      <c r="BL319" s="332"/>
      <c r="BM319" s="332"/>
      <c r="BN319" s="332"/>
      <c r="BO319" s="332"/>
      <c r="BP319" s="332"/>
      <c r="BQ319" s="332"/>
      <c r="BR319" s="332"/>
      <c r="BS319" s="332"/>
      <c r="BT319" s="332"/>
      <c r="BU319" s="332"/>
      <c r="BV319" s="332"/>
      <c r="BW319" s="332"/>
      <c r="BX319" s="332"/>
      <c r="BY319" s="332"/>
      <c r="BZ319" s="332"/>
      <c r="CA319" s="332"/>
      <c r="CB319" s="332"/>
      <c r="CC319" s="332"/>
      <c r="CD319" s="332"/>
      <c r="CE319" s="332"/>
      <c r="CF319" s="332"/>
      <c r="CG319" s="332"/>
      <c r="CH319" s="332"/>
      <c r="CI319" s="332"/>
      <c r="CJ319" s="332"/>
      <c r="CK319" s="332"/>
      <c r="CL319" s="332"/>
      <c r="CM319" s="332"/>
    </row>
    <row r="320" customFormat="false" ht="15" hidden="false" customHeight="false" outlineLevel="0" collapsed="false">
      <c r="C320" s="375"/>
      <c r="D320" s="375"/>
      <c r="E320" s="220"/>
      <c r="F320" s="408"/>
      <c r="G320" s="408"/>
      <c r="H320" s="408"/>
      <c r="I320" s="408"/>
      <c r="J320" s="331"/>
      <c r="K320" s="331"/>
      <c r="L320" s="331"/>
      <c r="M320" s="331"/>
      <c r="N320" s="331"/>
      <c r="O320" s="331"/>
      <c r="R320" s="331"/>
      <c r="S320" s="332"/>
      <c r="T320" s="332"/>
      <c r="U320" s="332"/>
      <c r="V320" s="332"/>
      <c r="W320" s="332"/>
      <c r="X320" s="332"/>
      <c r="Y320" s="332"/>
      <c r="Z320" s="332"/>
      <c r="AA320" s="332"/>
      <c r="AB320" s="332"/>
      <c r="AC320" s="332"/>
      <c r="AD320" s="332"/>
      <c r="AE320" s="332"/>
      <c r="AF320" s="332"/>
      <c r="AG320" s="332"/>
      <c r="AH320" s="332"/>
      <c r="AI320" s="332"/>
      <c r="AJ320" s="332"/>
      <c r="AK320" s="332"/>
      <c r="AL320" s="332"/>
      <c r="AM320" s="332"/>
      <c r="AN320" s="332"/>
      <c r="AO320" s="332"/>
      <c r="AP320" s="332"/>
      <c r="AQ320" s="332"/>
      <c r="AR320" s="332"/>
      <c r="AS320" s="332"/>
      <c r="AT320" s="332"/>
      <c r="AU320" s="332"/>
      <c r="AV320" s="332"/>
      <c r="AW320" s="332"/>
      <c r="AX320" s="332"/>
      <c r="AY320" s="332"/>
      <c r="AZ320" s="332"/>
      <c r="BA320" s="332"/>
      <c r="BB320" s="332"/>
      <c r="BC320" s="332"/>
      <c r="BD320" s="332"/>
      <c r="BE320" s="332"/>
      <c r="BF320" s="332"/>
      <c r="BG320" s="332"/>
      <c r="BH320" s="332"/>
      <c r="BI320" s="332"/>
      <c r="BJ320" s="332"/>
      <c r="BK320" s="332"/>
      <c r="BL320" s="332"/>
      <c r="BM320" s="332"/>
      <c r="BN320" s="332"/>
      <c r="BO320" s="332"/>
      <c r="BP320" s="332"/>
      <c r="BQ320" s="332"/>
      <c r="BR320" s="332"/>
      <c r="BS320" s="332"/>
      <c r="BT320" s="332"/>
      <c r="BU320" s="332"/>
      <c r="BV320" s="332"/>
      <c r="BW320" s="332"/>
      <c r="BX320" s="332"/>
      <c r="BY320" s="332"/>
      <c r="BZ320" s="332"/>
      <c r="CA320" s="332"/>
      <c r="CB320" s="332"/>
      <c r="CC320" s="332"/>
      <c r="CD320" s="332"/>
      <c r="CE320" s="332"/>
      <c r="CF320" s="332"/>
      <c r="CG320" s="332"/>
      <c r="CH320" s="332"/>
      <c r="CI320" s="332"/>
      <c r="CJ320" s="332"/>
      <c r="CK320" s="332"/>
      <c r="CL320" s="332"/>
      <c r="CM320" s="332"/>
    </row>
    <row r="321" customFormat="false" ht="15" hidden="false" customHeight="false" outlineLevel="0" collapsed="false">
      <c r="C321" s="375"/>
      <c r="D321" s="375"/>
      <c r="E321" s="220"/>
      <c r="F321" s="408"/>
      <c r="G321" s="408"/>
      <c r="H321" s="408"/>
      <c r="I321" s="408"/>
      <c r="J321" s="331"/>
      <c r="K321" s="331"/>
      <c r="L321" s="331"/>
      <c r="M321" s="331"/>
      <c r="N321" s="331"/>
      <c r="O321" s="331"/>
      <c r="R321" s="331"/>
      <c r="S321" s="332"/>
      <c r="T321" s="332"/>
      <c r="U321" s="332"/>
      <c r="V321" s="332"/>
      <c r="W321" s="332"/>
      <c r="X321" s="332"/>
      <c r="Y321" s="332"/>
      <c r="Z321" s="332"/>
      <c r="AA321" s="332"/>
      <c r="AB321" s="332"/>
      <c r="AC321" s="332"/>
      <c r="AD321" s="332"/>
      <c r="AE321" s="332"/>
      <c r="AF321" s="332"/>
      <c r="AG321" s="332"/>
      <c r="AH321" s="332"/>
      <c r="AI321" s="332"/>
      <c r="AJ321" s="332"/>
      <c r="AK321" s="332"/>
      <c r="AL321" s="332"/>
      <c r="AM321" s="332"/>
      <c r="AN321" s="332"/>
      <c r="AO321" s="332"/>
      <c r="AP321" s="332"/>
      <c r="AQ321" s="332"/>
      <c r="AR321" s="332"/>
      <c r="AS321" s="332"/>
      <c r="AT321" s="332"/>
      <c r="AU321" s="332"/>
      <c r="AV321" s="332"/>
      <c r="AW321" s="332"/>
      <c r="AX321" s="332"/>
      <c r="AY321" s="332"/>
      <c r="AZ321" s="332"/>
      <c r="BA321" s="332"/>
      <c r="BB321" s="332"/>
      <c r="BC321" s="332"/>
      <c r="BD321" s="332"/>
      <c r="BE321" s="332"/>
      <c r="BF321" s="332"/>
      <c r="BG321" s="332"/>
      <c r="BH321" s="332"/>
      <c r="BI321" s="332"/>
      <c r="BJ321" s="332"/>
      <c r="BK321" s="332"/>
      <c r="BL321" s="332"/>
      <c r="BM321" s="332"/>
      <c r="BN321" s="332"/>
      <c r="BO321" s="332"/>
      <c r="BP321" s="332"/>
      <c r="BQ321" s="332"/>
      <c r="BR321" s="332"/>
      <c r="BS321" s="332"/>
      <c r="BT321" s="332"/>
      <c r="BU321" s="332"/>
      <c r="BV321" s="332"/>
      <c r="BW321" s="332"/>
      <c r="BX321" s="332"/>
      <c r="BY321" s="332"/>
      <c r="BZ321" s="332"/>
      <c r="CA321" s="332"/>
      <c r="CB321" s="332"/>
      <c r="CC321" s="332"/>
      <c r="CD321" s="332"/>
      <c r="CE321" s="332"/>
      <c r="CF321" s="332"/>
      <c r="CG321" s="332"/>
      <c r="CH321" s="332"/>
      <c r="CI321" s="332"/>
      <c r="CJ321" s="332"/>
      <c r="CK321" s="332"/>
      <c r="CL321" s="332"/>
      <c r="CM321" s="332"/>
    </row>
    <row r="322" customFormat="false" ht="15" hidden="false" customHeight="false" outlineLevel="0" collapsed="false">
      <c r="C322" s="375"/>
      <c r="D322" s="375"/>
      <c r="E322" s="220"/>
      <c r="F322" s="408"/>
      <c r="G322" s="408"/>
      <c r="H322" s="408"/>
      <c r="I322" s="408"/>
      <c r="J322" s="331"/>
      <c r="K322" s="331"/>
      <c r="L322" s="331"/>
      <c r="M322" s="331"/>
      <c r="N322" s="331"/>
      <c r="O322" s="331"/>
      <c r="R322" s="331"/>
      <c r="S322" s="332"/>
      <c r="T322" s="332"/>
      <c r="U322" s="332"/>
      <c r="V322" s="332"/>
      <c r="W322" s="332"/>
      <c r="X322" s="332"/>
      <c r="Y322" s="332"/>
      <c r="Z322" s="332"/>
      <c r="AA322" s="332"/>
      <c r="AB322" s="332"/>
      <c r="AC322" s="332"/>
      <c r="AD322" s="332"/>
      <c r="AE322" s="332"/>
      <c r="AF322" s="332"/>
      <c r="AG322" s="332"/>
      <c r="AH322" s="332"/>
      <c r="AI322" s="332"/>
      <c r="AJ322" s="332"/>
      <c r="AK322" s="332"/>
      <c r="AL322" s="332"/>
      <c r="AM322" s="332"/>
      <c r="AN322" s="332"/>
      <c r="AO322" s="332"/>
      <c r="AP322" s="332"/>
      <c r="AQ322" s="332"/>
      <c r="AR322" s="332"/>
      <c r="AS322" s="332"/>
      <c r="AT322" s="332"/>
      <c r="AU322" s="332"/>
      <c r="AV322" s="332"/>
      <c r="AW322" s="332"/>
      <c r="AX322" s="332"/>
      <c r="AY322" s="332"/>
      <c r="AZ322" s="332"/>
      <c r="BA322" s="332"/>
      <c r="BB322" s="332"/>
      <c r="BC322" s="332"/>
      <c r="BD322" s="332"/>
      <c r="BE322" s="332"/>
      <c r="BF322" s="332"/>
      <c r="BG322" s="332"/>
      <c r="BH322" s="332"/>
      <c r="BI322" s="332"/>
      <c r="BJ322" s="332"/>
      <c r="BK322" s="332"/>
      <c r="BL322" s="332"/>
      <c r="BM322" s="332"/>
      <c r="BN322" s="332"/>
      <c r="BO322" s="332"/>
      <c r="BP322" s="332"/>
      <c r="BQ322" s="332"/>
      <c r="BR322" s="332"/>
      <c r="BS322" s="332"/>
      <c r="BT322" s="332"/>
      <c r="BU322" s="332"/>
      <c r="BV322" s="332"/>
      <c r="BW322" s="332"/>
      <c r="BX322" s="332"/>
      <c r="BY322" s="332"/>
      <c r="BZ322" s="332"/>
      <c r="CA322" s="332"/>
      <c r="CB322" s="332"/>
      <c r="CC322" s="332"/>
      <c r="CD322" s="332"/>
      <c r="CE322" s="332"/>
      <c r="CF322" s="332"/>
      <c r="CG322" s="332"/>
      <c r="CH322" s="332"/>
      <c r="CI322" s="332"/>
      <c r="CJ322" s="332"/>
      <c r="CK322" s="332"/>
      <c r="CL322" s="332"/>
      <c r="CM322" s="332"/>
    </row>
    <row r="323" customFormat="false" ht="15" hidden="false" customHeight="false" outlineLevel="0" collapsed="false">
      <c r="C323" s="375"/>
      <c r="D323" s="375"/>
      <c r="E323" s="220"/>
      <c r="F323" s="408"/>
      <c r="G323" s="408"/>
      <c r="H323" s="408"/>
      <c r="I323" s="408"/>
      <c r="J323" s="331"/>
      <c r="K323" s="331"/>
      <c r="L323" s="331"/>
      <c r="M323" s="331"/>
      <c r="N323" s="331"/>
      <c r="O323" s="331"/>
      <c r="R323" s="331"/>
      <c r="S323" s="332"/>
      <c r="T323" s="332"/>
      <c r="U323" s="332"/>
      <c r="V323" s="332"/>
      <c r="W323" s="332"/>
      <c r="X323" s="332"/>
      <c r="Y323" s="332"/>
      <c r="Z323" s="332"/>
      <c r="AA323" s="332"/>
      <c r="AB323" s="332"/>
      <c r="AC323" s="332"/>
      <c r="AD323" s="332"/>
      <c r="AE323" s="332"/>
      <c r="AF323" s="332"/>
      <c r="AG323" s="332"/>
      <c r="AH323" s="332"/>
      <c r="AI323" s="332"/>
      <c r="AJ323" s="332"/>
      <c r="AK323" s="332"/>
      <c r="AL323" s="332"/>
      <c r="AM323" s="332"/>
      <c r="AN323" s="332"/>
      <c r="AO323" s="332"/>
      <c r="AP323" s="332"/>
      <c r="AQ323" s="332"/>
      <c r="AR323" s="332"/>
      <c r="AS323" s="332"/>
      <c r="AT323" s="332"/>
      <c r="AU323" s="332"/>
      <c r="AV323" s="332"/>
      <c r="AW323" s="332"/>
      <c r="AX323" s="332"/>
      <c r="AY323" s="332"/>
      <c r="AZ323" s="332"/>
      <c r="BA323" s="332"/>
      <c r="BB323" s="332"/>
      <c r="BC323" s="332"/>
      <c r="BD323" s="332"/>
      <c r="BE323" s="332"/>
      <c r="BF323" s="332"/>
      <c r="BG323" s="332"/>
      <c r="BH323" s="332"/>
      <c r="BI323" s="332"/>
      <c r="BJ323" s="332"/>
      <c r="BK323" s="332"/>
      <c r="BL323" s="332"/>
      <c r="BM323" s="332"/>
      <c r="BN323" s="332"/>
      <c r="BO323" s="332"/>
      <c r="BP323" s="332"/>
      <c r="BQ323" s="332"/>
      <c r="BR323" s="332"/>
      <c r="BS323" s="332"/>
      <c r="BT323" s="332"/>
      <c r="BU323" s="332"/>
      <c r="BV323" s="332"/>
      <c r="BW323" s="332"/>
      <c r="BX323" s="332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</row>
    <row r="324" customFormat="false" ht="15" hidden="false" customHeight="false" outlineLevel="0" collapsed="false">
      <c r="C324" s="375"/>
      <c r="D324" s="375"/>
      <c r="E324" s="220"/>
      <c r="F324" s="408"/>
      <c r="G324" s="408"/>
      <c r="H324" s="408"/>
      <c r="I324" s="408"/>
      <c r="J324" s="331"/>
      <c r="K324" s="331"/>
      <c r="L324" s="331"/>
      <c r="M324" s="331"/>
      <c r="N324" s="331"/>
      <c r="O324" s="331"/>
      <c r="R324" s="331"/>
      <c r="S324" s="332"/>
      <c r="T324" s="332"/>
      <c r="U324" s="332"/>
      <c r="V324" s="332"/>
      <c r="W324" s="332"/>
      <c r="X324" s="332"/>
      <c r="Y324" s="332"/>
      <c r="Z324" s="332"/>
      <c r="AA324" s="332"/>
      <c r="AB324" s="332"/>
      <c r="AC324" s="332"/>
      <c r="AD324" s="332"/>
      <c r="AE324" s="332"/>
      <c r="AF324" s="332"/>
      <c r="AG324" s="332"/>
      <c r="AH324" s="332"/>
      <c r="AI324" s="332"/>
      <c r="AJ324" s="332"/>
      <c r="AK324" s="332"/>
      <c r="AL324" s="332"/>
      <c r="AM324" s="332"/>
      <c r="AN324" s="332"/>
      <c r="AO324" s="332"/>
      <c r="AP324" s="332"/>
      <c r="AQ324" s="332"/>
      <c r="AR324" s="332"/>
      <c r="AS324" s="332"/>
      <c r="AT324" s="332"/>
      <c r="AU324" s="332"/>
      <c r="AV324" s="332"/>
      <c r="AW324" s="332"/>
      <c r="AX324" s="332"/>
      <c r="AY324" s="332"/>
      <c r="AZ324" s="332"/>
      <c r="BA324" s="332"/>
      <c r="BB324" s="332"/>
      <c r="BC324" s="332"/>
      <c r="BD324" s="332"/>
      <c r="BE324" s="332"/>
      <c r="BF324" s="332"/>
      <c r="BG324" s="332"/>
      <c r="BH324" s="332"/>
      <c r="BI324" s="332"/>
      <c r="BJ324" s="332"/>
      <c r="BK324" s="332"/>
      <c r="BL324" s="332"/>
      <c r="BM324" s="332"/>
      <c r="BN324" s="332"/>
      <c r="BO324" s="332"/>
      <c r="BP324" s="332"/>
      <c r="BQ324" s="332"/>
      <c r="BR324" s="332"/>
      <c r="BS324" s="332"/>
      <c r="BT324" s="332"/>
      <c r="BU324" s="332"/>
      <c r="BV324" s="332"/>
      <c r="BW324" s="332"/>
      <c r="BX324" s="332"/>
      <c r="BY324" s="332"/>
      <c r="BZ324" s="332"/>
      <c r="CA324" s="332"/>
      <c r="CB324" s="332"/>
      <c r="CC324" s="332"/>
      <c r="CD324" s="332"/>
      <c r="CE324" s="332"/>
      <c r="CF324" s="332"/>
      <c r="CG324" s="332"/>
      <c r="CH324" s="332"/>
      <c r="CI324" s="332"/>
      <c r="CJ324" s="332"/>
      <c r="CK324" s="332"/>
      <c r="CL324" s="332"/>
      <c r="CM324" s="332"/>
    </row>
    <row r="325" customFormat="false" ht="15" hidden="false" customHeight="false" outlineLevel="0" collapsed="false">
      <c r="C325" s="375"/>
      <c r="D325" s="375"/>
      <c r="E325" s="220"/>
      <c r="F325" s="408"/>
      <c r="G325" s="408"/>
      <c r="H325" s="408"/>
      <c r="I325" s="408"/>
      <c r="J325" s="331"/>
      <c r="K325" s="331"/>
      <c r="L325" s="331"/>
      <c r="M325" s="331"/>
      <c r="N325" s="331"/>
      <c r="O325" s="331"/>
      <c r="R325" s="331"/>
      <c r="S325" s="332"/>
      <c r="T325" s="332"/>
      <c r="U325" s="332"/>
      <c r="V325" s="332"/>
      <c r="W325" s="332"/>
      <c r="X325" s="332"/>
      <c r="Y325" s="332"/>
      <c r="Z325" s="332"/>
      <c r="AA325" s="332"/>
      <c r="AB325" s="332"/>
      <c r="AC325" s="332"/>
      <c r="AD325" s="332"/>
      <c r="AE325" s="332"/>
      <c r="AF325" s="332"/>
      <c r="AG325" s="332"/>
      <c r="AH325" s="332"/>
      <c r="AI325" s="332"/>
      <c r="AJ325" s="332"/>
      <c r="AK325" s="332"/>
      <c r="AL325" s="332"/>
      <c r="AM325" s="332"/>
      <c r="AN325" s="332"/>
      <c r="AO325" s="332"/>
      <c r="AP325" s="332"/>
      <c r="AQ325" s="332"/>
      <c r="AR325" s="332"/>
      <c r="AS325" s="332"/>
      <c r="AT325" s="332"/>
      <c r="AU325" s="332"/>
      <c r="AV325" s="332"/>
      <c r="AW325" s="332"/>
      <c r="AX325" s="332"/>
      <c r="AY325" s="332"/>
      <c r="AZ325" s="332"/>
      <c r="BA325" s="332"/>
      <c r="BB325" s="332"/>
      <c r="BC325" s="332"/>
      <c r="BD325" s="332"/>
      <c r="BE325" s="332"/>
      <c r="BF325" s="332"/>
      <c r="BG325" s="332"/>
      <c r="BH325" s="332"/>
      <c r="BI325" s="332"/>
      <c r="BJ325" s="332"/>
      <c r="BK325" s="332"/>
      <c r="BL325" s="332"/>
      <c r="BM325" s="332"/>
      <c r="BN325" s="332"/>
      <c r="BO325" s="332"/>
      <c r="BP325" s="332"/>
      <c r="BQ325" s="332"/>
      <c r="BR325" s="332"/>
      <c r="BS325" s="332"/>
      <c r="BT325" s="332"/>
      <c r="BU325" s="332"/>
      <c r="BV325" s="332"/>
      <c r="BW325" s="332"/>
      <c r="BX325" s="332"/>
      <c r="BY325" s="332"/>
      <c r="BZ325" s="332"/>
      <c r="CA325" s="332"/>
      <c r="CB325" s="332"/>
      <c r="CC325" s="332"/>
      <c r="CD325" s="332"/>
      <c r="CE325" s="332"/>
      <c r="CF325" s="332"/>
      <c r="CG325" s="332"/>
      <c r="CH325" s="332"/>
      <c r="CI325" s="332"/>
      <c r="CJ325" s="332"/>
      <c r="CK325" s="332"/>
      <c r="CL325" s="332"/>
      <c r="CM325" s="332"/>
    </row>
    <row r="326" customFormat="false" ht="15" hidden="false" customHeight="false" outlineLevel="0" collapsed="false">
      <c r="C326" s="375"/>
      <c r="D326" s="375"/>
      <c r="E326" s="220"/>
      <c r="F326" s="408"/>
      <c r="G326" s="408"/>
      <c r="H326" s="408"/>
      <c r="I326" s="408"/>
      <c r="J326" s="331"/>
      <c r="K326" s="331"/>
      <c r="L326" s="331"/>
      <c r="M326" s="331"/>
      <c r="N326" s="331"/>
      <c r="O326" s="331"/>
      <c r="R326" s="331"/>
      <c r="S326" s="332"/>
      <c r="T326" s="332"/>
      <c r="U326" s="332"/>
      <c r="V326" s="332"/>
      <c r="W326" s="332"/>
      <c r="X326" s="332"/>
      <c r="Y326" s="332"/>
      <c r="Z326" s="332"/>
      <c r="AA326" s="332"/>
      <c r="AB326" s="332"/>
      <c r="AC326" s="332"/>
      <c r="AD326" s="332"/>
      <c r="AE326" s="332"/>
      <c r="AF326" s="332"/>
      <c r="AG326" s="332"/>
      <c r="AH326" s="332"/>
      <c r="AI326" s="332"/>
      <c r="AJ326" s="332"/>
      <c r="AK326" s="332"/>
      <c r="AL326" s="332"/>
      <c r="AM326" s="332"/>
      <c r="AN326" s="332"/>
      <c r="AO326" s="332"/>
      <c r="AP326" s="332"/>
      <c r="AQ326" s="332"/>
      <c r="AR326" s="332"/>
      <c r="AS326" s="332"/>
      <c r="AT326" s="332"/>
      <c r="AU326" s="332"/>
      <c r="AV326" s="332"/>
      <c r="AW326" s="332"/>
      <c r="AX326" s="332"/>
      <c r="AY326" s="332"/>
      <c r="AZ326" s="332"/>
      <c r="BA326" s="332"/>
      <c r="BB326" s="332"/>
      <c r="BC326" s="332"/>
      <c r="BD326" s="332"/>
      <c r="BE326" s="332"/>
      <c r="BF326" s="332"/>
      <c r="BG326" s="332"/>
      <c r="BH326" s="332"/>
      <c r="BI326" s="332"/>
      <c r="BJ326" s="332"/>
      <c r="BK326" s="332"/>
      <c r="BL326" s="332"/>
      <c r="BM326" s="332"/>
      <c r="BN326" s="332"/>
      <c r="BO326" s="332"/>
      <c r="BP326" s="332"/>
      <c r="BQ326" s="332"/>
      <c r="BR326" s="332"/>
      <c r="BS326" s="332"/>
      <c r="BT326" s="332"/>
      <c r="BU326" s="332"/>
      <c r="BV326" s="332"/>
      <c r="BW326" s="332"/>
      <c r="BX326" s="332"/>
      <c r="BY326" s="332"/>
      <c r="BZ326" s="332"/>
      <c r="CA326" s="332"/>
      <c r="CB326" s="332"/>
      <c r="CC326" s="332"/>
      <c r="CD326" s="332"/>
      <c r="CE326" s="332"/>
      <c r="CF326" s="332"/>
      <c r="CG326" s="332"/>
      <c r="CH326" s="332"/>
      <c r="CI326" s="332"/>
      <c r="CJ326" s="332"/>
      <c r="CK326" s="332"/>
      <c r="CL326" s="332"/>
      <c r="CM326" s="332"/>
    </row>
    <row r="327" customFormat="false" ht="15" hidden="false" customHeight="false" outlineLevel="0" collapsed="false">
      <c r="C327" s="375"/>
      <c r="D327" s="375"/>
      <c r="E327" s="220"/>
      <c r="F327" s="408"/>
      <c r="G327" s="408"/>
      <c r="H327" s="408"/>
      <c r="I327" s="408"/>
      <c r="J327" s="331"/>
      <c r="K327" s="331"/>
      <c r="L327" s="331"/>
      <c r="M327" s="331"/>
      <c r="N327" s="331"/>
      <c r="O327" s="331"/>
      <c r="R327" s="331"/>
      <c r="S327" s="332"/>
      <c r="T327" s="332"/>
      <c r="U327" s="332"/>
      <c r="V327" s="332"/>
      <c r="W327" s="332"/>
      <c r="X327" s="332"/>
      <c r="Y327" s="332"/>
      <c r="Z327" s="332"/>
      <c r="AA327" s="332"/>
      <c r="AB327" s="332"/>
      <c r="AC327" s="332"/>
      <c r="AD327" s="332"/>
      <c r="AE327" s="332"/>
      <c r="AF327" s="332"/>
      <c r="AG327" s="332"/>
      <c r="AH327" s="332"/>
      <c r="AI327" s="332"/>
      <c r="AJ327" s="332"/>
      <c r="AK327" s="332"/>
      <c r="AL327" s="332"/>
      <c r="AM327" s="332"/>
      <c r="AN327" s="332"/>
      <c r="AO327" s="332"/>
      <c r="AP327" s="332"/>
      <c r="AQ327" s="332"/>
      <c r="AR327" s="332"/>
      <c r="AS327" s="332"/>
      <c r="AT327" s="332"/>
      <c r="AU327" s="332"/>
      <c r="AV327" s="332"/>
      <c r="AW327" s="332"/>
      <c r="AX327" s="332"/>
      <c r="AY327" s="332"/>
      <c r="AZ327" s="332"/>
      <c r="BA327" s="332"/>
      <c r="BB327" s="332"/>
      <c r="BC327" s="332"/>
      <c r="BD327" s="332"/>
      <c r="BE327" s="332"/>
      <c r="BF327" s="332"/>
      <c r="BG327" s="332"/>
      <c r="BH327" s="332"/>
      <c r="BI327" s="332"/>
      <c r="BJ327" s="332"/>
      <c r="BK327" s="332"/>
      <c r="BL327" s="332"/>
      <c r="BM327" s="332"/>
      <c r="BN327" s="332"/>
      <c r="BO327" s="332"/>
      <c r="BP327" s="332"/>
      <c r="BQ327" s="332"/>
      <c r="BR327" s="332"/>
      <c r="BS327" s="332"/>
      <c r="BT327" s="332"/>
      <c r="BU327" s="332"/>
      <c r="BV327" s="332"/>
      <c r="BW327" s="332"/>
      <c r="BX327" s="332"/>
      <c r="BY327" s="332"/>
      <c r="BZ327" s="332"/>
      <c r="CA327" s="332"/>
      <c r="CB327" s="332"/>
      <c r="CC327" s="332"/>
      <c r="CD327" s="332"/>
      <c r="CE327" s="332"/>
      <c r="CF327" s="332"/>
      <c r="CG327" s="332"/>
      <c r="CH327" s="332"/>
      <c r="CI327" s="332"/>
      <c r="CJ327" s="332"/>
      <c r="CK327" s="332"/>
      <c r="CL327" s="332"/>
      <c r="CM327" s="332"/>
    </row>
    <row r="328" customFormat="false" ht="15" hidden="false" customHeight="false" outlineLevel="0" collapsed="false">
      <c r="C328" s="375"/>
      <c r="D328" s="375"/>
      <c r="E328" s="220"/>
      <c r="F328" s="408"/>
      <c r="G328" s="408"/>
      <c r="H328" s="408"/>
      <c r="I328" s="408"/>
      <c r="J328" s="331"/>
      <c r="K328" s="331"/>
      <c r="L328" s="331"/>
      <c r="M328" s="331"/>
      <c r="N328" s="331"/>
      <c r="O328" s="331"/>
      <c r="R328" s="331"/>
      <c r="S328" s="332"/>
      <c r="T328" s="332"/>
      <c r="U328" s="332"/>
      <c r="V328" s="332"/>
      <c r="W328" s="332"/>
      <c r="X328" s="332"/>
      <c r="Y328" s="332"/>
      <c r="Z328" s="332"/>
      <c r="AA328" s="332"/>
      <c r="AB328" s="332"/>
      <c r="AC328" s="332"/>
      <c r="AD328" s="332"/>
      <c r="AE328" s="332"/>
      <c r="AF328" s="332"/>
      <c r="AG328" s="332"/>
      <c r="AH328" s="332"/>
      <c r="AI328" s="332"/>
      <c r="AJ328" s="332"/>
      <c r="AK328" s="332"/>
      <c r="AL328" s="332"/>
      <c r="AM328" s="332"/>
      <c r="AN328" s="332"/>
      <c r="AO328" s="332"/>
      <c r="AP328" s="332"/>
      <c r="AQ328" s="332"/>
      <c r="AR328" s="332"/>
      <c r="AS328" s="332"/>
      <c r="AT328" s="332"/>
      <c r="AU328" s="332"/>
      <c r="AV328" s="332"/>
      <c r="AW328" s="332"/>
      <c r="AX328" s="332"/>
      <c r="AY328" s="332"/>
      <c r="AZ328" s="332"/>
      <c r="BA328" s="332"/>
      <c r="BB328" s="332"/>
      <c r="BC328" s="332"/>
      <c r="BD328" s="332"/>
      <c r="BE328" s="332"/>
      <c r="BF328" s="332"/>
      <c r="BG328" s="332"/>
      <c r="BH328" s="332"/>
      <c r="BI328" s="332"/>
      <c r="BJ328" s="332"/>
      <c r="BK328" s="332"/>
      <c r="BL328" s="332"/>
      <c r="BM328" s="332"/>
      <c r="BN328" s="332"/>
      <c r="BO328" s="332"/>
      <c r="BP328" s="332"/>
      <c r="BQ328" s="332"/>
      <c r="BR328" s="332"/>
      <c r="BS328" s="332"/>
      <c r="BT328" s="332"/>
      <c r="BU328" s="332"/>
      <c r="BV328" s="332"/>
      <c r="BW328" s="332"/>
      <c r="BX328" s="332"/>
      <c r="BY328" s="332"/>
      <c r="BZ328" s="332"/>
      <c r="CA328" s="332"/>
      <c r="CB328" s="332"/>
      <c r="CC328" s="332"/>
      <c r="CD328" s="332"/>
      <c r="CE328" s="332"/>
      <c r="CF328" s="332"/>
      <c r="CG328" s="332"/>
      <c r="CH328" s="332"/>
      <c r="CI328" s="332"/>
      <c r="CJ328" s="332"/>
      <c r="CK328" s="332"/>
      <c r="CL328" s="332"/>
      <c r="CM328" s="332"/>
    </row>
    <row r="329" customFormat="false" ht="15" hidden="false" customHeight="false" outlineLevel="0" collapsed="false">
      <c r="C329" s="375"/>
      <c r="D329" s="375"/>
      <c r="E329" s="220"/>
      <c r="F329" s="408"/>
      <c r="G329" s="408"/>
      <c r="H329" s="408"/>
      <c r="I329" s="408"/>
      <c r="J329" s="331"/>
      <c r="K329" s="331"/>
      <c r="L329" s="331"/>
      <c r="M329" s="331"/>
      <c r="N329" s="331"/>
      <c r="O329" s="331"/>
      <c r="R329" s="331"/>
      <c r="S329" s="332"/>
      <c r="T329" s="332"/>
      <c r="U329" s="332"/>
      <c r="V329" s="332"/>
      <c r="W329" s="332"/>
      <c r="X329" s="332"/>
      <c r="Y329" s="332"/>
      <c r="Z329" s="332"/>
      <c r="AA329" s="332"/>
      <c r="AB329" s="332"/>
      <c r="AC329" s="332"/>
      <c r="AD329" s="332"/>
      <c r="AE329" s="332"/>
      <c r="AF329" s="332"/>
      <c r="AG329" s="332"/>
      <c r="AH329" s="332"/>
      <c r="AI329" s="332"/>
      <c r="AJ329" s="332"/>
      <c r="AK329" s="332"/>
      <c r="AL329" s="332"/>
      <c r="AM329" s="332"/>
      <c r="AN329" s="332"/>
      <c r="AO329" s="332"/>
      <c r="AP329" s="332"/>
      <c r="AQ329" s="332"/>
      <c r="AR329" s="332"/>
      <c r="AS329" s="332"/>
      <c r="AT329" s="332"/>
      <c r="AU329" s="332"/>
      <c r="AV329" s="332"/>
      <c r="AW329" s="332"/>
      <c r="AX329" s="332"/>
      <c r="AY329" s="332"/>
      <c r="AZ329" s="332"/>
      <c r="BA329" s="332"/>
      <c r="BB329" s="332"/>
      <c r="BC329" s="332"/>
      <c r="BD329" s="332"/>
      <c r="BE329" s="332"/>
      <c r="BF329" s="332"/>
      <c r="BG329" s="332"/>
      <c r="BH329" s="332"/>
      <c r="BI329" s="332"/>
      <c r="BJ329" s="332"/>
      <c r="BK329" s="332"/>
      <c r="BL329" s="332"/>
      <c r="BM329" s="332"/>
      <c r="BN329" s="332"/>
      <c r="BO329" s="332"/>
      <c r="BP329" s="332"/>
      <c r="BQ329" s="332"/>
      <c r="BR329" s="332"/>
      <c r="BS329" s="332"/>
      <c r="BT329" s="332"/>
      <c r="BU329" s="332"/>
      <c r="BV329" s="332"/>
      <c r="BW329" s="332"/>
      <c r="BX329" s="332"/>
      <c r="BY329" s="332"/>
      <c r="BZ329" s="332"/>
      <c r="CA329" s="332"/>
      <c r="CB329" s="332"/>
      <c r="CC329" s="332"/>
      <c r="CD329" s="332"/>
      <c r="CE329" s="332"/>
      <c r="CF329" s="332"/>
      <c r="CG329" s="332"/>
      <c r="CH329" s="332"/>
      <c r="CI329" s="332"/>
      <c r="CJ329" s="332"/>
      <c r="CK329" s="332"/>
      <c r="CL329" s="332"/>
      <c r="CM329" s="332"/>
    </row>
    <row r="330" customFormat="false" ht="15" hidden="false" customHeight="false" outlineLevel="0" collapsed="false">
      <c r="C330" s="375"/>
      <c r="D330" s="375"/>
      <c r="E330" s="220"/>
      <c r="F330" s="408"/>
      <c r="G330" s="408"/>
      <c r="H330" s="408"/>
      <c r="I330" s="408"/>
      <c r="J330" s="331"/>
      <c r="K330" s="331"/>
      <c r="L330" s="331"/>
      <c r="M330" s="331"/>
      <c r="N330" s="331"/>
      <c r="O330" s="331"/>
      <c r="R330" s="331"/>
      <c r="S330" s="332"/>
      <c r="T330" s="332"/>
      <c r="U330" s="332"/>
      <c r="V330" s="332"/>
      <c r="W330" s="332"/>
      <c r="X330" s="332"/>
      <c r="Y330" s="332"/>
      <c r="Z330" s="332"/>
      <c r="AA330" s="332"/>
      <c r="AB330" s="332"/>
      <c r="AC330" s="332"/>
      <c r="AD330" s="332"/>
      <c r="AE330" s="332"/>
      <c r="AF330" s="332"/>
      <c r="AG330" s="332"/>
      <c r="AH330" s="332"/>
      <c r="AI330" s="332"/>
      <c r="AJ330" s="332"/>
      <c r="AK330" s="332"/>
      <c r="AL330" s="332"/>
      <c r="AM330" s="332"/>
      <c r="AN330" s="332"/>
      <c r="AO330" s="332"/>
      <c r="AP330" s="332"/>
      <c r="AQ330" s="332"/>
      <c r="AR330" s="332"/>
      <c r="AS330" s="332"/>
      <c r="AT330" s="332"/>
      <c r="AU330" s="332"/>
      <c r="AV330" s="332"/>
      <c r="AW330" s="332"/>
      <c r="AX330" s="332"/>
      <c r="AY330" s="332"/>
      <c r="AZ330" s="332"/>
      <c r="BA330" s="332"/>
      <c r="BB330" s="332"/>
      <c r="BC330" s="332"/>
      <c r="BD330" s="332"/>
      <c r="BE330" s="332"/>
      <c r="BF330" s="332"/>
      <c r="BG330" s="332"/>
      <c r="BH330" s="332"/>
      <c r="BI330" s="332"/>
      <c r="BJ330" s="332"/>
      <c r="BK330" s="332"/>
      <c r="BL330" s="332"/>
      <c r="BM330" s="332"/>
      <c r="BN330" s="332"/>
      <c r="BO330" s="332"/>
      <c r="BP330" s="332"/>
      <c r="BQ330" s="332"/>
      <c r="BR330" s="332"/>
      <c r="BS330" s="332"/>
      <c r="BT330" s="332"/>
      <c r="BU330" s="332"/>
      <c r="BV330" s="332"/>
      <c r="BW330" s="332"/>
      <c r="BX330" s="332"/>
      <c r="BY330" s="332"/>
      <c r="BZ330" s="332"/>
      <c r="CA330" s="332"/>
      <c r="CB330" s="332"/>
      <c r="CC330" s="332"/>
      <c r="CD330" s="332"/>
      <c r="CE330" s="332"/>
      <c r="CF330" s="332"/>
      <c r="CG330" s="332"/>
      <c r="CH330" s="332"/>
      <c r="CI330" s="332"/>
      <c r="CJ330" s="332"/>
      <c r="CK330" s="332"/>
      <c r="CL330" s="332"/>
      <c r="CM330" s="332"/>
    </row>
    <row r="331" customFormat="false" ht="15" hidden="false" customHeight="false" outlineLevel="0" collapsed="false">
      <c r="C331" s="375"/>
      <c r="D331" s="375"/>
      <c r="E331" s="220"/>
      <c r="F331" s="408"/>
      <c r="G331" s="408"/>
      <c r="H331" s="408"/>
      <c r="I331" s="408"/>
      <c r="J331" s="331"/>
      <c r="K331" s="331"/>
      <c r="L331" s="331"/>
      <c r="M331" s="331"/>
      <c r="N331" s="331"/>
      <c r="O331" s="331"/>
      <c r="R331" s="331"/>
      <c r="S331" s="332"/>
      <c r="T331" s="332"/>
      <c r="U331" s="332"/>
      <c r="V331" s="332"/>
      <c r="W331" s="332"/>
      <c r="X331" s="332"/>
      <c r="Y331" s="332"/>
      <c r="Z331" s="332"/>
      <c r="AA331" s="332"/>
      <c r="AB331" s="332"/>
      <c r="AC331" s="332"/>
      <c r="AD331" s="332"/>
      <c r="AE331" s="332"/>
      <c r="AF331" s="332"/>
      <c r="AG331" s="332"/>
      <c r="AH331" s="332"/>
      <c r="AI331" s="332"/>
      <c r="AJ331" s="332"/>
      <c r="AK331" s="332"/>
      <c r="AL331" s="332"/>
      <c r="AM331" s="332"/>
      <c r="AN331" s="332"/>
      <c r="AO331" s="332"/>
      <c r="AP331" s="332"/>
      <c r="AQ331" s="332"/>
      <c r="AR331" s="332"/>
      <c r="AS331" s="332"/>
      <c r="AT331" s="332"/>
      <c r="AU331" s="332"/>
      <c r="AV331" s="332"/>
      <c r="AW331" s="332"/>
      <c r="AX331" s="332"/>
      <c r="AY331" s="332"/>
      <c r="AZ331" s="332"/>
      <c r="BA331" s="332"/>
      <c r="BB331" s="332"/>
      <c r="BC331" s="332"/>
      <c r="BD331" s="332"/>
      <c r="BE331" s="332"/>
      <c r="BF331" s="332"/>
      <c r="BG331" s="332"/>
      <c r="BH331" s="332"/>
      <c r="BI331" s="332"/>
      <c r="BJ331" s="332"/>
      <c r="BK331" s="332"/>
      <c r="BL331" s="332"/>
      <c r="BM331" s="332"/>
      <c r="BN331" s="332"/>
      <c r="BO331" s="332"/>
      <c r="BP331" s="332"/>
      <c r="BQ331" s="332"/>
      <c r="BR331" s="332"/>
      <c r="BS331" s="332"/>
      <c r="BT331" s="332"/>
      <c r="BU331" s="332"/>
      <c r="BV331" s="332"/>
      <c r="BW331" s="332"/>
      <c r="BX331" s="332"/>
      <c r="BY331" s="332"/>
      <c r="BZ331" s="332"/>
      <c r="CA331" s="332"/>
      <c r="CB331" s="332"/>
      <c r="CC331" s="332"/>
      <c r="CD331" s="332"/>
      <c r="CE331" s="332"/>
      <c r="CF331" s="332"/>
      <c r="CG331" s="332"/>
      <c r="CH331" s="332"/>
      <c r="CI331" s="332"/>
      <c r="CJ331" s="332"/>
      <c r="CK331" s="332"/>
      <c r="CL331" s="332"/>
      <c r="CM331" s="332"/>
    </row>
    <row r="332" customFormat="false" ht="15" hidden="false" customHeight="false" outlineLevel="0" collapsed="false">
      <c r="C332" s="375"/>
      <c r="D332" s="375"/>
      <c r="E332" s="220"/>
      <c r="F332" s="408"/>
      <c r="G332" s="408"/>
      <c r="H332" s="408"/>
      <c r="I332" s="408"/>
      <c r="J332" s="331"/>
      <c r="K332" s="331"/>
      <c r="L332" s="331"/>
      <c r="M332" s="331"/>
      <c r="N332" s="331"/>
      <c r="O332" s="331"/>
      <c r="R332" s="331"/>
      <c r="S332" s="332"/>
      <c r="T332" s="332"/>
      <c r="U332" s="332"/>
      <c r="V332" s="332"/>
      <c r="W332" s="332"/>
      <c r="X332" s="332"/>
      <c r="Y332" s="332"/>
      <c r="Z332" s="332"/>
      <c r="AA332" s="332"/>
      <c r="AB332" s="332"/>
      <c r="AC332" s="332"/>
      <c r="AD332" s="332"/>
      <c r="AE332" s="332"/>
      <c r="AF332" s="332"/>
      <c r="AG332" s="332"/>
      <c r="AH332" s="332"/>
      <c r="AI332" s="332"/>
      <c r="AJ332" s="332"/>
      <c r="AK332" s="332"/>
      <c r="AL332" s="332"/>
      <c r="AM332" s="332"/>
      <c r="AN332" s="332"/>
      <c r="AO332" s="332"/>
      <c r="AP332" s="332"/>
      <c r="AQ332" s="332"/>
      <c r="AR332" s="332"/>
      <c r="AS332" s="332"/>
      <c r="AT332" s="332"/>
      <c r="AU332" s="332"/>
      <c r="AV332" s="332"/>
      <c r="AW332" s="332"/>
      <c r="AX332" s="332"/>
      <c r="AY332" s="332"/>
      <c r="AZ332" s="332"/>
      <c r="BA332" s="332"/>
      <c r="BB332" s="332"/>
      <c r="BC332" s="332"/>
      <c r="BD332" s="332"/>
      <c r="BE332" s="332"/>
      <c r="BF332" s="332"/>
      <c r="BG332" s="332"/>
      <c r="BH332" s="332"/>
      <c r="BI332" s="332"/>
      <c r="BJ332" s="332"/>
      <c r="BK332" s="332"/>
      <c r="BL332" s="332"/>
      <c r="BM332" s="332"/>
      <c r="BN332" s="332"/>
      <c r="BO332" s="332"/>
      <c r="BP332" s="332"/>
      <c r="BQ332" s="332"/>
      <c r="BR332" s="332"/>
      <c r="BS332" s="332"/>
      <c r="BT332" s="332"/>
      <c r="BU332" s="332"/>
      <c r="BV332" s="332"/>
      <c r="BW332" s="332"/>
      <c r="BX332" s="332"/>
      <c r="BY332" s="332"/>
      <c r="BZ332" s="332"/>
      <c r="CA332" s="332"/>
      <c r="CB332" s="332"/>
      <c r="CC332" s="332"/>
      <c r="CD332" s="332"/>
      <c r="CE332" s="332"/>
      <c r="CF332" s="332"/>
      <c r="CG332" s="332"/>
      <c r="CH332" s="332"/>
      <c r="CI332" s="332"/>
      <c r="CJ332" s="332"/>
      <c r="CK332" s="332"/>
      <c r="CL332" s="332"/>
      <c r="CM332" s="332"/>
    </row>
    <row r="333" customFormat="false" ht="15" hidden="false" customHeight="false" outlineLevel="0" collapsed="false">
      <c r="C333" s="375"/>
      <c r="D333" s="375"/>
      <c r="E333" s="220"/>
      <c r="F333" s="408"/>
      <c r="G333" s="408"/>
      <c r="H333" s="408"/>
      <c r="I333" s="408"/>
      <c r="J333" s="331"/>
      <c r="K333" s="331"/>
      <c r="L333" s="331"/>
      <c r="M333" s="331"/>
      <c r="N333" s="331"/>
      <c r="O333" s="331"/>
      <c r="R333" s="331"/>
      <c r="S333" s="332"/>
      <c r="T333" s="332"/>
      <c r="U333" s="332"/>
      <c r="V333" s="332"/>
      <c r="W333" s="332"/>
      <c r="X333" s="332"/>
      <c r="Y333" s="332"/>
      <c r="Z333" s="332"/>
      <c r="AA333" s="332"/>
      <c r="AB333" s="332"/>
      <c r="AC333" s="332"/>
      <c r="AD333" s="332"/>
      <c r="AE333" s="332"/>
      <c r="AF333" s="332"/>
      <c r="AG333" s="332"/>
      <c r="AH333" s="332"/>
      <c r="AI333" s="332"/>
      <c r="AJ333" s="332"/>
      <c r="AK333" s="332"/>
      <c r="AL333" s="332"/>
      <c r="AM333" s="332"/>
      <c r="AN333" s="332"/>
      <c r="AO333" s="332"/>
      <c r="AP333" s="332"/>
      <c r="AQ333" s="332"/>
      <c r="AR333" s="332"/>
      <c r="AS333" s="332"/>
      <c r="AT333" s="332"/>
      <c r="AU333" s="332"/>
      <c r="AV333" s="332"/>
      <c r="AW333" s="332"/>
      <c r="AX333" s="332"/>
      <c r="AY333" s="332"/>
      <c r="AZ333" s="332"/>
      <c r="BA333" s="332"/>
      <c r="BB333" s="332"/>
      <c r="BC333" s="332"/>
      <c r="BD333" s="332"/>
      <c r="BE333" s="332"/>
      <c r="BF333" s="332"/>
      <c r="BG333" s="332"/>
      <c r="BH333" s="332"/>
      <c r="BI333" s="332"/>
      <c r="BJ333" s="332"/>
      <c r="BK333" s="332"/>
      <c r="BL333" s="332"/>
      <c r="BM333" s="332"/>
      <c r="BN333" s="332"/>
      <c r="BO333" s="332"/>
      <c r="BP333" s="332"/>
      <c r="BQ333" s="332"/>
      <c r="BR333" s="332"/>
      <c r="BS333" s="332"/>
      <c r="BT333" s="332"/>
      <c r="BU333" s="332"/>
      <c r="BV333" s="332"/>
      <c r="BW333" s="332"/>
      <c r="BX333" s="332"/>
      <c r="BY333" s="332"/>
      <c r="BZ333" s="332"/>
      <c r="CA333" s="332"/>
      <c r="CB333" s="332"/>
      <c r="CC333" s="332"/>
      <c r="CD333" s="332"/>
      <c r="CE333" s="332"/>
      <c r="CF333" s="332"/>
      <c r="CG333" s="332"/>
      <c r="CH333" s="332"/>
      <c r="CI333" s="332"/>
      <c r="CJ333" s="332"/>
      <c r="CK333" s="332"/>
      <c r="CL333" s="332"/>
      <c r="CM333" s="332"/>
    </row>
    <row r="334" customFormat="false" ht="15" hidden="false" customHeight="false" outlineLevel="0" collapsed="false">
      <c r="C334" s="375"/>
      <c r="D334" s="375"/>
      <c r="E334" s="220"/>
      <c r="F334" s="408"/>
      <c r="G334" s="408"/>
      <c r="H334" s="408"/>
      <c r="I334" s="408"/>
      <c r="J334" s="331"/>
      <c r="K334" s="331"/>
      <c r="L334" s="331"/>
      <c r="M334" s="331"/>
      <c r="N334" s="331"/>
      <c r="O334" s="331"/>
      <c r="R334" s="331"/>
      <c r="S334" s="332"/>
      <c r="T334" s="332"/>
      <c r="U334" s="332"/>
      <c r="V334" s="332"/>
      <c r="W334" s="332"/>
      <c r="X334" s="332"/>
      <c r="Y334" s="332"/>
      <c r="Z334" s="332"/>
      <c r="AA334" s="332"/>
      <c r="AB334" s="332"/>
      <c r="AC334" s="332"/>
      <c r="AD334" s="332"/>
      <c r="AE334" s="332"/>
      <c r="AF334" s="332"/>
      <c r="AG334" s="332"/>
      <c r="AH334" s="332"/>
      <c r="AI334" s="332"/>
      <c r="AJ334" s="332"/>
      <c r="AK334" s="332"/>
      <c r="AL334" s="332"/>
      <c r="AM334" s="332"/>
      <c r="AN334" s="332"/>
      <c r="AO334" s="332"/>
      <c r="AP334" s="332"/>
      <c r="AQ334" s="332"/>
      <c r="AR334" s="332"/>
      <c r="AS334" s="332"/>
      <c r="AT334" s="332"/>
      <c r="AU334" s="332"/>
      <c r="AV334" s="332"/>
      <c r="AW334" s="332"/>
      <c r="AX334" s="332"/>
      <c r="AY334" s="332"/>
      <c r="AZ334" s="332"/>
      <c r="BA334" s="332"/>
      <c r="BB334" s="332"/>
      <c r="BC334" s="332"/>
      <c r="BD334" s="332"/>
      <c r="BE334" s="332"/>
      <c r="BF334" s="332"/>
      <c r="BG334" s="332"/>
      <c r="BH334" s="332"/>
      <c r="BI334" s="332"/>
      <c r="BJ334" s="332"/>
      <c r="BK334" s="332"/>
      <c r="BL334" s="332"/>
      <c r="BM334" s="332"/>
      <c r="BN334" s="332"/>
      <c r="BO334" s="332"/>
      <c r="BP334" s="332"/>
      <c r="BQ334" s="332"/>
      <c r="BR334" s="332"/>
      <c r="BS334" s="332"/>
      <c r="BT334" s="332"/>
      <c r="BU334" s="332"/>
      <c r="BV334" s="332"/>
      <c r="BW334" s="332"/>
      <c r="BX334" s="332"/>
      <c r="BY334" s="332"/>
      <c r="BZ334" s="332"/>
      <c r="CA334" s="332"/>
      <c r="CB334" s="332"/>
      <c r="CC334" s="332"/>
      <c r="CD334" s="332"/>
      <c r="CE334" s="332"/>
      <c r="CF334" s="332"/>
      <c r="CG334" s="332"/>
      <c r="CH334" s="332"/>
      <c r="CI334" s="332"/>
      <c r="CJ334" s="332"/>
      <c r="CK334" s="332"/>
      <c r="CL334" s="332"/>
      <c r="CM334" s="332"/>
    </row>
    <row r="335" customFormat="false" ht="15" hidden="false" customHeight="false" outlineLevel="0" collapsed="false">
      <c r="C335" s="375"/>
      <c r="D335" s="375"/>
      <c r="E335" s="220"/>
      <c r="F335" s="408"/>
      <c r="G335" s="408"/>
      <c r="H335" s="408"/>
      <c r="I335" s="408"/>
      <c r="J335" s="331"/>
      <c r="K335" s="331"/>
      <c r="L335" s="331"/>
      <c r="M335" s="331"/>
      <c r="N335" s="331"/>
      <c r="O335" s="331"/>
      <c r="R335" s="331"/>
      <c r="S335" s="332"/>
      <c r="T335" s="332"/>
      <c r="U335" s="332"/>
      <c r="V335" s="332"/>
      <c r="W335" s="332"/>
      <c r="X335" s="332"/>
      <c r="Y335" s="332"/>
      <c r="Z335" s="332"/>
      <c r="AA335" s="332"/>
      <c r="AB335" s="332"/>
      <c r="AC335" s="332"/>
      <c r="AD335" s="332"/>
      <c r="AE335" s="332"/>
      <c r="AF335" s="332"/>
      <c r="AG335" s="332"/>
      <c r="AH335" s="332"/>
      <c r="AI335" s="332"/>
      <c r="AJ335" s="332"/>
      <c r="AK335" s="332"/>
      <c r="AL335" s="332"/>
      <c r="AM335" s="332"/>
      <c r="AN335" s="332"/>
      <c r="AO335" s="332"/>
      <c r="AP335" s="332"/>
      <c r="AQ335" s="332"/>
      <c r="AR335" s="332"/>
      <c r="AS335" s="332"/>
      <c r="AT335" s="332"/>
      <c r="AU335" s="332"/>
      <c r="AV335" s="332"/>
      <c r="AW335" s="332"/>
      <c r="AX335" s="332"/>
      <c r="AY335" s="332"/>
      <c r="AZ335" s="332"/>
      <c r="BA335" s="332"/>
      <c r="BB335" s="332"/>
      <c r="BC335" s="332"/>
      <c r="BD335" s="332"/>
      <c r="BE335" s="332"/>
      <c r="BF335" s="332"/>
      <c r="BG335" s="332"/>
      <c r="BH335" s="332"/>
      <c r="BI335" s="332"/>
      <c r="BJ335" s="332"/>
      <c r="BK335" s="332"/>
      <c r="BL335" s="332"/>
      <c r="BM335" s="332"/>
      <c r="BN335" s="332"/>
      <c r="BO335" s="332"/>
      <c r="BP335" s="332"/>
      <c r="BQ335" s="332"/>
      <c r="BR335" s="332"/>
      <c r="BS335" s="332"/>
      <c r="BT335" s="332"/>
      <c r="BU335" s="332"/>
      <c r="BV335" s="332"/>
      <c r="BW335" s="332"/>
      <c r="BX335" s="332"/>
      <c r="BY335" s="332"/>
      <c r="BZ335" s="332"/>
      <c r="CA335" s="332"/>
      <c r="CB335" s="332"/>
      <c r="CC335" s="332"/>
      <c r="CD335" s="332"/>
      <c r="CE335" s="332"/>
      <c r="CF335" s="332"/>
      <c r="CG335" s="332"/>
      <c r="CH335" s="332"/>
      <c r="CI335" s="332"/>
      <c r="CJ335" s="332"/>
      <c r="CK335" s="332"/>
      <c r="CL335" s="332"/>
      <c r="CM335" s="332"/>
    </row>
    <row r="336" customFormat="false" ht="15" hidden="false" customHeight="false" outlineLevel="0" collapsed="false">
      <c r="C336" s="375"/>
      <c r="D336" s="375"/>
      <c r="E336" s="220"/>
      <c r="F336" s="408"/>
      <c r="G336" s="408"/>
      <c r="H336" s="408"/>
      <c r="I336" s="408"/>
      <c r="J336" s="331"/>
      <c r="K336" s="331"/>
      <c r="L336" s="331"/>
      <c r="M336" s="331"/>
      <c r="N336" s="331"/>
      <c r="O336" s="331"/>
      <c r="R336" s="331"/>
      <c r="S336" s="332"/>
      <c r="T336" s="332"/>
      <c r="U336" s="332"/>
      <c r="V336" s="332"/>
      <c r="W336" s="332"/>
      <c r="X336" s="332"/>
      <c r="Y336" s="332"/>
      <c r="Z336" s="332"/>
      <c r="AA336" s="332"/>
      <c r="AB336" s="332"/>
      <c r="AC336" s="332"/>
      <c r="AD336" s="332"/>
      <c r="AE336" s="332"/>
      <c r="AF336" s="332"/>
      <c r="AG336" s="332"/>
      <c r="AH336" s="332"/>
      <c r="AI336" s="332"/>
      <c r="AJ336" s="332"/>
      <c r="AK336" s="332"/>
      <c r="AL336" s="332"/>
      <c r="AM336" s="332"/>
      <c r="AN336" s="332"/>
      <c r="AO336" s="332"/>
      <c r="AP336" s="332"/>
      <c r="AQ336" s="332"/>
      <c r="AR336" s="332"/>
      <c r="AS336" s="332"/>
      <c r="AT336" s="332"/>
      <c r="AU336" s="332"/>
      <c r="AV336" s="332"/>
      <c r="AW336" s="332"/>
      <c r="AX336" s="332"/>
      <c r="AY336" s="332"/>
      <c r="AZ336" s="332"/>
      <c r="BA336" s="332"/>
      <c r="BB336" s="332"/>
      <c r="BC336" s="332"/>
      <c r="BD336" s="332"/>
      <c r="BE336" s="332"/>
      <c r="BF336" s="332"/>
      <c r="BG336" s="332"/>
      <c r="BH336" s="332"/>
      <c r="BI336" s="332"/>
      <c r="BJ336" s="332"/>
      <c r="BK336" s="332"/>
      <c r="BL336" s="332"/>
      <c r="BM336" s="332"/>
      <c r="BN336" s="332"/>
      <c r="BO336" s="332"/>
      <c r="BP336" s="332"/>
      <c r="BQ336" s="332"/>
      <c r="BR336" s="332"/>
      <c r="BS336" s="332"/>
      <c r="BT336" s="332"/>
      <c r="BU336" s="332"/>
      <c r="BV336" s="332"/>
      <c r="BW336" s="332"/>
      <c r="BX336" s="332"/>
      <c r="BY336" s="332"/>
      <c r="BZ336" s="332"/>
      <c r="CA336" s="332"/>
      <c r="CB336" s="332"/>
      <c r="CC336" s="332"/>
      <c r="CD336" s="332"/>
      <c r="CE336" s="332"/>
      <c r="CF336" s="332"/>
      <c r="CG336" s="332"/>
      <c r="CH336" s="332"/>
      <c r="CI336" s="332"/>
      <c r="CJ336" s="332"/>
      <c r="CK336" s="332"/>
      <c r="CL336" s="332"/>
      <c r="CM336" s="332"/>
    </row>
    <row r="337" customFormat="false" ht="15" hidden="false" customHeight="false" outlineLevel="0" collapsed="false">
      <c r="C337" s="375"/>
      <c r="D337" s="375"/>
      <c r="E337" s="220"/>
      <c r="F337" s="408"/>
      <c r="G337" s="408"/>
      <c r="H337" s="408"/>
      <c r="I337" s="408"/>
      <c r="J337" s="331"/>
      <c r="K337" s="331"/>
      <c r="L337" s="331"/>
      <c r="M337" s="331"/>
      <c r="N337" s="331"/>
      <c r="O337" s="331"/>
      <c r="R337" s="331"/>
      <c r="S337" s="332"/>
      <c r="T337" s="332"/>
      <c r="U337" s="332"/>
      <c r="V337" s="332"/>
      <c r="W337" s="332"/>
      <c r="X337" s="332"/>
      <c r="Y337" s="332"/>
      <c r="Z337" s="332"/>
      <c r="AA337" s="332"/>
      <c r="AB337" s="332"/>
      <c r="AC337" s="332"/>
      <c r="AD337" s="332"/>
      <c r="AE337" s="332"/>
      <c r="AF337" s="332"/>
      <c r="AG337" s="332"/>
      <c r="AH337" s="332"/>
      <c r="AI337" s="332"/>
      <c r="AJ337" s="332"/>
      <c r="AK337" s="332"/>
      <c r="AL337" s="332"/>
      <c r="AM337" s="332"/>
      <c r="AN337" s="332"/>
      <c r="AO337" s="332"/>
      <c r="AP337" s="332"/>
      <c r="AQ337" s="332"/>
      <c r="AR337" s="332"/>
      <c r="AS337" s="332"/>
      <c r="AT337" s="332"/>
      <c r="AU337" s="332"/>
      <c r="AV337" s="332"/>
      <c r="AW337" s="332"/>
      <c r="AX337" s="332"/>
      <c r="AY337" s="332"/>
      <c r="AZ337" s="332"/>
      <c r="BA337" s="332"/>
      <c r="BB337" s="332"/>
      <c r="BC337" s="332"/>
      <c r="BD337" s="332"/>
      <c r="BE337" s="332"/>
      <c r="BF337" s="332"/>
      <c r="BG337" s="332"/>
      <c r="BH337" s="332"/>
      <c r="BI337" s="332"/>
      <c r="BJ337" s="332"/>
      <c r="BK337" s="332"/>
      <c r="BL337" s="332"/>
      <c r="BM337" s="332"/>
      <c r="BN337" s="332"/>
      <c r="BO337" s="332"/>
      <c r="BP337" s="332"/>
      <c r="BQ337" s="332"/>
      <c r="BR337" s="332"/>
      <c r="BS337" s="332"/>
      <c r="BT337" s="332"/>
      <c r="BU337" s="332"/>
      <c r="BV337" s="332"/>
      <c r="BW337" s="332"/>
      <c r="BX337" s="332"/>
      <c r="BY337" s="332"/>
      <c r="BZ337" s="332"/>
      <c r="CA337" s="332"/>
      <c r="CB337" s="332"/>
      <c r="CC337" s="332"/>
      <c r="CD337" s="332"/>
      <c r="CE337" s="332"/>
      <c r="CF337" s="332"/>
      <c r="CG337" s="332"/>
      <c r="CH337" s="332"/>
      <c r="CI337" s="332"/>
      <c r="CJ337" s="332"/>
      <c r="CK337" s="332"/>
      <c r="CL337" s="332"/>
      <c r="CM337" s="332"/>
    </row>
    <row r="338" customFormat="false" ht="15" hidden="false" customHeight="false" outlineLevel="0" collapsed="false">
      <c r="C338" s="375"/>
      <c r="D338" s="375"/>
      <c r="E338" s="220"/>
      <c r="F338" s="408"/>
      <c r="G338" s="408"/>
      <c r="H338" s="408"/>
      <c r="I338" s="408"/>
      <c r="J338" s="331"/>
      <c r="K338" s="331"/>
      <c r="L338" s="331"/>
      <c r="M338" s="331"/>
      <c r="N338" s="331"/>
      <c r="O338" s="331"/>
      <c r="R338" s="331"/>
      <c r="S338" s="332"/>
      <c r="T338" s="332"/>
      <c r="U338" s="332"/>
      <c r="V338" s="332"/>
      <c r="W338" s="332"/>
      <c r="X338" s="332"/>
      <c r="Y338" s="332"/>
      <c r="Z338" s="332"/>
      <c r="AA338" s="332"/>
      <c r="AB338" s="332"/>
      <c r="AC338" s="332"/>
      <c r="AD338" s="332"/>
      <c r="AE338" s="332"/>
      <c r="AF338" s="332"/>
      <c r="AG338" s="332"/>
      <c r="AH338" s="332"/>
      <c r="AI338" s="332"/>
      <c r="AJ338" s="332"/>
      <c r="AK338" s="332"/>
      <c r="AL338" s="332"/>
      <c r="AM338" s="332"/>
      <c r="AN338" s="332"/>
      <c r="AO338" s="332"/>
      <c r="AP338" s="332"/>
      <c r="AQ338" s="332"/>
      <c r="AR338" s="332"/>
      <c r="AS338" s="332"/>
      <c r="AT338" s="332"/>
      <c r="AU338" s="332"/>
      <c r="AV338" s="332"/>
      <c r="AW338" s="332"/>
      <c r="AX338" s="332"/>
      <c r="AY338" s="332"/>
      <c r="AZ338" s="332"/>
      <c r="BA338" s="332"/>
      <c r="BB338" s="332"/>
      <c r="BC338" s="332"/>
      <c r="BD338" s="332"/>
      <c r="BE338" s="332"/>
      <c r="BF338" s="332"/>
      <c r="BG338" s="332"/>
      <c r="BH338" s="332"/>
      <c r="BI338" s="332"/>
      <c r="BJ338" s="332"/>
      <c r="BK338" s="332"/>
      <c r="BL338" s="332"/>
      <c r="BM338" s="332"/>
      <c r="BN338" s="332"/>
      <c r="BO338" s="332"/>
      <c r="BP338" s="332"/>
      <c r="BQ338" s="332"/>
      <c r="BR338" s="332"/>
      <c r="BS338" s="332"/>
      <c r="BT338" s="332"/>
      <c r="BU338" s="332"/>
      <c r="BV338" s="332"/>
      <c r="BW338" s="332"/>
      <c r="BX338" s="332"/>
      <c r="BY338" s="332"/>
      <c r="BZ338" s="332"/>
      <c r="CA338" s="332"/>
      <c r="CB338" s="332"/>
      <c r="CC338" s="332"/>
      <c r="CD338" s="332"/>
      <c r="CE338" s="332"/>
      <c r="CF338" s="332"/>
      <c r="CG338" s="332"/>
      <c r="CH338" s="332"/>
      <c r="CI338" s="332"/>
      <c r="CJ338" s="332"/>
      <c r="CK338" s="332"/>
      <c r="CL338" s="332"/>
      <c r="CM338" s="332"/>
    </row>
    <row r="339" customFormat="false" ht="15" hidden="false" customHeight="false" outlineLevel="0" collapsed="false">
      <c r="C339" s="375"/>
      <c r="D339" s="375"/>
      <c r="E339" s="220"/>
      <c r="F339" s="408"/>
      <c r="G339" s="408"/>
      <c r="H339" s="408"/>
      <c r="I339" s="408"/>
      <c r="J339" s="331"/>
      <c r="K339" s="331"/>
      <c r="L339" s="331"/>
      <c r="M339" s="331"/>
      <c r="N339" s="331"/>
      <c r="O339" s="331"/>
      <c r="R339" s="331"/>
      <c r="S339" s="332"/>
      <c r="T339" s="332"/>
      <c r="U339" s="332"/>
      <c r="V339" s="332"/>
      <c r="W339" s="332"/>
      <c r="X339" s="332"/>
      <c r="Y339" s="332"/>
      <c r="Z339" s="332"/>
      <c r="AA339" s="332"/>
      <c r="AB339" s="332"/>
      <c r="AC339" s="332"/>
      <c r="AD339" s="332"/>
      <c r="AE339" s="332"/>
      <c r="AF339" s="332"/>
      <c r="AG339" s="332"/>
      <c r="AH339" s="332"/>
      <c r="AI339" s="332"/>
      <c r="AJ339" s="332"/>
      <c r="AK339" s="332"/>
      <c r="AL339" s="332"/>
      <c r="AM339" s="332"/>
      <c r="AN339" s="332"/>
      <c r="AO339" s="332"/>
      <c r="AP339" s="332"/>
      <c r="AQ339" s="332"/>
      <c r="AR339" s="332"/>
      <c r="AS339" s="332"/>
      <c r="AT339" s="332"/>
      <c r="AU339" s="332"/>
      <c r="AV339" s="332"/>
      <c r="AW339" s="332"/>
      <c r="AX339" s="332"/>
      <c r="AY339" s="332"/>
      <c r="AZ339" s="332"/>
      <c r="BA339" s="332"/>
      <c r="BB339" s="332"/>
      <c r="BC339" s="332"/>
      <c r="BD339" s="332"/>
      <c r="BE339" s="332"/>
      <c r="BF339" s="332"/>
      <c r="BG339" s="332"/>
      <c r="BH339" s="332"/>
      <c r="BI339" s="332"/>
      <c r="BJ339" s="332"/>
      <c r="BK339" s="332"/>
      <c r="BL339" s="332"/>
      <c r="BM339" s="332"/>
      <c r="BN339" s="332"/>
      <c r="BO339" s="332"/>
      <c r="BP339" s="332"/>
      <c r="BQ339" s="332"/>
      <c r="BR339" s="332"/>
      <c r="BS339" s="332"/>
      <c r="BT339" s="332"/>
      <c r="BU339" s="332"/>
      <c r="BV339" s="332"/>
      <c r="BW339" s="332"/>
      <c r="BX339" s="332"/>
      <c r="BY339" s="332"/>
      <c r="BZ339" s="332"/>
      <c r="CA339" s="332"/>
      <c r="CB339" s="332"/>
      <c r="CC339" s="332"/>
      <c r="CD339" s="332"/>
      <c r="CE339" s="332"/>
      <c r="CF339" s="332"/>
      <c r="CG339" s="332"/>
      <c r="CH339" s="332"/>
      <c r="CI339" s="332"/>
      <c r="CJ339" s="332"/>
      <c r="CK339" s="332"/>
      <c r="CL339" s="332"/>
      <c r="CM339" s="332"/>
    </row>
    <row r="340" customFormat="false" ht="15" hidden="false" customHeight="false" outlineLevel="0" collapsed="false">
      <c r="C340" s="375"/>
      <c r="D340" s="375"/>
      <c r="E340" s="220"/>
      <c r="F340" s="408"/>
      <c r="G340" s="408"/>
      <c r="H340" s="408"/>
      <c r="I340" s="408"/>
      <c r="J340" s="331"/>
      <c r="K340" s="331"/>
      <c r="L340" s="331"/>
      <c r="M340" s="331"/>
      <c r="N340" s="331"/>
      <c r="O340" s="331"/>
      <c r="R340" s="331"/>
      <c r="S340" s="332"/>
      <c r="T340" s="332"/>
      <c r="U340" s="332"/>
      <c r="V340" s="332"/>
      <c r="W340" s="332"/>
      <c r="X340" s="332"/>
      <c r="Y340" s="332"/>
      <c r="Z340" s="332"/>
      <c r="AA340" s="332"/>
      <c r="AB340" s="332"/>
      <c r="AC340" s="332"/>
      <c r="AD340" s="332"/>
      <c r="AE340" s="332"/>
      <c r="AF340" s="332"/>
      <c r="AG340" s="332"/>
      <c r="AH340" s="332"/>
      <c r="AI340" s="332"/>
      <c r="AJ340" s="332"/>
      <c r="AK340" s="332"/>
      <c r="AL340" s="332"/>
      <c r="AM340" s="332"/>
      <c r="AN340" s="332"/>
      <c r="AO340" s="332"/>
      <c r="AP340" s="332"/>
      <c r="AQ340" s="332"/>
      <c r="AR340" s="332"/>
      <c r="AS340" s="332"/>
      <c r="AT340" s="332"/>
      <c r="AU340" s="332"/>
      <c r="AV340" s="332"/>
      <c r="AW340" s="332"/>
      <c r="AX340" s="332"/>
      <c r="AY340" s="332"/>
      <c r="AZ340" s="332"/>
      <c r="BA340" s="332"/>
      <c r="BB340" s="332"/>
      <c r="BC340" s="332"/>
      <c r="BD340" s="332"/>
      <c r="BE340" s="332"/>
      <c r="BF340" s="332"/>
      <c r="BG340" s="332"/>
      <c r="BH340" s="332"/>
      <c r="BI340" s="332"/>
      <c r="BJ340" s="332"/>
      <c r="BK340" s="332"/>
      <c r="BL340" s="332"/>
      <c r="BM340" s="332"/>
      <c r="BN340" s="332"/>
      <c r="BO340" s="332"/>
      <c r="BP340" s="332"/>
      <c r="BQ340" s="332"/>
      <c r="BR340" s="332"/>
      <c r="BS340" s="332"/>
      <c r="BT340" s="332"/>
      <c r="BU340" s="332"/>
      <c r="BV340" s="332"/>
      <c r="BW340" s="332"/>
      <c r="BX340" s="332"/>
      <c r="BY340" s="332"/>
      <c r="BZ340" s="332"/>
      <c r="CA340" s="332"/>
      <c r="CB340" s="332"/>
      <c r="CC340" s="332"/>
      <c r="CD340" s="332"/>
      <c r="CE340" s="332"/>
      <c r="CF340" s="332"/>
      <c r="CG340" s="332"/>
      <c r="CH340" s="332"/>
      <c r="CI340" s="332"/>
      <c r="CJ340" s="332"/>
      <c r="CK340" s="332"/>
      <c r="CL340" s="332"/>
      <c r="CM340" s="332"/>
    </row>
    <row r="341" customFormat="false" ht="15" hidden="false" customHeight="false" outlineLevel="0" collapsed="false">
      <c r="C341" s="375"/>
      <c r="D341" s="375"/>
      <c r="E341" s="220"/>
      <c r="F341" s="408"/>
      <c r="G341" s="408"/>
      <c r="H341" s="408"/>
      <c r="I341" s="408"/>
      <c r="J341" s="331"/>
      <c r="K341" s="331"/>
      <c r="L341" s="331"/>
      <c r="M341" s="331"/>
      <c r="N341" s="331"/>
      <c r="O341" s="331"/>
      <c r="R341" s="331"/>
      <c r="S341" s="332"/>
      <c r="T341" s="332"/>
      <c r="U341" s="332"/>
      <c r="V341" s="332"/>
      <c r="W341" s="332"/>
      <c r="X341" s="332"/>
      <c r="Y341" s="332"/>
      <c r="Z341" s="332"/>
      <c r="AA341" s="332"/>
      <c r="AB341" s="332"/>
      <c r="AC341" s="332"/>
      <c r="AD341" s="332"/>
      <c r="AE341" s="332"/>
      <c r="AF341" s="332"/>
      <c r="AG341" s="332"/>
      <c r="AH341" s="332"/>
      <c r="AI341" s="332"/>
      <c r="AJ341" s="332"/>
      <c r="AK341" s="332"/>
      <c r="AL341" s="332"/>
      <c r="AM341" s="332"/>
      <c r="AN341" s="332"/>
      <c r="AO341" s="332"/>
      <c r="AP341" s="332"/>
      <c r="AQ341" s="332"/>
      <c r="AR341" s="332"/>
      <c r="AS341" s="332"/>
      <c r="AT341" s="332"/>
      <c r="AU341" s="332"/>
      <c r="AV341" s="332"/>
      <c r="AW341" s="332"/>
      <c r="AX341" s="332"/>
      <c r="AY341" s="332"/>
      <c r="AZ341" s="332"/>
      <c r="BA341" s="332"/>
      <c r="BB341" s="332"/>
      <c r="BC341" s="332"/>
      <c r="BD341" s="332"/>
      <c r="BE341" s="332"/>
      <c r="BF341" s="332"/>
      <c r="BG341" s="332"/>
      <c r="BH341" s="332"/>
      <c r="BI341" s="332"/>
      <c r="BJ341" s="332"/>
      <c r="BK341" s="332"/>
      <c r="BL341" s="332"/>
      <c r="BM341" s="332"/>
      <c r="BN341" s="332"/>
      <c r="BO341" s="332"/>
      <c r="BP341" s="332"/>
      <c r="BQ341" s="332"/>
      <c r="BR341" s="332"/>
      <c r="BS341" s="332"/>
      <c r="BT341" s="332"/>
      <c r="BU341" s="332"/>
      <c r="BV341" s="332"/>
      <c r="BW341" s="332"/>
      <c r="BX341" s="332"/>
      <c r="BY341" s="332"/>
      <c r="BZ341" s="332"/>
      <c r="CA341" s="332"/>
      <c r="CB341" s="332"/>
      <c r="CC341" s="332"/>
      <c r="CD341" s="332"/>
      <c r="CE341" s="332"/>
      <c r="CF341" s="332"/>
      <c r="CG341" s="332"/>
      <c r="CH341" s="332"/>
      <c r="CI341" s="332"/>
      <c r="CJ341" s="332"/>
      <c r="CK341" s="332"/>
      <c r="CL341" s="332"/>
      <c r="CM341" s="332"/>
    </row>
    <row r="342" customFormat="false" ht="15" hidden="false" customHeight="false" outlineLevel="0" collapsed="false">
      <c r="C342" s="375"/>
      <c r="D342" s="375"/>
      <c r="E342" s="220"/>
      <c r="F342" s="408"/>
      <c r="G342" s="408"/>
      <c r="H342" s="408"/>
      <c r="I342" s="408"/>
      <c r="J342" s="331"/>
      <c r="K342" s="331"/>
      <c r="L342" s="331"/>
      <c r="M342" s="331"/>
      <c r="N342" s="331"/>
      <c r="O342" s="331"/>
      <c r="R342" s="331"/>
      <c r="S342" s="332"/>
      <c r="T342" s="332"/>
      <c r="U342" s="332"/>
      <c r="V342" s="332"/>
      <c r="W342" s="332"/>
      <c r="X342" s="332"/>
      <c r="Y342" s="332"/>
      <c r="Z342" s="332"/>
      <c r="AA342" s="332"/>
      <c r="AB342" s="332"/>
      <c r="AC342" s="332"/>
      <c r="AD342" s="332"/>
      <c r="AE342" s="332"/>
      <c r="AF342" s="332"/>
      <c r="AG342" s="332"/>
      <c r="AH342" s="332"/>
      <c r="AI342" s="332"/>
      <c r="AJ342" s="332"/>
      <c r="AK342" s="332"/>
      <c r="AL342" s="332"/>
      <c r="AM342" s="332"/>
      <c r="AN342" s="332"/>
      <c r="AO342" s="332"/>
      <c r="AP342" s="332"/>
      <c r="AQ342" s="332"/>
      <c r="AR342" s="332"/>
      <c r="AS342" s="332"/>
      <c r="AT342" s="332"/>
      <c r="AU342" s="332"/>
      <c r="AV342" s="332"/>
      <c r="AW342" s="332"/>
      <c r="AX342" s="332"/>
      <c r="AY342" s="332"/>
      <c r="AZ342" s="332"/>
      <c r="BA342" s="332"/>
      <c r="BB342" s="332"/>
      <c r="BC342" s="332"/>
      <c r="BD342" s="332"/>
      <c r="BE342" s="332"/>
      <c r="BF342" s="332"/>
      <c r="BG342" s="332"/>
      <c r="BH342" s="332"/>
      <c r="BI342" s="332"/>
      <c r="BJ342" s="332"/>
      <c r="BK342" s="332"/>
      <c r="BL342" s="332"/>
      <c r="BM342" s="332"/>
      <c r="BN342" s="332"/>
      <c r="BO342" s="332"/>
      <c r="BP342" s="332"/>
      <c r="BQ342" s="332"/>
      <c r="BR342" s="332"/>
      <c r="BS342" s="332"/>
      <c r="BT342" s="332"/>
      <c r="BU342" s="332"/>
      <c r="BV342" s="332"/>
      <c r="BW342" s="332"/>
      <c r="BX342" s="332"/>
      <c r="BY342" s="332"/>
      <c r="BZ342" s="332"/>
      <c r="CA342" s="332"/>
      <c r="CB342" s="332"/>
      <c r="CC342" s="332"/>
      <c r="CD342" s="332"/>
      <c r="CE342" s="332"/>
      <c r="CF342" s="332"/>
      <c r="CG342" s="332"/>
      <c r="CH342" s="332"/>
      <c r="CI342" s="332"/>
      <c r="CJ342" s="332"/>
      <c r="CK342" s="332"/>
      <c r="CL342" s="332"/>
      <c r="CM342" s="332"/>
    </row>
    <row r="343" customFormat="false" ht="15" hidden="false" customHeight="false" outlineLevel="0" collapsed="false">
      <c r="C343" s="375"/>
      <c r="D343" s="375"/>
      <c r="E343" s="220"/>
      <c r="F343" s="408"/>
      <c r="G343" s="408"/>
      <c r="H343" s="408"/>
      <c r="I343" s="408"/>
      <c r="J343" s="331"/>
      <c r="K343" s="331"/>
      <c r="L343" s="331"/>
      <c r="M343" s="331"/>
      <c r="N343" s="331"/>
      <c r="O343" s="331"/>
      <c r="R343" s="331"/>
      <c r="S343" s="332"/>
      <c r="T343" s="332"/>
      <c r="U343" s="332"/>
      <c r="V343" s="332"/>
      <c r="W343" s="332"/>
      <c r="X343" s="332"/>
      <c r="Y343" s="332"/>
      <c r="Z343" s="332"/>
      <c r="AA343" s="332"/>
      <c r="AB343" s="332"/>
      <c r="AC343" s="332"/>
      <c r="AD343" s="332"/>
      <c r="AE343" s="332"/>
      <c r="AF343" s="332"/>
      <c r="AG343" s="332"/>
      <c r="AH343" s="332"/>
      <c r="AI343" s="332"/>
      <c r="AJ343" s="332"/>
      <c r="AK343" s="332"/>
      <c r="AL343" s="332"/>
      <c r="AM343" s="332"/>
      <c r="AN343" s="332"/>
      <c r="AO343" s="332"/>
      <c r="AP343" s="332"/>
      <c r="AQ343" s="332"/>
      <c r="AR343" s="332"/>
      <c r="AS343" s="332"/>
      <c r="AT343" s="332"/>
      <c r="AU343" s="332"/>
      <c r="AV343" s="332"/>
      <c r="AW343" s="332"/>
      <c r="AX343" s="332"/>
      <c r="AY343" s="332"/>
      <c r="AZ343" s="332"/>
      <c r="BA343" s="332"/>
      <c r="BB343" s="332"/>
      <c r="BC343" s="332"/>
      <c r="BD343" s="332"/>
      <c r="BE343" s="332"/>
      <c r="BF343" s="332"/>
      <c r="BG343" s="332"/>
      <c r="BH343" s="332"/>
      <c r="BI343" s="332"/>
      <c r="BJ343" s="332"/>
      <c r="BK343" s="332"/>
      <c r="BL343" s="332"/>
      <c r="BM343" s="332"/>
      <c r="BN343" s="332"/>
      <c r="BO343" s="332"/>
      <c r="BP343" s="332"/>
      <c r="BQ343" s="332"/>
      <c r="BR343" s="332"/>
      <c r="BS343" s="332"/>
      <c r="BT343" s="332"/>
      <c r="BU343" s="332"/>
      <c r="BV343" s="332"/>
      <c r="BW343" s="332"/>
      <c r="BX343" s="332"/>
      <c r="BY343" s="332"/>
      <c r="BZ343" s="332"/>
      <c r="CA343" s="332"/>
      <c r="CB343" s="332"/>
      <c r="CC343" s="332"/>
      <c r="CD343" s="332"/>
      <c r="CE343" s="332"/>
      <c r="CF343" s="332"/>
      <c r="CG343" s="332"/>
      <c r="CH343" s="332"/>
      <c r="CI343" s="332"/>
      <c r="CJ343" s="332"/>
      <c r="CK343" s="332"/>
      <c r="CL343" s="332"/>
      <c r="CM343" s="332"/>
    </row>
    <row r="344" customFormat="false" ht="15" hidden="false" customHeight="false" outlineLevel="0" collapsed="false">
      <c r="C344" s="375"/>
      <c r="D344" s="375"/>
      <c r="E344" s="220"/>
      <c r="F344" s="408"/>
      <c r="G344" s="408"/>
      <c r="H344" s="408"/>
      <c r="I344" s="408"/>
      <c r="J344" s="331"/>
      <c r="K344" s="331"/>
      <c r="L344" s="331"/>
      <c r="M344" s="331"/>
      <c r="N344" s="331"/>
      <c r="O344" s="331"/>
      <c r="R344" s="331"/>
      <c r="S344" s="332"/>
      <c r="T344" s="332"/>
      <c r="U344" s="332"/>
      <c r="V344" s="332"/>
      <c r="W344" s="332"/>
      <c r="X344" s="332"/>
      <c r="Y344" s="332"/>
      <c r="Z344" s="332"/>
      <c r="AA344" s="332"/>
      <c r="AB344" s="332"/>
      <c r="AC344" s="332"/>
      <c r="AD344" s="332"/>
      <c r="AE344" s="332"/>
      <c r="AF344" s="332"/>
      <c r="AG344" s="332"/>
      <c r="AH344" s="332"/>
      <c r="AI344" s="332"/>
      <c r="AJ344" s="332"/>
      <c r="AK344" s="332"/>
      <c r="AL344" s="332"/>
      <c r="AM344" s="332"/>
      <c r="AN344" s="332"/>
      <c r="AO344" s="332"/>
      <c r="AP344" s="332"/>
      <c r="AQ344" s="332"/>
      <c r="AR344" s="332"/>
      <c r="AS344" s="332"/>
      <c r="AT344" s="332"/>
      <c r="AU344" s="332"/>
      <c r="AV344" s="332"/>
      <c r="AW344" s="332"/>
      <c r="AX344" s="332"/>
      <c r="AY344" s="332"/>
      <c r="AZ344" s="332"/>
      <c r="BA344" s="332"/>
      <c r="BB344" s="332"/>
      <c r="BC344" s="332"/>
      <c r="BD344" s="332"/>
      <c r="BE344" s="332"/>
      <c r="BF344" s="332"/>
      <c r="BG344" s="332"/>
      <c r="BH344" s="332"/>
      <c r="BI344" s="332"/>
      <c r="BJ344" s="332"/>
      <c r="BK344" s="332"/>
      <c r="BL344" s="332"/>
      <c r="BM344" s="332"/>
      <c r="BN344" s="332"/>
      <c r="BO344" s="332"/>
      <c r="BP344" s="332"/>
      <c r="BQ344" s="332"/>
      <c r="BR344" s="332"/>
      <c r="BS344" s="332"/>
      <c r="BT344" s="332"/>
      <c r="BU344" s="332"/>
      <c r="BV344" s="332"/>
      <c r="BW344" s="332"/>
      <c r="BX344" s="332"/>
      <c r="BY344" s="332"/>
      <c r="BZ344" s="332"/>
      <c r="CA344" s="332"/>
      <c r="CB344" s="332"/>
      <c r="CC344" s="332"/>
      <c r="CD344" s="332"/>
      <c r="CE344" s="332"/>
      <c r="CF344" s="332"/>
      <c r="CG344" s="332"/>
      <c r="CH344" s="332"/>
      <c r="CI344" s="332"/>
      <c r="CJ344" s="332"/>
      <c r="CK344" s="332"/>
      <c r="CL344" s="332"/>
      <c r="CM344" s="332"/>
    </row>
    <row r="345" customFormat="false" ht="15" hidden="false" customHeight="false" outlineLevel="0" collapsed="false">
      <c r="C345" s="375"/>
      <c r="D345" s="375"/>
      <c r="E345" s="220"/>
      <c r="F345" s="408"/>
      <c r="G345" s="408"/>
      <c r="H345" s="408"/>
      <c r="I345" s="408"/>
      <c r="J345" s="331"/>
      <c r="K345" s="331"/>
      <c r="L345" s="331"/>
      <c r="M345" s="331"/>
      <c r="N345" s="331"/>
      <c r="O345" s="331"/>
      <c r="R345" s="331"/>
      <c r="S345" s="332"/>
      <c r="T345" s="332"/>
      <c r="U345" s="332"/>
      <c r="V345" s="332"/>
      <c r="W345" s="332"/>
      <c r="X345" s="332"/>
      <c r="Y345" s="332"/>
      <c r="Z345" s="332"/>
      <c r="AA345" s="332"/>
      <c r="AB345" s="332"/>
      <c r="AC345" s="332"/>
      <c r="AD345" s="332"/>
      <c r="AE345" s="332"/>
      <c r="AF345" s="332"/>
      <c r="AG345" s="332"/>
      <c r="AH345" s="332"/>
      <c r="AI345" s="332"/>
      <c r="AJ345" s="332"/>
      <c r="AK345" s="332"/>
      <c r="AL345" s="332"/>
      <c r="AM345" s="332"/>
      <c r="AN345" s="332"/>
      <c r="AO345" s="332"/>
      <c r="AP345" s="332"/>
      <c r="AQ345" s="332"/>
      <c r="AR345" s="332"/>
      <c r="AS345" s="332"/>
      <c r="AT345" s="332"/>
      <c r="AU345" s="332"/>
      <c r="AV345" s="332"/>
      <c r="AW345" s="332"/>
      <c r="AX345" s="332"/>
      <c r="AY345" s="332"/>
      <c r="AZ345" s="332"/>
      <c r="BA345" s="332"/>
      <c r="BB345" s="332"/>
      <c r="BC345" s="332"/>
      <c r="BD345" s="332"/>
      <c r="BE345" s="332"/>
      <c r="BF345" s="332"/>
      <c r="BG345" s="332"/>
      <c r="BH345" s="332"/>
      <c r="BI345" s="332"/>
      <c r="BJ345" s="332"/>
      <c r="BK345" s="332"/>
      <c r="BL345" s="332"/>
      <c r="BM345" s="332"/>
      <c r="BN345" s="332"/>
      <c r="BO345" s="332"/>
      <c r="BP345" s="332"/>
      <c r="BQ345" s="332"/>
      <c r="BR345" s="332"/>
      <c r="BS345" s="332"/>
      <c r="BT345" s="332"/>
      <c r="BU345" s="332"/>
      <c r="BV345" s="332"/>
      <c r="BW345" s="332"/>
      <c r="BX345" s="332"/>
      <c r="BY345" s="332"/>
      <c r="BZ345" s="332"/>
      <c r="CA345" s="332"/>
      <c r="CB345" s="332"/>
      <c r="CC345" s="332"/>
      <c r="CD345" s="332"/>
      <c r="CE345" s="332"/>
      <c r="CF345" s="332"/>
      <c r="CG345" s="332"/>
      <c r="CH345" s="332"/>
      <c r="CI345" s="332"/>
      <c r="CJ345" s="332"/>
      <c r="CK345" s="332"/>
      <c r="CL345" s="332"/>
      <c r="CM345" s="332"/>
    </row>
    <row r="346" customFormat="false" ht="15" hidden="false" customHeight="false" outlineLevel="0" collapsed="false">
      <c r="C346" s="375"/>
      <c r="D346" s="375"/>
      <c r="E346" s="220"/>
      <c r="F346" s="408"/>
      <c r="G346" s="408"/>
      <c r="H346" s="408"/>
      <c r="I346" s="408"/>
      <c r="J346" s="331"/>
      <c r="K346" s="331"/>
      <c r="L346" s="331"/>
      <c r="M346" s="331"/>
      <c r="N346" s="331"/>
      <c r="O346" s="331"/>
      <c r="R346" s="331"/>
      <c r="S346" s="332"/>
      <c r="T346" s="332"/>
      <c r="U346" s="332"/>
      <c r="V346" s="332"/>
      <c r="W346" s="332"/>
      <c r="X346" s="332"/>
      <c r="Y346" s="332"/>
      <c r="Z346" s="332"/>
      <c r="AA346" s="332"/>
      <c r="AB346" s="332"/>
      <c r="AC346" s="332"/>
      <c r="AD346" s="332"/>
      <c r="AE346" s="332"/>
      <c r="AF346" s="332"/>
      <c r="AG346" s="332"/>
      <c r="AH346" s="332"/>
      <c r="AI346" s="332"/>
      <c r="AJ346" s="332"/>
      <c r="AK346" s="332"/>
      <c r="AL346" s="332"/>
      <c r="AM346" s="332"/>
      <c r="AN346" s="332"/>
      <c r="AO346" s="332"/>
      <c r="AP346" s="332"/>
      <c r="AQ346" s="332"/>
      <c r="AR346" s="332"/>
      <c r="AS346" s="332"/>
      <c r="AT346" s="332"/>
      <c r="AU346" s="332"/>
      <c r="AV346" s="332"/>
      <c r="AW346" s="332"/>
      <c r="AX346" s="332"/>
      <c r="AY346" s="332"/>
      <c r="AZ346" s="332"/>
      <c r="BA346" s="332"/>
      <c r="BB346" s="332"/>
      <c r="BC346" s="332"/>
      <c r="BD346" s="332"/>
      <c r="BE346" s="332"/>
      <c r="BF346" s="332"/>
      <c r="BG346" s="332"/>
      <c r="BH346" s="332"/>
      <c r="BI346" s="332"/>
      <c r="BJ346" s="332"/>
      <c r="BK346" s="332"/>
      <c r="BL346" s="332"/>
      <c r="BM346" s="332"/>
      <c r="BN346" s="332"/>
      <c r="BO346" s="332"/>
      <c r="BP346" s="332"/>
      <c r="BQ346" s="332"/>
      <c r="BR346" s="332"/>
      <c r="BS346" s="332"/>
      <c r="BT346" s="332"/>
      <c r="BU346" s="332"/>
      <c r="BV346" s="332"/>
      <c r="BW346" s="332"/>
      <c r="BX346" s="332"/>
      <c r="BY346" s="332"/>
      <c r="BZ346" s="332"/>
      <c r="CA346" s="332"/>
      <c r="CB346" s="332"/>
      <c r="CC346" s="332"/>
      <c r="CD346" s="332"/>
      <c r="CE346" s="332"/>
      <c r="CF346" s="332"/>
      <c r="CG346" s="332"/>
      <c r="CH346" s="332"/>
      <c r="CI346" s="332"/>
      <c r="CJ346" s="332"/>
      <c r="CK346" s="332"/>
      <c r="CL346" s="332"/>
      <c r="CM346" s="332"/>
    </row>
    <row r="347" customFormat="false" ht="15" hidden="false" customHeight="false" outlineLevel="0" collapsed="false">
      <c r="C347" s="375"/>
      <c r="D347" s="375"/>
      <c r="E347" s="220"/>
      <c r="F347" s="408"/>
      <c r="G347" s="408"/>
      <c r="H347" s="408"/>
      <c r="I347" s="408"/>
      <c r="J347" s="331"/>
      <c r="K347" s="331"/>
      <c r="L347" s="331"/>
      <c r="M347" s="331"/>
      <c r="N347" s="331"/>
      <c r="O347" s="331"/>
      <c r="R347" s="331"/>
      <c r="S347" s="332"/>
      <c r="T347" s="332"/>
      <c r="U347" s="332"/>
      <c r="V347" s="332"/>
      <c r="W347" s="332"/>
      <c r="X347" s="332"/>
      <c r="Y347" s="332"/>
      <c r="Z347" s="332"/>
      <c r="AA347" s="332"/>
      <c r="AB347" s="332"/>
      <c r="AC347" s="332"/>
      <c r="AD347" s="332"/>
      <c r="AE347" s="332"/>
      <c r="AF347" s="332"/>
      <c r="AG347" s="332"/>
      <c r="AH347" s="332"/>
      <c r="AI347" s="332"/>
      <c r="AJ347" s="332"/>
      <c r="AK347" s="332"/>
      <c r="AL347" s="332"/>
      <c r="AM347" s="332"/>
      <c r="AN347" s="332"/>
      <c r="AO347" s="332"/>
      <c r="AP347" s="332"/>
      <c r="AQ347" s="332"/>
      <c r="AR347" s="332"/>
      <c r="AS347" s="332"/>
      <c r="AT347" s="332"/>
      <c r="AU347" s="332"/>
      <c r="AV347" s="332"/>
      <c r="AW347" s="332"/>
      <c r="AX347" s="332"/>
      <c r="AY347" s="332"/>
      <c r="AZ347" s="332"/>
      <c r="BA347" s="332"/>
      <c r="BB347" s="332"/>
      <c r="BC347" s="332"/>
      <c r="BD347" s="332"/>
      <c r="BE347" s="332"/>
      <c r="BF347" s="332"/>
      <c r="BG347" s="332"/>
      <c r="BH347" s="332"/>
      <c r="BI347" s="332"/>
      <c r="BJ347" s="332"/>
      <c r="BK347" s="332"/>
      <c r="BL347" s="332"/>
      <c r="BM347" s="332"/>
      <c r="BN347" s="332"/>
      <c r="BO347" s="332"/>
      <c r="BP347" s="332"/>
      <c r="BQ347" s="332"/>
      <c r="BR347" s="332"/>
      <c r="BS347" s="332"/>
      <c r="BT347" s="332"/>
      <c r="BU347" s="332"/>
      <c r="BV347" s="332"/>
      <c r="BW347" s="332"/>
      <c r="BX347" s="332"/>
      <c r="BY347" s="332"/>
      <c r="BZ347" s="332"/>
      <c r="CA347" s="332"/>
      <c r="CB347" s="332"/>
      <c r="CC347" s="332"/>
      <c r="CD347" s="332"/>
      <c r="CE347" s="332"/>
      <c r="CF347" s="332"/>
      <c r="CG347" s="332"/>
      <c r="CH347" s="332"/>
      <c r="CI347" s="332"/>
      <c r="CJ347" s="332"/>
      <c r="CK347" s="332"/>
      <c r="CL347" s="332"/>
      <c r="CM347" s="332"/>
    </row>
    <row r="348" customFormat="false" ht="15" hidden="false" customHeight="false" outlineLevel="0" collapsed="false">
      <c r="C348" s="375"/>
      <c r="D348" s="375"/>
      <c r="E348" s="220"/>
      <c r="F348" s="408"/>
      <c r="G348" s="408"/>
      <c r="H348" s="408"/>
      <c r="I348" s="408"/>
      <c r="J348" s="331"/>
      <c r="K348" s="331"/>
      <c r="L348" s="331"/>
      <c r="M348" s="331"/>
      <c r="N348" s="331"/>
      <c r="O348" s="331"/>
      <c r="R348" s="331"/>
      <c r="S348" s="332"/>
      <c r="T348" s="332"/>
      <c r="U348" s="332"/>
      <c r="V348" s="332"/>
      <c r="W348" s="332"/>
      <c r="X348" s="332"/>
      <c r="Y348" s="332"/>
      <c r="Z348" s="332"/>
      <c r="AA348" s="332"/>
      <c r="AB348" s="332"/>
      <c r="AC348" s="332"/>
      <c r="AD348" s="332"/>
      <c r="AE348" s="332"/>
      <c r="AF348" s="332"/>
      <c r="AG348" s="332"/>
      <c r="AH348" s="332"/>
      <c r="AI348" s="332"/>
      <c r="AJ348" s="332"/>
      <c r="AK348" s="332"/>
      <c r="AL348" s="332"/>
      <c r="AM348" s="332"/>
      <c r="AN348" s="332"/>
      <c r="AO348" s="332"/>
      <c r="AP348" s="332"/>
      <c r="AQ348" s="332"/>
      <c r="AR348" s="332"/>
      <c r="AS348" s="332"/>
      <c r="AT348" s="332"/>
      <c r="AU348" s="332"/>
      <c r="AV348" s="332"/>
      <c r="AW348" s="332"/>
      <c r="AX348" s="332"/>
      <c r="AY348" s="332"/>
      <c r="AZ348" s="332"/>
      <c r="BA348" s="332"/>
      <c r="BB348" s="332"/>
      <c r="BC348" s="332"/>
      <c r="BD348" s="332"/>
      <c r="BE348" s="332"/>
      <c r="BF348" s="332"/>
      <c r="BG348" s="332"/>
      <c r="BH348" s="332"/>
      <c r="BI348" s="332"/>
      <c r="BJ348" s="332"/>
      <c r="BK348" s="332"/>
      <c r="BL348" s="332"/>
      <c r="BM348" s="332"/>
      <c r="BN348" s="332"/>
      <c r="BO348" s="332"/>
      <c r="BP348" s="332"/>
      <c r="BQ348" s="332"/>
      <c r="BR348" s="332"/>
      <c r="BS348" s="332"/>
      <c r="BT348" s="332"/>
      <c r="BU348" s="332"/>
      <c r="BV348" s="332"/>
      <c r="BW348" s="332"/>
      <c r="BX348" s="332"/>
      <c r="BY348" s="332"/>
      <c r="BZ348" s="332"/>
      <c r="CA348" s="332"/>
      <c r="CB348" s="332"/>
      <c r="CC348" s="332"/>
      <c r="CD348" s="332"/>
      <c r="CE348" s="332"/>
      <c r="CF348" s="332"/>
      <c r="CG348" s="332"/>
      <c r="CH348" s="332"/>
      <c r="CI348" s="332"/>
      <c r="CJ348" s="332"/>
      <c r="CK348" s="332"/>
      <c r="CL348" s="332"/>
      <c r="CM348" s="332"/>
    </row>
    <row r="349" customFormat="false" ht="15" hidden="false" customHeight="false" outlineLevel="0" collapsed="false">
      <c r="C349" s="375"/>
      <c r="D349" s="375"/>
      <c r="E349" s="220"/>
      <c r="F349" s="408"/>
      <c r="G349" s="408"/>
      <c r="H349" s="408"/>
      <c r="I349" s="408"/>
      <c r="J349" s="331"/>
      <c r="K349" s="331"/>
      <c r="L349" s="331"/>
      <c r="M349" s="331"/>
      <c r="N349" s="331"/>
      <c r="O349" s="331"/>
      <c r="R349" s="331"/>
      <c r="S349" s="332"/>
      <c r="T349" s="332"/>
      <c r="U349" s="332"/>
      <c r="V349" s="332"/>
      <c r="W349" s="332"/>
      <c r="X349" s="332"/>
      <c r="Y349" s="332"/>
      <c r="Z349" s="332"/>
      <c r="AA349" s="332"/>
      <c r="AB349" s="332"/>
      <c r="AC349" s="332"/>
      <c r="AD349" s="332"/>
      <c r="AE349" s="332"/>
      <c r="AF349" s="332"/>
      <c r="AG349" s="332"/>
      <c r="AH349" s="332"/>
      <c r="AI349" s="332"/>
      <c r="AJ349" s="332"/>
      <c r="AK349" s="332"/>
      <c r="AL349" s="332"/>
      <c r="AM349" s="332"/>
      <c r="AN349" s="332"/>
      <c r="AO349" s="332"/>
      <c r="AP349" s="332"/>
      <c r="AQ349" s="332"/>
      <c r="AR349" s="332"/>
      <c r="AS349" s="332"/>
      <c r="AT349" s="332"/>
      <c r="AU349" s="332"/>
      <c r="AV349" s="332"/>
      <c r="AW349" s="332"/>
      <c r="AX349" s="332"/>
      <c r="AY349" s="332"/>
      <c r="AZ349" s="332"/>
      <c r="BA349" s="332"/>
      <c r="BB349" s="332"/>
      <c r="BC349" s="332"/>
      <c r="BD349" s="332"/>
      <c r="BE349" s="332"/>
      <c r="BF349" s="332"/>
      <c r="BG349" s="332"/>
      <c r="BH349" s="332"/>
      <c r="BI349" s="332"/>
      <c r="BJ349" s="332"/>
      <c r="BK349" s="332"/>
      <c r="BL349" s="332"/>
      <c r="BM349" s="332"/>
      <c r="BN349" s="332"/>
      <c r="BO349" s="332"/>
      <c r="BP349" s="332"/>
      <c r="BQ349" s="332"/>
      <c r="BR349" s="332"/>
      <c r="BS349" s="332"/>
      <c r="BT349" s="332"/>
      <c r="BU349" s="332"/>
      <c r="BV349" s="332"/>
      <c r="BW349" s="332"/>
      <c r="BX349" s="332"/>
      <c r="BY349" s="332"/>
      <c r="BZ349" s="332"/>
      <c r="CA349" s="332"/>
      <c r="CB349" s="332"/>
      <c r="CC349" s="332"/>
      <c r="CD349" s="332"/>
      <c r="CE349" s="332"/>
      <c r="CF349" s="332"/>
      <c r="CG349" s="332"/>
      <c r="CH349" s="332"/>
      <c r="CI349" s="332"/>
      <c r="CJ349" s="332"/>
      <c r="CK349" s="332"/>
      <c r="CL349" s="332"/>
      <c r="CM349" s="332"/>
    </row>
    <row r="350" customFormat="false" ht="15" hidden="false" customHeight="false" outlineLevel="0" collapsed="false">
      <c r="C350" s="375"/>
      <c r="D350" s="375"/>
      <c r="E350" s="220"/>
      <c r="F350" s="408"/>
      <c r="G350" s="408"/>
      <c r="H350" s="408"/>
      <c r="I350" s="408"/>
      <c r="J350" s="331"/>
      <c r="K350" s="331"/>
      <c r="L350" s="331"/>
      <c r="M350" s="331"/>
      <c r="N350" s="331"/>
      <c r="O350" s="331"/>
      <c r="R350" s="331"/>
      <c r="S350" s="332"/>
      <c r="T350" s="332"/>
      <c r="U350" s="332"/>
      <c r="V350" s="332"/>
      <c r="W350" s="332"/>
      <c r="X350" s="332"/>
      <c r="Y350" s="332"/>
      <c r="Z350" s="332"/>
      <c r="AA350" s="332"/>
      <c r="AB350" s="332"/>
      <c r="AC350" s="332"/>
      <c r="AD350" s="332"/>
      <c r="AE350" s="332"/>
      <c r="AF350" s="332"/>
      <c r="AG350" s="332"/>
      <c r="AH350" s="332"/>
      <c r="AI350" s="332"/>
      <c r="AJ350" s="332"/>
      <c r="AK350" s="332"/>
      <c r="AL350" s="332"/>
      <c r="AM350" s="332"/>
      <c r="AN350" s="332"/>
      <c r="AO350" s="332"/>
      <c r="AP350" s="332"/>
      <c r="AQ350" s="332"/>
      <c r="AR350" s="332"/>
      <c r="AS350" s="332"/>
      <c r="AT350" s="332"/>
      <c r="AU350" s="332"/>
      <c r="AV350" s="332"/>
      <c r="AW350" s="332"/>
      <c r="AX350" s="332"/>
      <c r="AY350" s="332"/>
      <c r="AZ350" s="332"/>
      <c r="BA350" s="332"/>
      <c r="BB350" s="332"/>
      <c r="BC350" s="332"/>
      <c r="BD350" s="332"/>
      <c r="BE350" s="332"/>
      <c r="BF350" s="332"/>
      <c r="BG350" s="332"/>
      <c r="BH350" s="332"/>
      <c r="BI350" s="332"/>
      <c r="BJ350" s="332"/>
      <c r="BK350" s="332"/>
      <c r="BL350" s="332"/>
      <c r="BM350" s="332"/>
      <c r="BN350" s="332"/>
      <c r="BO350" s="332"/>
      <c r="BP350" s="332"/>
      <c r="BQ350" s="332"/>
      <c r="BR350" s="332"/>
      <c r="BS350" s="332"/>
      <c r="BT350" s="332"/>
      <c r="BU350" s="332"/>
      <c r="BV350" s="332"/>
      <c r="BW350" s="332"/>
      <c r="BX350" s="332"/>
      <c r="BY350" s="332"/>
      <c r="BZ350" s="332"/>
      <c r="CA350" s="332"/>
      <c r="CB350" s="332"/>
      <c r="CC350" s="332"/>
      <c r="CD350" s="332"/>
      <c r="CE350" s="332"/>
      <c r="CF350" s="332"/>
      <c r="CG350" s="332"/>
      <c r="CH350" s="332"/>
      <c r="CI350" s="332"/>
      <c r="CJ350" s="332"/>
      <c r="CK350" s="332"/>
      <c r="CL350" s="332"/>
      <c r="CM350" s="332"/>
    </row>
    <row r="351" customFormat="false" ht="15" hidden="false" customHeight="false" outlineLevel="0" collapsed="false">
      <c r="C351" s="375"/>
      <c r="D351" s="375"/>
      <c r="E351" s="220"/>
      <c r="F351" s="408"/>
      <c r="G351" s="408"/>
      <c r="H351" s="408"/>
      <c r="I351" s="408"/>
      <c r="J351" s="331"/>
      <c r="K351" s="331"/>
      <c r="L351" s="331"/>
      <c r="M351" s="331"/>
      <c r="N351" s="331"/>
      <c r="O351" s="331"/>
      <c r="R351" s="331"/>
      <c r="S351" s="332"/>
      <c r="T351" s="332"/>
      <c r="U351" s="332"/>
      <c r="V351" s="332"/>
      <c r="W351" s="332"/>
      <c r="X351" s="332"/>
      <c r="Y351" s="332"/>
      <c r="Z351" s="332"/>
      <c r="AA351" s="332"/>
      <c r="AB351" s="332"/>
      <c r="AC351" s="332"/>
      <c r="AD351" s="332"/>
      <c r="AE351" s="332"/>
      <c r="AF351" s="332"/>
      <c r="AG351" s="332"/>
      <c r="AH351" s="332"/>
      <c r="AI351" s="332"/>
      <c r="AJ351" s="332"/>
      <c r="AK351" s="332"/>
      <c r="AL351" s="332"/>
      <c r="AM351" s="332"/>
      <c r="AN351" s="332"/>
      <c r="AO351" s="332"/>
      <c r="AP351" s="332"/>
      <c r="AQ351" s="332"/>
      <c r="AR351" s="332"/>
      <c r="AS351" s="332"/>
      <c r="AT351" s="332"/>
      <c r="AU351" s="332"/>
      <c r="AV351" s="332"/>
      <c r="AW351" s="332"/>
      <c r="AX351" s="332"/>
      <c r="AY351" s="332"/>
      <c r="AZ351" s="332"/>
      <c r="BA351" s="332"/>
      <c r="BB351" s="332"/>
      <c r="BC351" s="332"/>
      <c r="BD351" s="332"/>
      <c r="BE351" s="332"/>
      <c r="BF351" s="332"/>
      <c r="BG351" s="332"/>
      <c r="BH351" s="332"/>
      <c r="BI351" s="332"/>
      <c r="BJ351" s="332"/>
      <c r="BK351" s="332"/>
      <c r="BL351" s="332"/>
      <c r="BM351" s="332"/>
      <c r="BN351" s="332"/>
      <c r="BO351" s="332"/>
      <c r="BP351" s="332"/>
      <c r="BQ351" s="332"/>
      <c r="BR351" s="332"/>
      <c r="BS351" s="332"/>
      <c r="BT351" s="332"/>
      <c r="BU351" s="332"/>
      <c r="BV351" s="332"/>
      <c r="BW351" s="332"/>
      <c r="BX351" s="332"/>
      <c r="BY351" s="332"/>
      <c r="BZ351" s="332"/>
      <c r="CA351" s="332"/>
      <c r="CB351" s="332"/>
      <c r="CC351" s="332"/>
      <c r="CD351" s="332"/>
      <c r="CE351" s="332"/>
      <c r="CF351" s="332"/>
      <c r="CG351" s="332"/>
      <c r="CH351" s="332"/>
      <c r="CI351" s="332"/>
      <c r="CJ351" s="332"/>
      <c r="CK351" s="332"/>
      <c r="CL351" s="332"/>
      <c r="CM351" s="332"/>
    </row>
    <row r="352" customFormat="false" ht="15" hidden="false" customHeight="false" outlineLevel="0" collapsed="false">
      <c r="C352" s="375"/>
      <c r="D352" s="375"/>
      <c r="E352" s="220"/>
      <c r="F352" s="408"/>
      <c r="G352" s="408"/>
      <c r="H352" s="408"/>
      <c r="I352" s="408"/>
      <c r="J352" s="331"/>
      <c r="K352" s="331"/>
      <c r="L352" s="331"/>
      <c r="M352" s="331"/>
      <c r="N352" s="331"/>
      <c r="O352" s="331"/>
      <c r="R352" s="331"/>
      <c r="S352" s="332"/>
      <c r="T352" s="332"/>
      <c r="U352" s="332"/>
      <c r="V352" s="332"/>
      <c r="W352" s="332"/>
      <c r="X352" s="332"/>
      <c r="Y352" s="332"/>
      <c r="Z352" s="332"/>
      <c r="AA352" s="332"/>
      <c r="AB352" s="332"/>
      <c r="AC352" s="332"/>
      <c r="AD352" s="332"/>
      <c r="AE352" s="332"/>
      <c r="AF352" s="332"/>
      <c r="AG352" s="332"/>
      <c r="AH352" s="332"/>
      <c r="AI352" s="332"/>
      <c r="AJ352" s="332"/>
      <c r="AK352" s="332"/>
      <c r="AL352" s="332"/>
      <c r="AM352" s="332"/>
      <c r="AN352" s="332"/>
      <c r="AO352" s="332"/>
      <c r="AP352" s="332"/>
      <c r="AQ352" s="332"/>
      <c r="AR352" s="332"/>
      <c r="AS352" s="332"/>
      <c r="AT352" s="332"/>
      <c r="AU352" s="332"/>
      <c r="AV352" s="332"/>
      <c r="AW352" s="332"/>
      <c r="AX352" s="332"/>
      <c r="AY352" s="332"/>
      <c r="AZ352" s="332"/>
      <c r="BA352" s="332"/>
      <c r="BB352" s="332"/>
      <c r="BC352" s="332"/>
      <c r="BD352" s="332"/>
      <c r="BE352" s="332"/>
      <c r="BF352" s="332"/>
      <c r="BG352" s="332"/>
      <c r="BH352" s="332"/>
      <c r="BI352" s="332"/>
      <c r="BJ352" s="332"/>
      <c r="BK352" s="332"/>
      <c r="BL352" s="332"/>
      <c r="BM352" s="332"/>
      <c r="BN352" s="332"/>
      <c r="BO352" s="332"/>
      <c r="BP352" s="332"/>
      <c r="BQ352" s="332"/>
      <c r="BR352" s="332"/>
      <c r="BS352" s="332"/>
      <c r="BT352" s="332"/>
      <c r="BU352" s="332"/>
      <c r="BV352" s="332"/>
      <c r="BW352" s="332"/>
      <c r="BX352" s="332"/>
      <c r="BY352" s="332"/>
      <c r="BZ352" s="332"/>
      <c r="CA352" s="332"/>
      <c r="CB352" s="332"/>
      <c r="CC352" s="332"/>
      <c r="CD352" s="332"/>
      <c r="CE352" s="332"/>
      <c r="CF352" s="332"/>
      <c r="CG352" s="332"/>
      <c r="CH352" s="332"/>
      <c r="CI352" s="332"/>
      <c r="CJ352" s="332"/>
      <c r="CK352" s="332"/>
      <c r="CL352" s="332"/>
      <c r="CM352" s="332"/>
    </row>
    <row r="353" customFormat="false" ht="15" hidden="false" customHeight="false" outlineLevel="0" collapsed="false">
      <c r="C353" s="375"/>
      <c r="D353" s="375"/>
      <c r="E353" s="220"/>
      <c r="F353" s="408"/>
      <c r="G353" s="408"/>
      <c r="H353" s="408"/>
      <c r="I353" s="408"/>
      <c r="J353" s="331"/>
      <c r="K353" s="331"/>
      <c r="L353" s="331"/>
      <c r="M353" s="331"/>
      <c r="N353" s="331"/>
      <c r="O353" s="331"/>
      <c r="R353" s="331"/>
      <c r="S353" s="332"/>
      <c r="T353" s="332"/>
      <c r="U353" s="332"/>
      <c r="V353" s="332"/>
      <c r="W353" s="332"/>
      <c r="X353" s="332"/>
      <c r="Y353" s="332"/>
      <c r="Z353" s="332"/>
      <c r="AA353" s="332"/>
      <c r="AB353" s="332"/>
      <c r="AC353" s="332"/>
      <c r="AD353" s="332"/>
      <c r="AE353" s="332"/>
      <c r="AF353" s="332"/>
      <c r="AG353" s="332"/>
      <c r="AH353" s="332"/>
      <c r="AI353" s="332"/>
      <c r="AJ353" s="332"/>
      <c r="AK353" s="332"/>
      <c r="AL353" s="332"/>
      <c r="AM353" s="332"/>
      <c r="AN353" s="332"/>
      <c r="AO353" s="332"/>
      <c r="AP353" s="332"/>
      <c r="AQ353" s="332"/>
      <c r="AR353" s="332"/>
      <c r="AS353" s="332"/>
      <c r="AT353" s="332"/>
      <c r="AU353" s="332"/>
      <c r="AV353" s="332"/>
      <c r="AW353" s="332"/>
      <c r="AX353" s="332"/>
      <c r="AY353" s="332"/>
      <c r="AZ353" s="332"/>
      <c r="BA353" s="332"/>
      <c r="BB353" s="332"/>
      <c r="BC353" s="332"/>
      <c r="BD353" s="332"/>
      <c r="BE353" s="332"/>
      <c r="BF353" s="332"/>
      <c r="BG353" s="332"/>
      <c r="BH353" s="332"/>
      <c r="BI353" s="332"/>
      <c r="BJ353" s="332"/>
      <c r="BK353" s="332"/>
      <c r="BL353" s="332"/>
      <c r="BM353" s="332"/>
      <c r="BN353" s="332"/>
      <c r="BO353" s="332"/>
      <c r="BP353" s="332"/>
      <c r="BQ353" s="332"/>
      <c r="BR353" s="332"/>
      <c r="BS353" s="332"/>
      <c r="BT353" s="332"/>
      <c r="BU353" s="332"/>
      <c r="BV353" s="332"/>
      <c r="BW353" s="332"/>
      <c r="BX353" s="332"/>
      <c r="BY353" s="332"/>
      <c r="BZ353" s="332"/>
      <c r="CA353" s="332"/>
      <c r="CB353" s="332"/>
      <c r="CC353" s="332"/>
      <c r="CD353" s="332"/>
      <c r="CE353" s="332"/>
      <c r="CF353" s="332"/>
      <c r="CG353" s="332"/>
      <c r="CH353" s="332"/>
      <c r="CI353" s="332"/>
      <c r="CJ353" s="332"/>
      <c r="CK353" s="332"/>
      <c r="CL353" s="332"/>
      <c r="CM353" s="332"/>
    </row>
    <row r="354" customFormat="false" ht="15" hidden="false" customHeight="false" outlineLevel="0" collapsed="false">
      <c r="C354" s="375"/>
      <c r="D354" s="375"/>
      <c r="E354" s="220"/>
      <c r="F354" s="408"/>
      <c r="G354" s="408"/>
      <c r="H354" s="408"/>
      <c r="I354" s="408"/>
      <c r="J354" s="331"/>
      <c r="K354" s="331"/>
      <c r="L354" s="331"/>
      <c r="M354" s="331"/>
      <c r="N354" s="331"/>
      <c r="O354" s="331"/>
      <c r="R354" s="331"/>
      <c r="S354" s="332"/>
      <c r="T354" s="332"/>
      <c r="U354" s="332"/>
      <c r="V354" s="332"/>
      <c r="W354" s="332"/>
      <c r="X354" s="332"/>
      <c r="Y354" s="332"/>
      <c r="Z354" s="332"/>
      <c r="AA354" s="332"/>
      <c r="AB354" s="332"/>
      <c r="AC354" s="332"/>
      <c r="AD354" s="332"/>
      <c r="AE354" s="332"/>
      <c r="AF354" s="332"/>
      <c r="AG354" s="332"/>
      <c r="AH354" s="332"/>
      <c r="AI354" s="332"/>
      <c r="AJ354" s="332"/>
      <c r="AK354" s="332"/>
      <c r="AL354" s="332"/>
      <c r="AM354" s="332"/>
      <c r="AN354" s="332"/>
      <c r="AO354" s="332"/>
      <c r="AP354" s="332"/>
      <c r="AQ354" s="332"/>
      <c r="AR354" s="332"/>
      <c r="AS354" s="332"/>
      <c r="AT354" s="332"/>
      <c r="AU354" s="332"/>
      <c r="AV354" s="332"/>
      <c r="AW354" s="332"/>
      <c r="AX354" s="332"/>
      <c r="AY354" s="332"/>
      <c r="AZ354" s="332"/>
      <c r="BA354" s="332"/>
      <c r="BB354" s="332"/>
      <c r="BC354" s="332"/>
      <c r="BD354" s="332"/>
      <c r="BE354" s="332"/>
      <c r="BF354" s="332"/>
      <c r="BG354" s="332"/>
      <c r="BH354" s="332"/>
      <c r="BI354" s="332"/>
      <c r="BJ354" s="332"/>
      <c r="BK354" s="332"/>
      <c r="BL354" s="332"/>
      <c r="BM354" s="332"/>
      <c r="BN354" s="332"/>
      <c r="BO354" s="332"/>
      <c r="BP354" s="332"/>
      <c r="BQ354" s="332"/>
      <c r="BR354" s="332"/>
      <c r="BS354" s="332"/>
      <c r="BT354" s="332"/>
      <c r="BU354" s="332"/>
      <c r="BV354" s="332"/>
      <c r="BW354" s="332"/>
      <c r="BX354" s="332"/>
      <c r="BY354" s="332"/>
      <c r="BZ354" s="332"/>
      <c r="CA354" s="332"/>
      <c r="CB354" s="332"/>
      <c r="CC354" s="332"/>
      <c r="CD354" s="332"/>
      <c r="CE354" s="332"/>
      <c r="CF354" s="332"/>
      <c r="CG354" s="332"/>
      <c r="CH354" s="332"/>
      <c r="CI354" s="332"/>
      <c r="CJ354" s="332"/>
      <c r="CK354" s="332"/>
      <c r="CL354" s="332"/>
      <c r="CM354" s="332"/>
    </row>
    <row r="355" customFormat="false" ht="15" hidden="false" customHeight="false" outlineLevel="0" collapsed="false">
      <c r="C355" s="375"/>
      <c r="D355" s="375"/>
      <c r="E355" s="220"/>
      <c r="F355" s="408"/>
      <c r="G355" s="408"/>
      <c r="H355" s="408"/>
      <c r="I355" s="408"/>
      <c r="J355" s="331"/>
      <c r="K355" s="331"/>
      <c r="L355" s="331"/>
      <c r="M355" s="331"/>
      <c r="N355" s="331"/>
      <c r="O355" s="331"/>
      <c r="R355" s="331"/>
      <c r="S355" s="332"/>
      <c r="T355" s="332"/>
      <c r="U355" s="332"/>
      <c r="V355" s="332"/>
      <c r="W355" s="332"/>
      <c r="X355" s="332"/>
      <c r="Y355" s="332"/>
      <c r="Z355" s="332"/>
      <c r="AA355" s="332"/>
      <c r="AB355" s="332"/>
      <c r="AC355" s="332"/>
      <c r="AD355" s="332"/>
      <c r="AE355" s="332"/>
      <c r="AF355" s="332"/>
      <c r="AG355" s="332"/>
      <c r="AH355" s="332"/>
      <c r="AI355" s="332"/>
      <c r="AJ355" s="332"/>
      <c r="AK355" s="332"/>
      <c r="AL355" s="332"/>
      <c r="AM355" s="332"/>
      <c r="AN355" s="332"/>
      <c r="AO355" s="332"/>
      <c r="AP355" s="332"/>
      <c r="AQ355" s="332"/>
      <c r="AR355" s="332"/>
      <c r="AS355" s="332"/>
      <c r="AT355" s="332"/>
      <c r="AU355" s="332"/>
      <c r="AV355" s="332"/>
      <c r="AW355" s="332"/>
      <c r="AX355" s="332"/>
      <c r="AY355" s="332"/>
      <c r="AZ355" s="332"/>
      <c r="BA355" s="332"/>
      <c r="BB355" s="332"/>
      <c r="BC355" s="332"/>
      <c r="BD355" s="332"/>
      <c r="BE355" s="332"/>
      <c r="BF355" s="332"/>
      <c r="BG355" s="332"/>
      <c r="BH355" s="332"/>
      <c r="BI355" s="332"/>
      <c r="BJ355" s="332"/>
      <c r="BK355" s="332"/>
      <c r="BL355" s="332"/>
      <c r="BM355" s="332"/>
      <c r="BN355" s="332"/>
      <c r="BO355" s="332"/>
      <c r="BP355" s="332"/>
      <c r="BQ355" s="332"/>
      <c r="BR355" s="332"/>
      <c r="BS355" s="332"/>
      <c r="BT355" s="332"/>
      <c r="BU355" s="332"/>
      <c r="BV355" s="332"/>
      <c r="BW355" s="332"/>
      <c r="BX355" s="332"/>
      <c r="BY355" s="332"/>
      <c r="BZ355" s="332"/>
      <c r="CA355" s="332"/>
      <c r="CB355" s="332"/>
      <c r="CC355" s="332"/>
      <c r="CD355" s="332"/>
      <c r="CE355" s="332"/>
      <c r="CF355" s="332"/>
      <c r="CG355" s="332"/>
      <c r="CH355" s="332"/>
      <c r="CI355" s="332"/>
      <c r="CJ355" s="332"/>
      <c r="CK355" s="332"/>
      <c r="CL355" s="332"/>
      <c r="CM355" s="332"/>
    </row>
    <row r="356" customFormat="false" ht="15" hidden="false" customHeight="false" outlineLevel="0" collapsed="false">
      <c r="C356" s="375"/>
      <c r="D356" s="375"/>
      <c r="E356" s="220"/>
      <c r="F356" s="408"/>
      <c r="G356" s="408"/>
      <c r="H356" s="408"/>
      <c r="I356" s="408"/>
      <c r="J356" s="331"/>
      <c r="K356" s="331"/>
      <c r="L356" s="331"/>
      <c r="M356" s="331"/>
      <c r="N356" s="331"/>
      <c r="O356" s="331"/>
      <c r="R356" s="331"/>
      <c r="S356" s="332"/>
      <c r="T356" s="332"/>
      <c r="U356" s="332"/>
      <c r="V356" s="332"/>
      <c r="W356" s="332"/>
      <c r="X356" s="332"/>
      <c r="Y356" s="332"/>
      <c r="Z356" s="332"/>
      <c r="AA356" s="332"/>
      <c r="AB356" s="332"/>
      <c r="AC356" s="332"/>
      <c r="AD356" s="332"/>
      <c r="AE356" s="332"/>
      <c r="AF356" s="332"/>
      <c r="AG356" s="332"/>
      <c r="AH356" s="332"/>
      <c r="AI356" s="332"/>
      <c r="AJ356" s="332"/>
      <c r="AK356" s="332"/>
      <c r="AL356" s="332"/>
      <c r="AM356" s="332"/>
      <c r="AN356" s="332"/>
      <c r="AO356" s="332"/>
      <c r="AP356" s="332"/>
      <c r="AQ356" s="332"/>
      <c r="AR356" s="332"/>
      <c r="AS356" s="332"/>
      <c r="AT356" s="332"/>
      <c r="AU356" s="332"/>
      <c r="AV356" s="332"/>
      <c r="AW356" s="332"/>
      <c r="AX356" s="332"/>
      <c r="AY356" s="332"/>
      <c r="AZ356" s="332"/>
      <c r="BA356" s="332"/>
      <c r="BB356" s="332"/>
      <c r="BC356" s="332"/>
      <c r="BD356" s="332"/>
      <c r="BE356" s="332"/>
      <c r="BF356" s="332"/>
      <c r="BG356" s="332"/>
      <c r="BH356" s="332"/>
      <c r="BI356" s="332"/>
      <c r="BJ356" s="332"/>
      <c r="BK356" s="332"/>
      <c r="BL356" s="332"/>
      <c r="BM356" s="332"/>
      <c r="BN356" s="332"/>
      <c r="BO356" s="332"/>
      <c r="BP356" s="332"/>
      <c r="BQ356" s="332"/>
      <c r="BR356" s="332"/>
      <c r="BS356" s="332"/>
      <c r="BT356" s="332"/>
      <c r="BU356" s="332"/>
      <c r="BV356" s="332"/>
      <c r="BW356" s="332"/>
      <c r="BX356" s="332"/>
      <c r="BY356" s="332"/>
      <c r="BZ356" s="332"/>
      <c r="CA356" s="332"/>
      <c r="CB356" s="332"/>
      <c r="CC356" s="332"/>
      <c r="CD356" s="332"/>
      <c r="CE356" s="332"/>
      <c r="CF356" s="332"/>
      <c r="CG356" s="332"/>
      <c r="CH356" s="332"/>
      <c r="CI356" s="332"/>
      <c r="CJ356" s="332"/>
      <c r="CK356" s="332"/>
      <c r="CL356" s="332"/>
      <c r="CM356" s="332"/>
    </row>
    <row r="357" customFormat="false" ht="15" hidden="false" customHeight="false" outlineLevel="0" collapsed="false">
      <c r="C357" s="375"/>
      <c r="D357" s="375"/>
      <c r="E357" s="220"/>
      <c r="F357" s="408"/>
      <c r="G357" s="408"/>
      <c r="H357" s="408"/>
      <c r="I357" s="408"/>
      <c r="J357" s="331"/>
      <c r="K357" s="331"/>
      <c r="L357" s="331"/>
      <c r="M357" s="331"/>
      <c r="N357" s="331"/>
      <c r="O357" s="331"/>
      <c r="R357" s="331"/>
      <c r="S357" s="332"/>
      <c r="T357" s="332"/>
      <c r="U357" s="332"/>
      <c r="V357" s="332"/>
      <c r="W357" s="332"/>
      <c r="X357" s="332"/>
      <c r="Y357" s="332"/>
      <c r="Z357" s="332"/>
      <c r="AA357" s="332"/>
      <c r="AB357" s="332"/>
      <c r="AC357" s="332"/>
      <c r="AD357" s="332"/>
      <c r="AE357" s="332"/>
      <c r="AF357" s="332"/>
      <c r="AG357" s="332"/>
      <c r="AH357" s="332"/>
      <c r="AI357" s="332"/>
      <c r="AJ357" s="332"/>
      <c r="AK357" s="332"/>
      <c r="AL357" s="332"/>
      <c r="AM357" s="332"/>
      <c r="AN357" s="332"/>
      <c r="AO357" s="332"/>
      <c r="AP357" s="332"/>
      <c r="AQ357" s="332"/>
      <c r="AR357" s="332"/>
      <c r="AS357" s="332"/>
      <c r="AT357" s="332"/>
      <c r="AU357" s="332"/>
      <c r="AV357" s="332"/>
      <c r="AW357" s="332"/>
      <c r="AX357" s="332"/>
      <c r="AY357" s="332"/>
      <c r="AZ357" s="332"/>
      <c r="BA357" s="332"/>
      <c r="BB357" s="332"/>
      <c r="BC357" s="332"/>
      <c r="BD357" s="332"/>
      <c r="BE357" s="332"/>
      <c r="BF357" s="332"/>
      <c r="BG357" s="332"/>
      <c r="BH357" s="332"/>
      <c r="BI357" s="332"/>
      <c r="BJ357" s="332"/>
      <c r="BK357" s="332"/>
      <c r="BL357" s="332"/>
      <c r="BM357" s="332"/>
      <c r="BN357" s="332"/>
      <c r="BO357" s="332"/>
      <c r="BP357" s="332"/>
      <c r="BQ357" s="332"/>
      <c r="BR357" s="332"/>
      <c r="BS357" s="332"/>
      <c r="BT357" s="332"/>
      <c r="BU357" s="332"/>
      <c r="BV357" s="332"/>
      <c r="BW357" s="332"/>
      <c r="BX357" s="332"/>
      <c r="BY357" s="332"/>
      <c r="BZ357" s="332"/>
      <c r="CA357" s="332"/>
      <c r="CB357" s="332"/>
      <c r="CC357" s="332"/>
      <c r="CD357" s="332"/>
      <c r="CE357" s="332"/>
      <c r="CF357" s="332"/>
      <c r="CG357" s="332"/>
      <c r="CH357" s="332"/>
      <c r="CI357" s="332"/>
      <c r="CJ357" s="332"/>
      <c r="CK357" s="332"/>
      <c r="CL357" s="332"/>
      <c r="CM357" s="332"/>
    </row>
    <row r="358" customFormat="false" ht="15" hidden="false" customHeight="false" outlineLevel="0" collapsed="false">
      <c r="C358" s="375"/>
      <c r="D358" s="375"/>
      <c r="E358" s="220"/>
      <c r="F358" s="408"/>
      <c r="G358" s="408"/>
      <c r="H358" s="408"/>
      <c r="I358" s="408"/>
      <c r="J358" s="331"/>
      <c r="K358" s="331"/>
      <c r="L358" s="331"/>
      <c r="M358" s="331"/>
      <c r="N358" s="331"/>
      <c r="O358" s="331"/>
      <c r="R358" s="331"/>
      <c r="S358" s="332"/>
      <c r="T358" s="332"/>
      <c r="U358" s="332"/>
      <c r="V358" s="332"/>
      <c r="W358" s="332"/>
      <c r="X358" s="332"/>
      <c r="Y358" s="332"/>
      <c r="Z358" s="332"/>
      <c r="AA358" s="332"/>
      <c r="AB358" s="332"/>
      <c r="AC358" s="332"/>
      <c r="AD358" s="332"/>
      <c r="AE358" s="332"/>
      <c r="AF358" s="332"/>
      <c r="AG358" s="332"/>
      <c r="AH358" s="332"/>
      <c r="AI358" s="332"/>
      <c r="AJ358" s="332"/>
      <c r="AK358" s="332"/>
      <c r="AL358" s="332"/>
      <c r="AM358" s="332"/>
      <c r="AN358" s="332"/>
      <c r="AO358" s="332"/>
      <c r="AP358" s="332"/>
      <c r="AQ358" s="332"/>
      <c r="AR358" s="332"/>
      <c r="AS358" s="332"/>
      <c r="AT358" s="332"/>
      <c r="AU358" s="332"/>
      <c r="AV358" s="332"/>
      <c r="AW358" s="332"/>
      <c r="AX358" s="332"/>
      <c r="AY358" s="332"/>
      <c r="AZ358" s="332"/>
      <c r="BA358" s="332"/>
      <c r="BB358" s="332"/>
      <c r="BC358" s="332"/>
      <c r="BD358" s="332"/>
      <c r="BE358" s="332"/>
      <c r="BF358" s="332"/>
      <c r="BG358" s="332"/>
      <c r="BH358" s="332"/>
      <c r="BI358" s="332"/>
      <c r="BJ358" s="332"/>
      <c r="BK358" s="332"/>
      <c r="BL358" s="332"/>
      <c r="BM358" s="332"/>
      <c r="BN358" s="332"/>
      <c r="BO358" s="332"/>
      <c r="BP358" s="332"/>
      <c r="BQ358" s="332"/>
      <c r="BR358" s="332"/>
      <c r="BS358" s="332"/>
      <c r="BT358" s="332"/>
      <c r="BU358" s="332"/>
      <c r="BV358" s="332"/>
      <c r="BW358" s="332"/>
      <c r="BX358" s="332"/>
      <c r="BY358" s="332"/>
      <c r="BZ358" s="332"/>
      <c r="CA358" s="332"/>
      <c r="CB358" s="332"/>
      <c r="CC358" s="332"/>
      <c r="CD358" s="332"/>
      <c r="CE358" s="332"/>
      <c r="CF358" s="332"/>
      <c r="CG358" s="332"/>
      <c r="CH358" s="332"/>
      <c r="CI358" s="332"/>
      <c r="CJ358" s="332"/>
      <c r="CK358" s="332"/>
      <c r="CL358" s="332"/>
      <c r="CM358" s="332"/>
    </row>
    <row r="359" customFormat="false" ht="15" hidden="false" customHeight="false" outlineLevel="0" collapsed="false">
      <c r="C359" s="375"/>
      <c r="D359" s="375"/>
      <c r="E359" s="220"/>
      <c r="F359" s="408"/>
      <c r="G359" s="408"/>
      <c r="H359" s="408"/>
      <c r="I359" s="408"/>
      <c r="J359" s="331"/>
      <c r="K359" s="331"/>
      <c r="L359" s="331"/>
      <c r="M359" s="331"/>
      <c r="N359" s="331"/>
      <c r="O359" s="331"/>
      <c r="R359" s="331"/>
      <c r="S359" s="332"/>
      <c r="T359" s="332"/>
      <c r="U359" s="332"/>
      <c r="V359" s="332"/>
      <c r="W359" s="332"/>
      <c r="X359" s="332"/>
      <c r="Y359" s="332"/>
      <c r="Z359" s="332"/>
      <c r="AA359" s="332"/>
      <c r="AB359" s="332"/>
      <c r="AC359" s="332"/>
      <c r="AD359" s="332"/>
      <c r="AE359" s="332"/>
      <c r="AF359" s="332"/>
      <c r="AG359" s="332"/>
      <c r="AH359" s="332"/>
      <c r="AI359" s="332"/>
      <c r="AJ359" s="332"/>
      <c r="AK359" s="332"/>
      <c r="AL359" s="332"/>
      <c r="AM359" s="332"/>
      <c r="AN359" s="332"/>
      <c r="AO359" s="332"/>
      <c r="AP359" s="332"/>
      <c r="AQ359" s="332"/>
      <c r="AR359" s="332"/>
      <c r="AS359" s="332"/>
      <c r="AT359" s="332"/>
      <c r="AU359" s="332"/>
      <c r="AV359" s="332"/>
      <c r="AW359" s="332"/>
      <c r="AX359" s="332"/>
      <c r="AY359" s="332"/>
      <c r="AZ359" s="332"/>
      <c r="BA359" s="332"/>
      <c r="BB359" s="332"/>
      <c r="BC359" s="332"/>
      <c r="BD359" s="332"/>
      <c r="BE359" s="332"/>
      <c r="BF359" s="332"/>
      <c r="BG359" s="332"/>
      <c r="BH359" s="332"/>
      <c r="BI359" s="332"/>
      <c r="BJ359" s="332"/>
      <c r="BK359" s="332"/>
      <c r="BL359" s="332"/>
      <c r="BM359" s="332"/>
      <c r="BN359" s="332"/>
      <c r="BO359" s="332"/>
      <c r="BP359" s="332"/>
      <c r="BQ359" s="332"/>
      <c r="BR359" s="332"/>
      <c r="BS359" s="332"/>
      <c r="BT359" s="332"/>
      <c r="BU359" s="332"/>
      <c r="BV359" s="332"/>
      <c r="BW359" s="332"/>
      <c r="BX359" s="332"/>
      <c r="BY359" s="332"/>
      <c r="BZ359" s="332"/>
      <c r="CA359" s="332"/>
      <c r="CB359" s="332"/>
      <c r="CC359" s="332"/>
      <c r="CD359" s="332"/>
      <c r="CE359" s="332"/>
      <c r="CF359" s="332"/>
      <c r="CG359" s="332"/>
      <c r="CH359" s="332"/>
      <c r="CI359" s="332"/>
      <c r="CJ359" s="332"/>
      <c r="CK359" s="332"/>
      <c r="CL359" s="332"/>
      <c r="CM359" s="332"/>
    </row>
    <row r="360" customFormat="false" ht="15" hidden="false" customHeight="false" outlineLevel="0" collapsed="false">
      <c r="C360" s="375"/>
      <c r="D360" s="375"/>
      <c r="E360" s="220"/>
      <c r="F360" s="408"/>
      <c r="G360" s="408"/>
      <c r="H360" s="408"/>
      <c r="I360" s="408"/>
      <c r="J360" s="331"/>
      <c r="K360" s="331"/>
      <c r="L360" s="331"/>
      <c r="M360" s="331"/>
      <c r="N360" s="331"/>
      <c r="O360" s="331"/>
      <c r="R360" s="331"/>
      <c r="S360" s="332"/>
      <c r="T360" s="332"/>
      <c r="U360" s="332"/>
      <c r="V360" s="332"/>
      <c r="W360" s="332"/>
      <c r="X360" s="332"/>
      <c r="Y360" s="332"/>
      <c r="Z360" s="332"/>
      <c r="AA360" s="332"/>
      <c r="AB360" s="332"/>
      <c r="AC360" s="332"/>
      <c r="AD360" s="332"/>
      <c r="AE360" s="332"/>
      <c r="AF360" s="332"/>
      <c r="AG360" s="332"/>
      <c r="AH360" s="332"/>
      <c r="AI360" s="332"/>
      <c r="AJ360" s="332"/>
      <c r="AK360" s="332"/>
      <c r="AL360" s="332"/>
      <c r="AM360" s="332"/>
      <c r="AN360" s="332"/>
      <c r="AO360" s="332"/>
      <c r="AP360" s="332"/>
      <c r="AQ360" s="332"/>
      <c r="AR360" s="332"/>
      <c r="AS360" s="332"/>
      <c r="AT360" s="332"/>
      <c r="AU360" s="332"/>
      <c r="AV360" s="332"/>
      <c r="AW360" s="332"/>
      <c r="AX360" s="332"/>
      <c r="AY360" s="332"/>
      <c r="AZ360" s="332"/>
      <c r="BA360" s="332"/>
      <c r="BB360" s="332"/>
      <c r="BC360" s="332"/>
      <c r="BD360" s="332"/>
      <c r="BE360" s="332"/>
      <c r="BF360" s="332"/>
      <c r="BG360" s="332"/>
      <c r="BH360" s="332"/>
      <c r="BI360" s="332"/>
      <c r="BJ360" s="332"/>
      <c r="BK360" s="332"/>
      <c r="BL360" s="332"/>
      <c r="BM360" s="332"/>
      <c r="BN360" s="332"/>
      <c r="BO360" s="332"/>
      <c r="BP360" s="332"/>
      <c r="BQ360" s="332"/>
      <c r="BR360" s="332"/>
      <c r="BS360" s="332"/>
      <c r="BT360" s="332"/>
      <c r="BU360" s="332"/>
      <c r="BV360" s="332"/>
      <c r="BW360" s="332"/>
      <c r="BX360" s="332"/>
      <c r="BY360" s="332"/>
      <c r="BZ360" s="332"/>
      <c r="CA360" s="332"/>
      <c r="CB360" s="332"/>
      <c r="CC360" s="332"/>
      <c r="CD360" s="332"/>
      <c r="CE360" s="332"/>
      <c r="CF360" s="332"/>
      <c r="CG360" s="332"/>
      <c r="CH360" s="332"/>
      <c r="CI360" s="332"/>
      <c r="CJ360" s="332"/>
      <c r="CK360" s="332"/>
      <c r="CL360" s="332"/>
      <c r="CM360" s="332"/>
    </row>
    <row r="361" customFormat="false" ht="15" hidden="false" customHeight="false" outlineLevel="0" collapsed="false">
      <c r="C361" s="375"/>
      <c r="D361" s="375"/>
      <c r="E361" s="220"/>
      <c r="F361" s="408"/>
      <c r="G361" s="408"/>
      <c r="H361" s="408"/>
      <c r="I361" s="408"/>
      <c r="J361" s="331"/>
      <c r="K361" s="331"/>
      <c r="L361" s="331"/>
      <c r="M361" s="331"/>
      <c r="N361" s="331"/>
      <c r="O361" s="331"/>
      <c r="R361" s="331"/>
      <c r="S361" s="332"/>
      <c r="T361" s="332"/>
      <c r="U361" s="332"/>
      <c r="V361" s="332"/>
      <c r="W361" s="332"/>
      <c r="X361" s="332"/>
      <c r="Y361" s="332"/>
      <c r="Z361" s="332"/>
      <c r="AA361" s="332"/>
      <c r="AB361" s="332"/>
      <c r="AC361" s="332"/>
      <c r="AD361" s="332"/>
      <c r="AE361" s="332"/>
      <c r="AF361" s="332"/>
      <c r="AG361" s="332"/>
      <c r="AH361" s="332"/>
      <c r="AI361" s="332"/>
      <c r="AJ361" s="332"/>
      <c r="AK361" s="332"/>
      <c r="AL361" s="332"/>
      <c r="AM361" s="332"/>
      <c r="AN361" s="332"/>
      <c r="AO361" s="332"/>
      <c r="AP361" s="332"/>
      <c r="AQ361" s="332"/>
      <c r="AR361" s="332"/>
      <c r="AS361" s="332"/>
      <c r="AT361" s="332"/>
      <c r="AU361" s="332"/>
      <c r="AV361" s="332"/>
      <c r="AW361" s="332"/>
      <c r="AX361" s="332"/>
      <c r="AY361" s="332"/>
      <c r="AZ361" s="332"/>
      <c r="BA361" s="332"/>
      <c r="BB361" s="332"/>
      <c r="BC361" s="332"/>
      <c r="BD361" s="332"/>
      <c r="BE361" s="332"/>
      <c r="BF361" s="332"/>
      <c r="BG361" s="332"/>
      <c r="BH361" s="332"/>
      <c r="BI361" s="332"/>
      <c r="BJ361" s="332"/>
      <c r="BK361" s="332"/>
      <c r="BL361" s="332"/>
      <c r="BM361" s="332"/>
      <c r="BN361" s="332"/>
      <c r="BO361" s="332"/>
      <c r="BP361" s="332"/>
      <c r="BQ361" s="332"/>
      <c r="BR361" s="332"/>
      <c r="BS361" s="332"/>
      <c r="BT361" s="332"/>
      <c r="BU361" s="332"/>
      <c r="BV361" s="332"/>
      <c r="BW361" s="332"/>
      <c r="BX361" s="332"/>
      <c r="BY361" s="332"/>
      <c r="BZ361" s="332"/>
      <c r="CA361" s="332"/>
      <c r="CB361" s="332"/>
      <c r="CC361" s="332"/>
      <c r="CD361" s="332"/>
      <c r="CE361" s="332"/>
      <c r="CF361" s="332"/>
      <c r="CG361" s="332"/>
      <c r="CH361" s="332"/>
      <c r="CI361" s="332"/>
      <c r="CJ361" s="332"/>
      <c r="CK361" s="332"/>
      <c r="CL361" s="332"/>
      <c r="CM361" s="332"/>
    </row>
    <row r="362" customFormat="false" ht="15" hidden="false" customHeight="false" outlineLevel="0" collapsed="false">
      <c r="C362" s="375"/>
      <c r="D362" s="375"/>
      <c r="E362" s="220"/>
      <c r="F362" s="408"/>
      <c r="G362" s="408"/>
      <c r="H362" s="408"/>
      <c r="I362" s="408"/>
      <c r="J362" s="331"/>
      <c r="K362" s="331"/>
      <c r="L362" s="331"/>
      <c r="M362" s="331"/>
      <c r="N362" s="331"/>
      <c r="O362" s="331"/>
      <c r="R362" s="331"/>
      <c r="S362" s="332"/>
      <c r="T362" s="332"/>
      <c r="U362" s="332"/>
      <c r="V362" s="332"/>
      <c r="W362" s="332"/>
      <c r="X362" s="332"/>
      <c r="Y362" s="332"/>
      <c r="Z362" s="332"/>
      <c r="AA362" s="332"/>
      <c r="AB362" s="332"/>
      <c r="AC362" s="332"/>
      <c r="AD362" s="332"/>
      <c r="AE362" s="332"/>
      <c r="AF362" s="332"/>
      <c r="AG362" s="332"/>
      <c r="AH362" s="332"/>
      <c r="AI362" s="332"/>
      <c r="AJ362" s="332"/>
      <c r="AK362" s="332"/>
      <c r="AL362" s="332"/>
      <c r="AM362" s="332"/>
      <c r="AN362" s="332"/>
      <c r="AO362" s="332"/>
      <c r="AP362" s="332"/>
      <c r="AQ362" s="332"/>
      <c r="AR362" s="332"/>
      <c r="AS362" s="332"/>
      <c r="AT362" s="332"/>
      <c r="AU362" s="332"/>
      <c r="AV362" s="332"/>
      <c r="AW362" s="332"/>
      <c r="AX362" s="332"/>
      <c r="AY362" s="332"/>
      <c r="AZ362" s="332"/>
      <c r="BA362" s="332"/>
      <c r="BB362" s="332"/>
      <c r="BC362" s="332"/>
      <c r="BD362" s="332"/>
      <c r="BE362" s="332"/>
      <c r="BF362" s="332"/>
      <c r="BG362" s="332"/>
      <c r="BH362" s="332"/>
      <c r="BI362" s="332"/>
      <c r="BJ362" s="332"/>
      <c r="BK362" s="332"/>
      <c r="BL362" s="332"/>
      <c r="BM362" s="332"/>
      <c r="BN362" s="332"/>
      <c r="BO362" s="332"/>
      <c r="BP362" s="332"/>
      <c r="BQ362" s="332"/>
      <c r="BR362" s="332"/>
      <c r="BS362" s="332"/>
      <c r="BT362" s="332"/>
      <c r="BU362" s="332"/>
      <c r="BV362" s="332"/>
      <c r="BW362" s="332"/>
      <c r="BX362" s="332"/>
      <c r="BY362" s="332"/>
      <c r="BZ362" s="332"/>
      <c r="CA362" s="332"/>
      <c r="CB362" s="332"/>
      <c r="CC362" s="332"/>
      <c r="CD362" s="332"/>
      <c r="CE362" s="332"/>
      <c r="CF362" s="332"/>
      <c r="CG362" s="332"/>
      <c r="CH362" s="332"/>
      <c r="CI362" s="332"/>
      <c r="CJ362" s="332"/>
      <c r="CK362" s="332"/>
      <c r="CL362" s="332"/>
      <c r="CM362" s="332"/>
    </row>
    <row r="363" customFormat="false" ht="15" hidden="false" customHeight="false" outlineLevel="0" collapsed="false">
      <c r="C363" s="375"/>
      <c r="D363" s="375"/>
      <c r="E363" s="220"/>
      <c r="F363" s="408"/>
      <c r="G363" s="408"/>
      <c r="H363" s="408"/>
      <c r="I363" s="408"/>
      <c r="J363" s="331"/>
      <c r="K363" s="331"/>
      <c r="L363" s="331"/>
      <c r="M363" s="331"/>
      <c r="N363" s="331"/>
      <c r="O363" s="331"/>
      <c r="R363" s="331"/>
      <c r="S363" s="332"/>
      <c r="T363" s="332"/>
      <c r="U363" s="332"/>
      <c r="V363" s="332"/>
      <c r="W363" s="332"/>
      <c r="X363" s="332"/>
      <c r="Y363" s="332"/>
      <c r="Z363" s="332"/>
      <c r="AA363" s="332"/>
      <c r="AB363" s="332"/>
      <c r="AC363" s="332"/>
      <c r="AD363" s="332"/>
      <c r="AE363" s="332"/>
      <c r="AF363" s="332"/>
      <c r="AG363" s="332"/>
      <c r="AH363" s="332"/>
      <c r="AI363" s="332"/>
      <c r="AJ363" s="332"/>
      <c r="AK363" s="332"/>
      <c r="AL363" s="332"/>
      <c r="AM363" s="332"/>
      <c r="AN363" s="332"/>
      <c r="AO363" s="332"/>
      <c r="AP363" s="332"/>
      <c r="AQ363" s="332"/>
      <c r="AR363" s="332"/>
      <c r="AS363" s="332"/>
      <c r="AT363" s="332"/>
      <c r="AU363" s="332"/>
      <c r="AV363" s="332"/>
      <c r="AW363" s="332"/>
      <c r="AX363" s="332"/>
      <c r="AY363" s="332"/>
      <c r="AZ363" s="332"/>
      <c r="BA363" s="332"/>
      <c r="BB363" s="332"/>
      <c r="BC363" s="332"/>
      <c r="BD363" s="332"/>
      <c r="BE363" s="332"/>
      <c r="BF363" s="332"/>
      <c r="BG363" s="332"/>
      <c r="BH363" s="332"/>
      <c r="BI363" s="332"/>
      <c r="BJ363" s="332"/>
      <c r="BK363" s="332"/>
      <c r="BL363" s="332"/>
      <c r="BM363" s="332"/>
      <c r="BN363" s="332"/>
      <c r="BO363" s="332"/>
      <c r="BP363" s="332"/>
      <c r="BQ363" s="332"/>
      <c r="BR363" s="332"/>
      <c r="BS363" s="332"/>
      <c r="BT363" s="332"/>
      <c r="BU363" s="332"/>
      <c r="BV363" s="332"/>
      <c r="BW363" s="332"/>
      <c r="BX363" s="332"/>
      <c r="BY363" s="332"/>
      <c r="BZ363" s="332"/>
      <c r="CA363" s="332"/>
      <c r="CB363" s="332"/>
      <c r="CC363" s="332"/>
      <c r="CD363" s="332"/>
      <c r="CE363" s="332"/>
      <c r="CF363" s="332"/>
      <c r="CG363" s="332"/>
      <c r="CH363" s="332"/>
      <c r="CI363" s="332"/>
      <c r="CJ363" s="332"/>
      <c r="CK363" s="332"/>
      <c r="CL363" s="332"/>
      <c r="CM363" s="332"/>
    </row>
    <row r="364" customFormat="false" ht="15" hidden="false" customHeight="false" outlineLevel="0" collapsed="false">
      <c r="C364" s="375"/>
      <c r="D364" s="375"/>
      <c r="E364" s="220"/>
      <c r="F364" s="408"/>
      <c r="G364" s="408"/>
      <c r="H364" s="408"/>
      <c r="I364" s="408"/>
      <c r="J364" s="331"/>
      <c r="K364" s="331"/>
      <c r="L364" s="331"/>
      <c r="M364" s="331"/>
      <c r="N364" s="331"/>
      <c r="O364" s="331"/>
      <c r="R364" s="331"/>
      <c r="S364" s="332"/>
      <c r="T364" s="332"/>
      <c r="U364" s="332"/>
      <c r="V364" s="332"/>
      <c r="W364" s="332"/>
      <c r="X364" s="332"/>
      <c r="Y364" s="332"/>
      <c r="Z364" s="332"/>
      <c r="AA364" s="332"/>
      <c r="AB364" s="332"/>
      <c r="AC364" s="332"/>
      <c r="AD364" s="332"/>
      <c r="AE364" s="332"/>
      <c r="AF364" s="332"/>
      <c r="AG364" s="332"/>
      <c r="AH364" s="332"/>
      <c r="AI364" s="332"/>
      <c r="AJ364" s="332"/>
      <c r="AK364" s="332"/>
      <c r="AL364" s="332"/>
      <c r="AM364" s="332"/>
      <c r="AN364" s="332"/>
      <c r="AO364" s="332"/>
      <c r="AP364" s="332"/>
      <c r="AQ364" s="332"/>
      <c r="AR364" s="332"/>
      <c r="AS364" s="332"/>
      <c r="AT364" s="332"/>
      <c r="AU364" s="332"/>
      <c r="AV364" s="332"/>
      <c r="AW364" s="332"/>
      <c r="AX364" s="332"/>
      <c r="AY364" s="332"/>
      <c r="AZ364" s="332"/>
      <c r="BA364" s="332"/>
      <c r="BB364" s="332"/>
      <c r="BC364" s="332"/>
      <c r="BD364" s="332"/>
      <c r="BE364" s="332"/>
      <c r="BF364" s="332"/>
      <c r="BG364" s="332"/>
      <c r="BH364" s="332"/>
      <c r="BI364" s="332"/>
      <c r="BJ364" s="332"/>
      <c r="BK364" s="332"/>
      <c r="BL364" s="332"/>
      <c r="BM364" s="332"/>
      <c r="BN364" s="332"/>
      <c r="BO364" s="332"/>
      <c r="BP364" s="332"/>
      <c r="BQ364" s="332"/>
      <c r="BR364" s="332"/>
      <c r="BS364" s="332"/>
      <c r="BT364" s="332"/>
      <c r="BU364" s="332"/>
      <c r="BV364" s="332"/>
      <c r="BW364" s="332"/>
      <c r="BX364" s="332"/>
      <c r="BY364" s="332"/>
      <c r="BZ364" s="332"/>
      <c r="CA364" s="332"/>
      <c r="CB364" s="332"/>
      <c r="CC364" s="332"/>
      <c r="CD364" s="332"/>
      <c r="CE364" s="332"/>
      <c r="CF364" s="332"/>
      <c r="CG364" s="332"/>
      <c r="CH364" s="332"/>
      <c r="CI364" s="332"/>
      <c r="CJ364" s="332"/>
      <c r="CK364" s="332"/>
      <c r="CL364" s="332"/>
      <c r="CM364" s="332"/>
    </row>
    <row r="365" customFormat="false" ht="15" hidden="false" customHeight="false" outlineLevel="0" collapsed="false">
      <c r="C365" s="375"/>
      <c r="D365" s="375"/>
      <c r="E365" s="220"/>
      <c r="F365" s="408"/>
      <c r="G365" s="408"/>
      <c r="H365" s="408"/>
      <c r="I365" s="408"/>
      <c r="J365" s="331"/>
      <c r="K365" s="331"/>
      <c r="L365" s="331"/>
      <c r="M365" s="331"/>
      <c r="N365" s="331"/>
      <c r="O365" s="331"/>
      <c r="R365" s="331"/>
      <c r="S365" s="332"/>
      <c r="T365" s="332"/>
      <c r="U365" s="332"/>
      <c r="V365" s="332"/>
      <c r="W365" s="332"/>
      <c r="X365" s="332"/>
      <c r="Y365" s="332"/>
      <c r="Z365" s="332"/>
      <c r="AA365" s="332"/>
      <c r="AB365" s="332"/>
      <c r="AC365" s="332"/>
      <c r="AD365" s="332"/>
      <c r="AE365" s="332"/>
      <c r="AF365" s="332"/>
      <c r="AG365" s="332"/>
      <c r="AH365" s="332"/>
      <c r="AI365" s="332"/>
      <c r="AJ365" s="332"/>
      <c r="AK365" s="332"/>
      <c r="AL365" s="332"/>
      <c r="AM365" s="332"/>
      <c r="AN365" s="332"/>
      <c r="AO365" s="332"/>
      <c r="AP365" s="332"/>
      <c r="AQ365" s="332"/>
      <c r="AR365" s="332"/>
      <c r="AS365" s="332"/>
      <c r="AT365" s="332"/>
      <c r="AU365" s="332"/>
      <c r="AV365" s="332"/>
      <c r="AW365" s="332"/>
      <c r="AX365" s="332"/>
      <c r="AY365" s="332"/>
      <c r="AZ365" s="332"/>
      <c r="BA365" s="332"/>
      <c r="BB365" s="332"/>
      <c r="BC365" s="332"/>
      <c r="BD365" s="332"/>
      <c r="BE365" s="332"/>
      <c r="BF365" s="332"/>
      <c r="BG365" s="332"/>
      <c r="BH365" s="332"/>
      <c r="BI365" s="332"/>
      <c r="BJ365" s="332"/>
      <c r="BK365" s="332"/>
      <c r="BL365" s="332"/>
      <c r="BM365" s="332"/>
      <c r="BN365" s="332"/>
      <c r="BO365" s="332"/>
      <c r="BP365" s="332"/>
      <c r="BQ365" s="332"/>
      <c r="BR365" s="332"/>
      <c r="BS365" s="332"/>
      <c r="BT365" s="332"/>
      <c r="BU365" s="332"/>
      <c r="BV365" s="332"/>
      <c r="BW365" s="332"/>
      <c r="BX365" s="332"/>
      <c r="BY365" s="332"/>
      <c r="BZ365" s="332"/>
      <c r="CA365" s="332"/>
      <c r="CB365" s="332"/>
      <c r="CC365" s="332"/>
      <c r="CD365" s="332"/>
      <c r="CE365" s="332"/>
      <c r="CF365" s="332"/>
      <c r="CG365" s="332"/>
      <c r="CH365" s="332"/>
      <c r="CI365" s="332"/>
      <c r="CJ365" s="332"/>
      <c r="CK365" s="332"/>
      <c r="CL365" s="332"/>
      <c r="CM365" s="332"/>
    </row>
    <row r="366" customFormat="false" ht="15" hidden="false" customHeight="false" outlineLevel="0" collapsed="false">
      <c r="C366" s="375"/>
      <c r="D366" s="375"/>
      <c r="E366" s="220"/>
      <c r="F366" s="408"/>
      <c r="G366" s="408"/>
      <c r="H366" s="408"/>
      <c r="I366" s="408"/>
      <c r="J366" s="331"/>
      <c r="K366" s="331"/>
      <c r="L366" s="331"/>
      <c r="M366" s="331"/>
      <c r="N366" s="331"/>
      <c r="O366" s="331"/>
      <c r="R366" s="331"/>
      <c r="S366" s="332"/>
      <c r="T366" s="332"/>
      <c r="U366" s="332"/>
      <c r="V366" s="332"/>
      <c r="W366" s="332"/>
      <c r="X366" s="332"/>
      <c r="Y366" s="332"/>
      <c r="Z366" s="332"/>
      <c r="AA366" s="332"/>
      <c r="AB366" s="332"/>
      <c r="AC366" s="332"/>
      <c r="AD366" s="332"/>
      <c r="AE366" s="332"/>
      <c r="AF366" s="332"/>
      <c r="AG366" s="332"/>
      <c r="AH366" s="332"/>
      <c r="AI366" s="332"/>
      <c r="AJ366" s="332"/>
      <c r="AK366" s="332"/>
      <c r="AL366" s="332"/>
      <c r="AM366" s="332"/>
      <c r="AN366" s="332"/>
      <c r="AO366" s="332"/>
      <c r="AP366" s="332"/>
      <c r="AQ366" s="332"/>
      <c r="AR366" s="332"/>
      <c r="AS366" s="332"/>
      <c r="AT366" s="332"/>
      <c r="AU366" s="332"/>
      <c r="AV366" s="332"/>
      <c r="AW366" s="332"/>
      <c r="AX366" s="332"/>
      <c r="AY366" s="332"/>
      <c r="AZ366" s="332"/>
      <c r="BA366" s="332"/>
      <c r="BB366" s="332"/>
      <c r="BC366" s="332"/>
      <c r="BD366" s="332"/>
      <c r="BE366" s="332"/>
      <c r="BF366" s="332"/>
      <c r="BG366" s="332"/>
      <c r="BH366" s="332"/>
      <c r="BI366" s="332"/>
      <c r="BJ366" s="332"/>
      <c r="BK366" s="332"/>
      <c r="BL366" s="332"/>
      <c r="BM366" s="332"/>
      <c r="BN366" s="332"/>
      <c r="BO366" s="332"/>
      <c r="BP366" s="332"/>
      <c r="BQ366" s="332"/>
      <c r="BR366" s="332"/>
      <c r="BS366" s="332"/>
      <c r="BT366" s="332"/>
      <c r="BU366" s="332"/>
      <c r="BV366" s="332"/>
      <c r="BW366" s="332"/>
      <c r="BX366" s="332"/>
      <c r="BY366" s="332"/>
      <c r="BZ366" s="332"/>
      <c r="CA366" s="332"/>
      <c r="CB366" s="332"/>
      <c r="CC366" s="332"/>
      <c r="CD366" s="332"/>
      <c r="CE366" s="332"/>
      <c r="CF366" s="332"/>
      <c r="CG366" s="332"/>
      <c r="CH366" s="332"/>
      <c r="CI366" s="332"/>
      <c r="CJ366" s="332"/>
      <c r="CK366" s="332"/>
      <c r="CL366" s="332"/>
      <c r="CM366" s="332"/>
    </row>
    <row r="367" customFormat="false" ht="15" hidden="false" customHeight="false" outlineLevel="0" collapsed="false">
      <c r="C367" s="375"/>
      <c r="D367" s="375"/>
      <c r="E367" s="220"/>
      <c r="F367" s="408"/>
      <c r="G367" s="408"/>
      <c r="H367" s="408"/>
      <c r="I367" s="408"/>
      <c r="J367" s="331"/>
      <c r="K367" s="331"/>
      <c r="L367" s="331"/>
      <c r="M367" s="331"/>
      <c r="N367" s="331"/>
      <c r="O367" s="331"/>
      <c r="R367" s="331"/>
      <c r="S367" s="332"/>
      <c r="T367" s="332"/>
      <c r="U367" s="332"/>
      <c r="V367" s="332"/>
      <c r="W367" s="332"/>
      <c r="X367" s="332"/>
      <c r="Y367" s="332"/>
      <c r="Z367" s="332"/>
      <c r="AA367" s="332"/>
      <c r="AB367" s="332"/>
      <c r="AC367" s="332"/>
      <c r="AD367" s="332"/>
      <c r="AE367" s="332"/>
      <c r="AF367" s="332"/>
      <c r="AG367" s="332"/>
      <c r="AH367" s="332"/>
      <c r="AI367" s="332"/>
      <c r="AJ367" s="332"/>
      <c r="AK367" s="332"/>
      <c r="AL367" s="332"/>
      <c r="AM367" s="332"/>
      <c r="AN367" s="332"/>
      <c r="AO367" s="332"/>
      <c r="AP367" s="332"/>
      <c r="AQ367" s="332"/>
      <c r="AR367" s="332"/>
      <c r="AS367" s="332"/>
      <c r="AT367" s="332"/>
      <c r="AU367" s="332"/>
      <c r="AV367" s="332"/>
      <c r="AW367" s="332"/>
      <c r="AX367" s="332"/>
      <c r="AY367" s="332"/>
      <c r="AZ367" s="332"/>
      <c r="BA367" s="332"/>
      <c r="BB367" s="332"/>
      <c r="BC367" s="332"/>
      <c r="BD367" s="332"/>
      <c r="BE367" s="332"/>
      <c r="BF367" s="332"/>
      <c r="BG367" s="332"/>
      <c r="BH367" s="332"/>
      <c r="BI367" s="332"/>
      <c r="BJ367" s="332"/>
      <c r="BK367" s="332"/>
      <c r="BL367" s="332"/>
      <c r="BM367" s="332"/>
      <c r="BN367" s="332"/>
      <c r="BO367" s="332"/>
      <c r="BP367" s="332"/>
      <c r="BQ367" s="332"/>
      <c r="BR367" s="332"/>
      <c r="BS367" s="332"/>
      <c r="BT367" s="332"/>
      <c r="BU367" s="332"/>
      <c r="BV367" s="332"/>
      <c r="BW367" s="332"/>
      <c r="BX367" s="332"/>
      <c r="BY367" s="332"/>
      <c r="BZ367" s="332"/>
      <c r="CA367" s="332"/>
      <c r="CB367" s="332"/>
      <c r="CC367" s="332"/>
      <c r="CD367" s="332"/>
      <c r="CE367" s="332"/>
      <c r="CF367" s="332"/>
      <c r="CG367" s="332"/>
      <c r="CH367" s="332"/>
      <c r="CI367" s="332"/>
      <c r="CJ367" s="332"/>
      <c r="CK367" s="332"/>
      <c r="CL367" s="332"/>
      <c r="CM367" s="332"/>
    </row>
    <row r="368" customFormat="false" ht="15" hidden="false" customHeight="false" outlineLevel="0" collapsed="false">
      <c r="C368" s="375"/>
      <c r="D368" s="375"/>
      <c r="E368" s="220"/>
      <c r="F368" s="408"/>
      <c r="G368" s="408"/>
      <c r="H368" s="408"/>
      <c r="I368" s="408"/>
      <c r="J368" s="331"/>
      <c r="K368" s="331"/>
      <c r="L368" s="331"/>
      <c r="M368" s="331"/>
      <c r="N368" s="331"/>
      <c r="O368" s="331"/>
      <c r="R368" s="331"/>
      <c r="S368" s="332"/>
      <c r="T368" s="332"/>
      <c r="U368" s="332"/>
      <c r="V368" s="332"/>
      <c r="W368" s="332"/>
      <c r="X368" s="332"/>
      <c r="Y368" s="332"/>
      <c r="Z368" s="332"/>
      <c r="AA368" s="332"/>
      <c r="AB368" s="332"/>
      <c r="AC368" s="332"/>
      <c r="AD368" s="332"/>
      <c r="AE368" s="332"/>
      <c r="AF368" s="332"/>
      <c r="AG368" s="332"/>
      <c r="AH368" s="332"/>
      <c r="AI368" s="332"/>
      <c r="AJ368" s="332"/>
      <c r="AK368" s="332"/>
      <c r="AL368" s="332"/>
      <c r="AM368" s="332"/>
      <c r="AN368" s="332"/>
      <c r="AO368" s="332"/>
      <c r="AP368" s="332"/>
      <c r="AQ368" s="332"/>
      <c r="AR368" s="332"/>
      <c r="AS368" s="332"/>
      <c r="AT368" s="332"/>
      <c r="AU368" s="332"/>
      <c r="AV368" s="332"/>
      <c r="AW368" s="332"/>
      <c r="AX368" s="332"/>
      <c r="AY368" s="332"/>
      <c r="AZ368" s="332"/>
      <c r="BA368" s="332"/>
      <c r="BB368" s="332"/>
      <c r="BC368" s="332"/>
      <c r="BD368" s="332"/>
      <c r="BE368" s="332"/>
      <c r="BF368" s="332"/>
      <c r="BG368" s="332"/>
      <c r="BH368" s="332"/>
      <c r="BI368" s="332"/>
      <c r="BJ368" s="332"/>
      <c r="BK368" s="332"/>
      <c r="BL368" s="332"/>
      <c r="BM368" s="332"/>
      <c r="BN368" s="332"/>
      <c r="BO368" s="332"/>
      <c r="BP368" s="332"/>
      <c r="BQ368" s="332"/>
      <c r="BR368" s="332"/>
      <c r="BS368" s="332"/>
      <c r="BT368" s="332"/>
      <c r="BU368" s="332"/>
      <c r="BV368" s="332"/>
      <c r="BW368" s="332"/>
      <c r="BX368" s="332"/>
      <c r="BY368" s="332"/>
      <c r="BZ368" s="332"/>
      <c r="CA368" s="332"/>
      <c r="CB368" s="332"/>
      <c r="CC368" s="332"/>
      <c r="CD368" s="332"/>
      <c r="CE368" s="332"/>
      <c r="CF368" s="332"/>
      <c r="CG368" s="332"/>
      <c r="CH368" s="332"/>
      <c r="CI368" s="332"/>
      <c r="CJ368" s="332"/>
      <c r="CK368" s="332"/>
      <c r="CL368" s="332"/>
      <c r="CM368" s="332"/>
    </row>
    <row r="369" customFormat="false" ht="15" hidden="false" customHeight="false" outlineLevel="0" collapsed="false">
      <c r="C369" s="375"/>
      <c r="D369" s="375"/>
      <c r="E369" s="220"/>
      <c r="F369" s="408"/>
      <c r="G369" s="408"/>
      <c r="H369" s="408"/>
      <c r="I369" s="408"/>
      <c r="J369" s="331"/>
      <c r="K369" s="331"/>
      <c r="L369" s="331"/>
      <c r="M369" s="331"/>
      <c r="N369" s="331"/>
      <c r="O369" s="331"/>
      <c r="R369" s="331"/>
      <c r="S369" s="332"/>
      <c r="T369" s="332"/>
      <c r="U369" s="332"/>
      <c r="V369" s="332"/>
      <c r="W369" s="332"/>
      <c r="X369" s="332"/>
      <c r="Y369" s="332"/>
      <c r="Z369" s="332"/>
      <c r="AA369" s="332"/>
      <c r="AB369" s="332"/>
      <c r="AC369" s="332"/>
      <c r="AD369" s="332"/>
      <c r="AE369" s="332"/>
      <c r="AF369" s="332"/>
      <c r="AG369" s="332"/>
      <c r="AH369" s="332"/>
      <c r="AI369" s="332"/>
      <c r="AJ369" s="332"/>
      <c r="AK369" s="332"/>
      <c r="AL369" s="332"/>
      <c r="AM369" s="332"/>
      <c r="AN369" s="332"/>
      <c r="AO369" s="332"/>
      <c r="AP369" s="332"/>
      <c r="AQ369" s="332"/>
      <c r="AR369" s="332"/>
      <c r="AS369" s="332"/>
      <c r="AT369" s="332"/>
      <c r="AU369" s="332"/>
      <c r="AV369" s="332"/>
      <c r="AW369" s="332"/>
      <c r="AX369" s="332"/>
      <c r="AY369" s="332"/>
      <c r="AZ369" s="332"/>
      <c r="BA369" s="332"/>
      <c r="BB369" s="332"/>
      <c r="BC369" s="332"/>
      <c r="BD369" s="332"/>
      <c r="BE369" s="332"/>
      <c r="BF369" s="332"/>
      <c r="BG369" s="332"/>
      <c r="BH369" s="332"/>
      <c r="BI369" s="332"/>
      <c r="BJ369" s="332"/>
      <c r="BK369" s="332"/>
      <c r="BL369" s="332"/>
      <c r="BM369" s="332"/>
      <c r="BN369" s="332"/>
      <c r="BO369" s="332"/>
      <c r="BP369" s="332"/>
      <c r="BQ369" s="332"/>
      <c r="BR369" s="332"/>
      <c r="BS369" s="332"/>
      <c r="BT369" s="332"/>
      <c r="BU369" s="332"/>
      <c r="BV369" s="332"/>
      <c r="BW369" s="332"/>
      <c r="BX369" s="332"/>
      <c r="BY369" s="332"/>
      <c r="BZ369" s="332"/>
      <c r="CA369" s="332"/>
      <c r="CB369" s="332"/>
      <c r="CC369" s="332"/>
      <c r="CD369" s="332"/>
      <c r="CE369" s="332"/>
      <c r="CF369" s="332"/>
      <c r="CG369" s="332"/>
      <c r="CH369" s="332"/>
      <c r="CI369" s="332"/>
      <c r="CJ369" s="332"/>
      <c r="CK369" s="332"/>
      <c r="CL369" s="332"/>
      <c r="CM369" s="332"/>
    </row>
    <row r="370" customFormat="false" ht="15" hidden="false" customHeight="false" outlineLevel="0" collapsed="false">
      <c r="C370" s="375"/>
      <c r="D370" s="375"/>
      <c r="E370" s="220"/>
      <c r="F370" s="408"/>
      <c r="G370" s="408"/>
      <c r="H370" s="408"/>
      <c r="I370" s="408"/>
      <c r="J370" s="331"/>
      <c r="K370" s="331"/>
      <c r="L370" s="331"/>
      <c r="M370" s="331"/>
      <c r="N370" s="331"/>
      <c r="O370" s="331"/>
      <c r="R370" s="331"/>
      <c r="S370" s="332"/>
      <c r="T370" s="332"/>
      <c r="U370" s="332"/>
      <c r="V370" s="332"/>
      <c r="W370" s="332"/>
      <c r="X370" s="332"/>
      <c r="Y370" s="332"/>
      <c r="Z370" s="332"/>
      <c r="AA370" s="332"/>
      <c r="AB370" s="332"/>
      <c r="AC370" s="332"/>
      <c r="AD370" s="332"/>
      <c r="AE370" s="332"/>
      <c r="AF370" s="332"/>
      <c r="AG370" s="332"/>
      <c r="AH370" s="332"/>
      <c r="AI370" s="332"/>
      <c r="AJ370" s="332"/>
      <c r="AK370" s="332"/>
      <c r="AL370" s="332"/>
      <c r="AM370" s="332"/>
      <c r="AN370" s="332"/>
      <c r="AO370" s="332"/>
      <c r="AP370" s="332"/>
      <c r="AQ370" s="332"/>
      <c r="AR370" s="332"/>
      <c r="AS370" s="332"/>
      <c r="AT370" s="332"/>
      <c r="AU370" s="332"/>
      <c r="AV370" s="332"/>
      <c r="AW370" s="332"/>
      <c r="AX370" s="332"/>
      <c r="AY370" s="332"/>
      <c r="AZ370" s="332"/>
      <c r="BA370" s="332"/>
      <c r="BB370" s="332"/>
      <c r="BC370" s="332"/>
      <c r="BD370" s="332"/>
      <c r="BE370" s="332"/>
      <c r="BF370" s="332"/>
      <c r="BG370" s="332"/>
      <c r="BH370" s="332"/>
      <c r="BI370" s="332"/>
      <c r="BJ370" s="332"/>
      <c r="BK370" s="332"/>
      <c r="BL370" s="332"/>
      <c r="BM370" s="332"/>
      <c r="BN370" s="332"/>
      <c r="BO370" s="332"/>
      <c r="BP370" s="332"/>
      <c r="BQ370" s="332"/>
      <c r="BR370" s="332"/>
      <c r="BS370" s="332"/>
      <c r="BT370" s="332"/>
      <c r="BU370" s="332"/>
      <c r="BV370" s="332"/>
      <c r="BW370" s="332"/>
      <c r="BX370" s="332"/>
      <c r="BY370" s="332"/>
      <c r="BZ370" s="332"/>
      <c r="CA370" s="332"/>
      <c r="CB370" s="332"/>
      <c r="CC370" s="332"/>
      <c r="CD370" s="332"/>
      <c r="CE370" s="332"/>
      <c r="CF370" s="332"/>
      <c r="CG370" s="332"/>
      <c r="CH370" s="332"/>
      <c r="CI370" s="332"/>
      <c r="CJ370" s="332"/>
      <c r="CK370" s="332"/>
      <c r="CL370" s="332"/>
      <c r="CM370" s="332"/>
    </row>
    <row r="371" customFormat="false" ht="15" hidden="false" customHeight="false" outlineLevel="0" collapsed="false">
      <c r="C371" s="375"/>
      <c r="D371" s="375"/>
      <c r="E371" s="220"/>
      <c r="F371" s="408"/>
      <c r="G371" s="408"/>
      <c r="H371" s="408"/>
      <c r="I371" s="408"/>
      <c r="J371" s="331"/>
      <c r="K371" s="331"/>
      <c r="L371" s="331"/>
      <c r="M371" s="331"/>
      <c r="N371" s="331"/>
      <c r="O371" s="331"/>
      <c r="R371" s="331"/>
      <c r="S371" s="332"/>
      <c r="T371" s="332"/>
      <c r="U371" s="332"/>
      <c r="V371" s="332"/>
      <c r="W371" s="332"/>
      <c r="X371" s="332"/>
      <c r="Y371" s="332"/>
      <c r="Z371" s="332"/>
      <c r="AA371" s="332"/>
      <c r="AB371" s="332"/>
      <c r="AC371" s="332"/>
      <c r="AD371" s="332"/>
      <c r="AE371" s="332"/>
      <c r="AF371" s="332"/>
      <c r="AG371" s="332"/>
      <c r="AH371" s="332"/>
      <c r="AI371" s="332"/>
      <c r="AJ371" s="332"/>
      <c r="AK371" s="332"/>
      <c r="AL371" s="332"/>
      <c r="AM371" s="332"/>
      <c r="AN371" s="332"/>
      <c r="AO371" s="332"/>
      <c r="AP371" s="332"/>
      <c r="AQ371" s="332"/>
      <c r="AR371" s="332"/>
      <c r="AS371" s="332"/>
      <c r="AT371" s="332"/>
      <c r="AU371" s="332"/>
      <c r="AV371" s="332"/>
      <c r="AW371" s="332"/>
      <c r="AX371" s="332"/>
      <c r="AY371" s="332"/>
      <c r="AZ371" s="332"/>
      <c r="BA371" s="332"/>
      <c r="BB371" s="332"/>
      <c r="BC371" s="332"/>
      <c r="BD371" s="332"/>
      <c r="BE371" s="332"/>
      <c r="BF371" s="332"/>
      <c r="BG371" s="332"/>
      <c r="BH371" s="332"/>
      <c r="BI371" s="332"/>
      <c r="BJ371" s="332"/>
      <c r="BK371" s="332"/>
      <c r="BL371" s="332"/>
      <c r="BM371" s="332"/>
      <c r="BN371" s="332"/>
      <c r="BO371" s="332"/>
      <c r="BP371" s="332"/>
      <c r="BQ371" s="332"/>
      <c r="BR371" s="332"/>
      <c r="BS371" s="332"/>
      <c r="BT371" s="332"/>
      <c r="BU371" s="332"/>
      <c r="BV371" s="332"/>
      <c r="BW371" s="332"/>
      <c r="BX371" s="332"/>
      <c r="BY371" s="332"/>
      <c r="BZ371" s="332"/>
      <c r="CA371" s="332"/>
      <c r="CB371" s="332"/>
      <c r="CC371" s="332"/>
      <c r="CD371" s="332"/>
      <c r="CE371" s="332"/>
      <c r="CF371" s="332"/>
      <c r="CG371" s="332"/>
      <c r="CH371" s="332"/>
      <c r="CI371" s="332"/>
      <c r="CJ371" s="332"/>
      <c r="CK371" s="332"/>
      <c r="CL371" s="332"/>
      <c r="CM371" s="332"/>
    </row>
    <row r="372" customFormat="false" ht="15" hidden="false" customHeight="false" outlineLevel="0" collapsed="false">
      <c r="C372" s="375"/>
      <c r="D372" s="375"/>
      <c r="E372" s="220"/>
      <c r="F372" s="408"/>
      <c r="G372" s="408"/>
      <c r="H372" s="408"/>
      <c r="I372" s="408"/>
      <c r="J372" s="331"/>
      <c r="K372" s="331"/>
      <c r="L372" s="331"/>
      <c r="M372" s="331"/>
      <c r="N372" s="331"/>
      <c r="O372" s="331"/>
      <c r="R372" s="331"/>
      <c r="S372" s="332"/>
      <c r="T372" s="332"/>
      <c r="U372" s="332"/>
      <c r="V372" s="332"/>
      <c r="W372" s="332"/>
      <c r="X372" s="332"/>
      <c r="Y372" s="332"/>
      <c r="Z372" s="332"/>
      <c r="AA372" s="332"/>
      <c r="AB372" s="332"/>
      <c r="AC372" s="332"/>
      <c r="AD372" s="332"/>
      <c r="AE372" s="332"/>
      <c r="AF372" s="332"/>
      <c r="AG372" s="332"/>
      <c r="AH372" s="332"/>
      <c r="AI372" s="332"/>
      <c r="AJ372" s="332"/>
      <c r="AK372" s="332"/>
      <c r="AL372" s="332"/>
      <c r="AM372" s="332"/>
      <c r="AN372" s="332"/>
      <c r="AO372" s="332"/>
      <c r="AP372" s="332"/>
      <c r="AQ372" s="332"/>
      <c r="AR372" s="332"/>
      <c r="AS372" s="332"/>
      <c r="AT372" s="332"/>
      <c r="AU372" s="332"/>
      <c r="AV372" s="332"/>
      <c r="AW372" s="332"/>
      <c r="AX372" s="332"/>
      <c r="AY372" s="332"/>
      <c r="AZ372" s="332"/>
      <c r="BA372" s="332"/>
      <c r="BB372" s="332"/>
      <c r="BC372" s="332"/>
      <c r="BD372" s="332"/>
      <c r="BE372" s="332"/>
      <c r="BF372" s="332"/>
      <c r="BG372" s="332"/>
      <c r="BH372" s="332"/>
      <c r="BI372" s="332"/>
      <c r="BJ372" s="332"/>
      <c r="BK372" s="332"/>
      <c r="BL372" s="332"/>
      <c r="BM372" s="332"/>
      <c r="BN372" s="332"/>
      <c r="BO372" s="332"/>
      <c r="BP372" s="332"/>
      <c r="BQ372" s="332"/>
      <c r="BR372" s="332"/>
      <c r="BS372" s="332"/>
      <c r="BT372" s="332"/>
      <c r="BU372" s="332"/>
      <c r="BV372" s="332"/>
      <c r="BW372" s="332"/>
      <c r="BX372" s="332"/>
      <c r="BY372" s="332"/>
      <c r="BZ372" s="332"/>
      <c r="CA372" s="332"/>
      <c r="CB372" s="332"/>
      <c r="CC372" s="332"/>
      <c r="CD372" s="332"/>
      <c r="CE372" s="332"/>
      <c r="CF372" s="332"/>
      <c r="CG372" s="332"/>
      <c r="CH372" s="332"/>
      <c r="CI372" s="332"/>
      <c r="CJ372" s="332"/>
      <c r="CK372" s="332"/>
      <c r="CL372" s="332"/>
      <c r="CM372" s="332"/>
    </row>
    <row r="373" customFormat="false" ht="15" hidden="false" customHeight="false" outlineLevel="0" collapsed="false">
      <c r="C373" s="375"/>
      <c r="D373" s="375"/>
      <c r="E373" s="220"/>
      <c r="F373" s="408"/>
      <c r="G373" s="408"/>
      <c r="H373" s="408"/>
      <c r="I373" s="408"/>
      <c r="J373" s="331"/>
      <c r="K373" s="331"/>
      <c r="L373" s="331"/>
      <c r="M373" s="331"/>
      <c r="N373" s="331"/>
      <c r="O373" s="331"/>
      <c r="R373" s="331"/>
      <c r="S373" s="332"/>
      <c r="T373" s="332"/>
      <c r="U373" s="332"/>
      <c r="V373" s="332"/>
      <c r="W373" s="332"/>
      <c r="X373" s="332"/>
      <c r="Y373" s="332"/>
      <c r="Z373" s="332"/>
      <c r="AA373" s="332"/>
      <c r="AB373" s="332"/>
      <c r="AC373" s="332"/>
      <c r="AD373" s="332"/>
      <c r="AE373" s="332"/>
      <c r="AF373" s="332"/>
      <c r="AG373" s="332"/>
      <c r="AH373" s="332"/>
      <c r="AI373" s="332"/>
      <c r="AJ373" s="332"/>
      <c r="AK373" s="332"/>
      <c r="AL373" s="332"/>
      <c r="AM373" s="332"/>
      <c r="AN373" s="332"/>
      <c r="AO373" s="332"/>
      <c r="AP373" s="332"/>
      <c r="AQ373" s="332"/>
      <c r="AR373" s="332"/>
      <c r="AS373" s="332"/>
      <c r="AT373" s="332"/>
      <c r="AU373" s="332"/>
      <c r="AV373" s="332"/>
      <c r="AW373" s="332"/>
      <c r="AX373" s="332"/>
      <c r="AY373" s="332"/>
      <c r="AZ373" s="332"/>
      <c r="BA373" s="332"/>
      <c r="BB373" s="332"/>
      <c r="BC373" s="332"/>
      <c r="BD373" s="332"/>
      <c r="BE373" s="332"/>
      <c r="BF373" s="332"/>
      <c r="BG373" s="332"/>
      <c r="BH373" s="332"/>
      <c r="BI373" s="332"/>
      <c r="BJ373" s="332"/>
      <c r="BK373" s="332"/>
      <c r="BL373" s="332"/>
      <c r="BM373" s="332"/>
      <c r="BN373" s="332"/>
      <c r="BO373" s="332"/>
      <c r="BP373" s="332"/>
      <c r="BQ373" s="332"/>
      <c r="BR373" s="332"/>
      <c r="BS373" s="332"/>
      <c r="BT373" s="332"/>
      <c r="BU373" s="332"/>
      <c r="BV373" s="332"/>
      <c r="BW373" s="332"/>
      <c r="BX373" s="332"/>
      <c r="BY373" s="332"/>
      <c r="BZ373" s="332"/>
      <c r="CA373" s="332"/>
      <c r="CB373" s="332"/>
      <c r="CC373" s="332"/>
      <c r="CD373" s="332"/>
      <c r="CE373" s="332"/>
      <c r="CF373" s="332"/>
      <c r="CG373" s="332"/>
      <c r="CH373" s="332"/>
      <c r="CI373" s="332"/>
      <c r="CJ373" s="332"/>
      <c r="CK373" s="332"/>
      <c r="CL373" s="332"/>
      <c r="CM373" s="332"/>
    </row>
    <row r="374" customFormat="false" ht="15" hidden="false" customHeight="false" outlineLevel="0" collapsed="false">
      <c r="C374" s="375"/>
      <c r="D374" s="375"/>
      <c r="E374" s="220"/>
      <c r="F374" s="408"/>
      <c r="G374" s="408"/>
      <c r="H374" s="408"/>
      <c r="I374" s="408"/>
      <c r="J374" s="331"/>
      <c r="K374" s="331"/>
      <c r="L374" s="331"/>
      <c r="M374" s="331"/>
      <c r="N374" s="331"/>
      <c r="O374" s="331"/>
      <c r="R374" s="331"/>
      <c r="S374" s="332"/>
      <c r="T374" s="332"/>
      <c r="U374" s="332"/>
      <c r="V374" s="332"/>
      <c r="W374" s="332"/>
      <c r="X374" s="332"/>
      <c r="Y374" s="332"/>
      <c r="Z374" s="332"/>
      <c r="AA374" s="332"/>
      <c r="AB374" s="332"/>
      <c r="AC374" s="332"/>
      <c r="AD374" s="332"/>
      <c r="AE374" s="332"/>
      <c r="AF374" s="332"/>
      <c r="AG374" s="332"/>
      <c r="AH374" s="332"/>
      <c r="AI374" s="332"/>
      <c r="AJ374" s="332"/>
      <c r="AK374" s="332"/>
      <c r="AL374" s="332"/>
      <c r="AM374" s="332"/>
      <c r="AN374" s="332"/>
      <c r="AO374" s="332"/>
      <c r="AP374" s="332"/>
      <c r="AQ374" s="332"/>
      <c r="AR374" s="332"/>
      <c r="AS374" s="332"/>
      <c r="AT374" s="332"/>
      <c r="AU374" s="332"/>
      <c r="AV374" s="332"/>
      <c r="AW374" s="332"/>
      <c r="AX374" s="332"/>
      <c r="AY374" s="332"/>
      <c r="AZ374" s="332"/>
      <c r="BA374" s="332"/>
      <c r="BB374" s="332"/>
      <c r="BC374" s="332"/>
      <c r="BD374" s="332"/>
      <c r="BE374" s="332"/>
      <c r="BF374" s="332"/>
      <c r="BG374" s="332"/>
      <c r="BH374" s="332"/>
      <c r="BI374" s="332"/>
      <c r="BJ374" s="332"/>
      <c r="BK374" s="332"/>
      <c r="BL374" s="332"/>
      <c r="BM374" s="332"/>
      <c r="BN374" s="332"/>
      <c r="BO374" s="332"/>
      <c r="BP374" s="332"/>
      <c r="BQ374" s="332"/>
      <c r="BR374" s="332"/>
      <c r="BS374" s="332"/>
      <c r="BT374" s="332"/>
      <c r="BU374" s="332"/>
      <c r="BV374" s="332"/>
      <c r="BW374" s="332"/>
      <c r="BX374" s="332"/>
      <c r="BY374" s="332"/>
      <c r="BZ374" s="332"/>
      <c r="CA374" s="332"/>
      <c r="CB374" s="332"/>
      <c r="CC374" s="332"/>
      <c r="CD374" s="332"/>
      <c r="CE374" s="332"/>
      <c r="CF374" s="332"/>
      <c r="CG374" s="332"/>
      <c r="CH374" s="332"/>
      <c r="CI374" s="332"/>
      <c r="CJ374" s="332"/>
      <c r="CK374" s="332"/>
      <c r="CL374" s="332"/>
      <c r="CM374" s="332"/>
    </row>
    <row r="375" customFormat="false" ht="15" hidden="false" customHeight="false" outlineLevel="0" collapsed="false">
      <c r="C375" s="375"/>
      <c r="D375" s="375"/>
      <c r="E375" s="220"/>
      <c r="F375" s="408"/>
      <c r="G375" s="408"/>
      <c r="H375" s="408"/>
      <c r="I375" s="408"/>
      <c r="J375" s="331"/>
      <c r="K375" s="331"/>
      <c r="L375" s="331"/>
      <c r="M375" s="331"/>
      <c r="N375" s="331"/>
      <c r="O375" s="331"/>
      <c r="R375" s="331"/>
      <c r="S375" s="332"/>
      <c r="T375" s="332"/>
      <c r="U375" s="332"/>
      <c r="V375" s="332"/>
      <c r="W375" s="332"/>
      <c r="X375" s="332"/>
      <c r="Y375" s="332"/>
      <c r="Z375" s="332"/>
      <c r="AA375" s="332"/>
      <c r="AB375" s="332"/>
      <c r="AC375" s="332"/>
      <c r="AD375" s="332"/>
      <c r="AE375" s="332"/>
      <c r="AF375" s="332"/>
      <c r="AG375" s="332"/>
      <c r="AH375" s="332"/>
      <c r="AI375" s="332"/>
      <c r="AJ375" s="332"/>
      <c r="AK375" s="332"/>
      <c r="AL375" s="332"/>
      <c r="AM375" s="332"/>
      <c r="AN375" s="332"/>
      <c r="AO375" s="332"/>
      <c r="AP375" s="332"/>
      <c r="AQ375" s="332"/>
      <c r="AR375" s="332"/>
      <c r="AS375" s="332"/>
      <c r="AT375" s="332"/>
      <c r="AU375" s="332"/>
      <c r="AV375" s="332"/>
      <c r="AW375" s="332"/>
      <c r="AX375" s="332"/>
      <c r="AY375" s="332"/>
      <c r="AZ375" s="332"/>
      <c r="BA375" s="332"/>
      <c r="BB375" s="332"/>
      <c r="BC375" s="332"/>
      <c r="BD375" s="332"/>
      <c r="BE375" s="332"/>
      <c r="BF375" s="332"/>
      <c r="BG375" s="332"/>
      <c r="BH375" s="332"/>
      <c r="BI375" s="332"/>
      <c r="BJ375" s="332"/>
      <c r="BK375" s="332"/>
      <c r="BL375" s="332"/>
      <c r="BM375" s="332"/>
      <c r="BN375" s="332"/>
      <c r="BO375" s="332"/>
      <c r="BP375" s="332"/>
      <c r="BQ375" s="332"/>
      <c r="BR375" s="332"/>
      <c r="BS375" s="332"/>
      <c r="BT375" s="332"/>
      <c r="BU375" s="332"/>
      <c r="BV375" s="332"/>
      <c r="BW375" s="332"/>
      <c r="BX375" s="332"/>
      <c r="BY375" s="332"/>
      <c r="BZ375" s="332"/>
      <c r="CA375" s="332"/>
      <c r="CB375" s="332"/>
      <c r="CC375" s="332"/>
      <c r="CD375" s="332"/>
      <c r="CE375" s="332"/>
      <c r="CF375" s="332"/>
      <c r="CG375" s="332"/>
      <c r="CH375" s="332"/>
      <c r="CI375" s="332"/>
      <c r="CJ375" s="332"/>
      <c r="CK375" s="332"/>
      <c r="CL375" s="332"/>
      <c r="CM375" s="332"/>
    </row>
    <row r="376" customFormat="false" ht="15" hidden="false" customHeight="false" outlineLevel="0" collapsed="false">
      <c r="C376" s="375"/>
      <c r="D376" s="375"/>
      <c r="E376" s="220"/>
      <c r="F376" s="408"/>
      <c r="G376" s="408"/>
      <c r="H376" s="408"/>
      <c r="I376" s="408"/>
      <c r="J376" s="331"/>
      <c r="K376" s="331"/>
      <c r="L376" s="331"/>
      <c r="M376" s="331"/>
      <c r="N376" s="331"/>
      <c r="O376" s="331"/>
      <c r="R376" s="331"/>
      <c r="S376" s="332"/>
      <c r="T376" s="332"/>
      <c r="U376" s="332"/>
      <c r="V376" s="332"/>
      <c r="W376" s="332"/>
      <c r="X376" s="332"/>
      <c r="Y376" s="332"/>
      <c r="Z376" s="332"/>
      <c r="AA376" s="332"/>
      <c r="AB376" s="332"/>
      <c r="AC376" s="332"/>
      <c r="AD376" s="332"/>
      <c r="AE376" s="332"/>
      <c r="AF376" s="332"/>
      <c r="AG376" s="332"/>
      <c r="AH376" s="332"/>
      <c r="AI376" s="332"/>
      <c r="AJ376" s="332"/>
      <c r="AK376" s="332"/>
      <c r="AL376" s="332"/>
      <c r="AM376" s="332"/>
      <c r="AN376" s="332"/>
      <c r="AO376" s="332"/>
      <c r="AP376" s="332"/>
      <c r="AQ376" s="332"/>
      <c r="AR376" s="332"/>
      <c r="AS376" s="332"/>
      <c r="AT376" s="332"/>
      <c r="AU376" s="332"/>
      <c r="AV376" s="332"/>
      <c r="AW376" s="332"/>
      <c r="AX376" s="332"/>
      <c r="AY376" s="332"/>
      <c r="AZ376" s="332"/>
      <c r="BA376" s="332"/>
      <c r="BB376" s="332"/>
      <c r="BC376" s="332"/>
      <c r="BD376" s="332"/>
      <c r="BE376" s="332"/>
      <c r="BF376" s="332"/>
      <c r="BG376" s="332"/>
      <c r="BH376" s="332"/>
      <c r="BI376" s="332"/>
      <c r="BJ376" s="332"/>
      <c r="BK376" s="332"/>
      <c r="BL376" s="332"/>
      <c r="BM376" s="332"/>
      <c r="BN376" s="332"/>
      <c r="BO376" s="332"/>
      <c r="BP376" s="332"/>
      <c r="BQ376" s="332"/>
      <c r="BR376" s="332"/>
      <c r="BS376" s="332"/>
      <c r="BT376" s="332"/>
      <c r="BU376" s="332"/>
      <c r="BV376" s="332"/>
      <c r="BW376" s="332"/>
      <c r="BX376" s="332"/>
      <c r="BY376" s="332"/>
      <c r="BZ376" s="332"/>
      <c r="CA376" s="332"/>
      <c r="CB376" s="332"/>
      <c r="CC376" s="332"/>
      <c r="CD376" s="332"/>
      <c r="CE376" s="332"/>
      <c r="CF376" s="332"/>
      <c r="CG376" s="332"/>
      <c r="CH376" s="332"/>
      <c r="CI376" s="332"/>
      <c r="CJ376" s="332"/>
      <c r="CK376" s="332"/>
      <c r="CL376" s="332"/>
      <c r="CM376" s="332"/>
    </row>
    <row r="377" customFormat="false" ht="15" hidden="false" customHeight="false" outlineLevel="0" collapsed="false">
      <c r="C377" s="375"/>
      <c r="D377" s="375"/>
      <c r="E377" s="220"/>
      <c r="F377" s="408"/>
      <c r="G377" s="408"/>
      <c r="H377" s="408"/>
      <c r="I377" s="408"/>
      <c r="J377" s="331"/>
      <c r="K377" s="331"/>
      <c r="L377" s="331"/>
      <c r="M377" s="331"/>
      <c r="N377" s="331"/>
      <c r="O377" s="331"/>
      <c r="R377" s="331"/>
      <c r="S377" s="332"/>
      <c r="T377" s="332"/>
      <c r="U377" s="332"/>
      <c r="V377" s="332"/>
      <c r="W377" s="332"/>
      <c r="X377" s="332"/>
      <c r="Y377" s="332"/>
      <c r="Z377" s="332"/>
      <c r="AA377" s="332"/>
      <c r="AB377" s="332"/>
      <c r="AC377" s="332"/>
      <c r="AD377" s="332"/>
      <c r="AE377" s="332"/>
      <c r="AF377" s="332"/>
      <c r="AG377" s="332"/>
      <c r="AH377" s="332"/>
      <c r="AI377" s="332"/>
      <c r="AJ377" s="332"/>
      <c r="AK377" s="332"/>
      <c r="AL377" s="332"/>
      <c r="AM377" s="332"/>
      <c r="AN377" s="332"/>
      <c r="AO377" s="332"/>
      <c r="AP377" s="332"/>
      <c r="AQ377" s="332"/>
      <c r="AR377" s="332"/>
      <c r="AS377" s="332"/>
      <c r="AT377" s="332"/>
      <c r="AU377" s="332"/>
      <c r="AV377" s="332"/>
      <c r="AW377" s="332"/>
      <c r="AX377" s="332"/>
      <c r="AY377" s="332"/>
      <c r="AZ377" s="332"/>
      <c r="BA377" s="332"/>
      <c r="BB377" s="332"/>
      <c r="BC377" s="332"/>
      <c r="BD377" s="332"/>
      <c r="BE377" s="332"/>
      <c r="BF377" s="332"/>
      <c r="BG377" s="332"/>
      <c r="BH377" s="332"/>
      <c r="BI377" s="332"/>
      <c r="BJ377" s="332"/>
      <c r="BK377" s="332"/>
      <c r="BL377" s="332"/>
      <c r="BM377" s="332"/>
      <c r="BN377" s="332"/>
      <c r="BO377" s="332"/>
      <c r="BP377" s="332"/>
      <c r="BQ377" s="332"/>
      <c r="BR377" s="332"/>
      <c r="BS377" s="332"/>
      <c r="BT377" s="332"/>
      <c r="BU377" s="332"/>
      <c r="BV377" s="332"/>
      <c r="BW377" s="332"/>
      <c r="BX377" s="332"/>
      <c r="BY377" s="332"/>
      <c r="BZ377" s="332"/>
      <c r="CA377" s="332"/>
      <c r="CB377" s="332"/>
      <c r="CC377" s="332"/>
      <c r="CD377" s="332"/>
      <c r="CE377" s="332"/>
      <c r="CF377" s="332"/>
      <c r="CG377" s="332"/>
      <c r="CH377" s="332"/>
      <c r="CI377" s="332"/>
      <c r="CJ377" s="332"/>
      <c r="CK377" s="332"/>
      <c r="CL377" s="332"/>
      <c r="CM377" s="332"/>
    </row>
    <row r="378" customFormat="false" ht="15" hidden="false" customHeight="false" outlineLevel="0" collapsed="false">
      <c r="C378" s="375"/>
      <c r="D378" s="375"/>
      <c r="E378" s="220"/>
      <c r="F378" s="408"/>
      <c r="G378" s="408"/>
      <c r="H378" s="408"/>
      <c r="I378" s="408"/>
      <c r="J378" s="331"/>
      <c r="K378" s="331"/>
      <c r="L378" s="331"/>
      <c r="M378" s="331"/>
      <c r="N378" s="331"/>
      <c r="O378" s="331"/>
      <c r="R378" s="331"/>
      <c r="S378" s="332"/>
      <c r="T378" s="332"/>
      <c r="U378" s="332"/>
      <c r="V378" s="332"/>
      <c r="W378" s="332"/>
      <c r="X378" s="332"/>
      <c r="Y378" s="332"/>
      <c r="Z378" s="332"/>
      <c r="AA378" s="332"/>
      <c r="AB378" s="332"/>
      <c r="AC378" s="332"/>
      <c r="AD378" s="332"/>
      <c r="AE378" s="332"/>
      <c r="AF378" s="332"/>
      <c r="AG378" s="332"/>
      <c r="AH378" s="332"/>
      <c r="AI378" s="332"/>
      <c r="AJ378" s="332"/>
      <c r="AK378" s="332"/>
      <c r="AL378" s="332"/>
      <c r="AM378" s="332"/>
      <c r="AN378" s="332"/>
      <c r="AO378" s="332"/>
      <c r="AP378" s="332"/>
      <c r="AQ378" s="332"/>
      <c r="AR378" s="332"/>
      <c r="AS378" s="332"/>
      <c r="AT378" s="332"/>
      <c r="AU378" s="332"/>
      <c r="AV378" s="332"/>
      <c r="AW378" s="332"/>
      <c r="AX378" s="332"/>
      <c r="AY378" s="332"/>
      <c r="AZ378" s="332"/>
      <c r="BA378" s="332"/>
      <c r="BB378" s="332"/>
      <c r="BC378" s="332"/>
      <c r="BD378" s="332"/>
      <c r="BE378" s="332"/>
      <c r="BF378" s="332"/>
      <c r="BG378" s="332"/>
      <c r="BH378" s="332"/>
      <c r="BI378" s="332"/>
      <c r="BJ378" s="332"/>
      <c r="BK378" s="332"/>
      <c r="BL378" s="332"/>
      <c r="BM378" s="332"/>
      <c r="BN378" s="332"/>
      <c r="BO378" s="332"/>
      <c r="BP378" s="332"/>
      <c r="BQ378" s="332"/>
      <c r="BR378" s="332"/>
      <c r="BS378" s="332"/>
      <c r="BT378" s="332"/>
      <c r="BU378" s="332"/>
      <c r="BV378" s="332"/>
      <c r="BW378" s="332"/>
      <c r="BX378" s="332"/>
      <c r="BY378" s="332"/>
      <c r="BZ378" s="332"/>
      <c r="CA378" s="332"/>
      <c r="CB378" s="332"/>
      <c r="CC378" s="332"/>
      <c r="CD378" s="332"/>
      <c r="CE378" s="332"/>
      <c r="CF378" s="332"/>
      <c r="CG378" s="332"/>
      <c r="CH378" s="332"/>
      <c r="CI378" s="332"/>
      <c r="CJ378" s="332"/>
      <c r="CK378" s="332"/>
      <c r="CL378" s="332"/>
      <c r="CM378" s="332"/>
    </row>
    <row r="379" customFormat="false" ht="15" hidden="false" customHeight="false" outlineLevel="0" collapsed="false">
      <c r="C379" s="375"/>
      <c r="D379" s="375"/>
      <c r="E379" s="220"/>
      <c r="F379" s="408"/>
      <c r="G379" s="408"/>
      <c r="H379" s="408"/>
      <c r="I379" s="408"/>
      <c r="J379" s="331"/>
      <c r="K379" s="331"/>
      <c r="L379" s="331"/>
      <c r="M379" s="331"/>
      <c r="N379" s="331"/>
      <c r="O379" s="331"/>
      <c r="R379" s="331"/>
      <c r="S379" s="332"/>
      <c r="T379" s="332"/>
      <c r="U379" s="332"/>
      <c r="V379" s="332"/>
      <c r="W379" s="332"/>
      <c r="X379" s="332"/>
      <c r="Y379" s="332"/>
      <c r="Z379" s="332"/>
      <c r="AA379" s="332"/>
      <c r="AB379" s="332"/>
      <c r="AC379" s="332"/>
      <c r="AD379" s="332"/>
      <c r="AE379" s="332"/>
      <c r="AF379" s="332"/>
      <c r="AG379" s="332"/>
      <c r="AH379" s="332"/>
      <c r="AI379" s="332"/>
      <c r="AJ379" s="332"/>
      <c r="AK379" s="332"/>
      <c r="AL379" s="332"/>
      <c r="AM379" s="332"/>
      <c r="AN379" s="332"/>
      <c r="AO379" s="332"/>
      <c r="AP379" s="332"/>
      <c r="AQ379" s="332"/>
      <c r="AR379" s="332"/>
      <c r="AS379" s="332"/>
      <c r="AT379" s="332"/>
      <c r="AU379" s="332"/>
      <c r="AV379" s="332"/>
      <c r="AW379" s="332"/>
      <c r="AX379" s="332"/>
      <c r="AY379" s="332"/>
      <c r="AZ379" s="332"/>
      <c r="BA379" s="332"/>
      <c r="BB379" s="332"/>
      <c r="BC379" s="332"/>
      <c r="BD379" s="332"/>
      <c r="BE379" s="332"/>
      <c r="BF379" s="332"/>
      <c r="BG379" s="332"/>
      <c r="BH379" s="332"/>
      <c r="BI379" s="332"/>
      <c r="BJ379" s="332"/>
      <c r="BK379" s="332"/>
      <c r="BL379" s="332"/>
      <c r="BM379" s="332"/>
      <c r="BN379" s="332"/>
      <c r="BO379" s="332"/>
      <c r="BP379" s="332"/>
      <c r="BQ379" s="332"/>
      <c r="BR379" s="332"/>
      <c r="BS379" s="332"/>
      <c r="BT379" s="332"/>
      <c r="BU379" s="332"/>
      <c r="BV379" s="332"/>
      <c r="BW379" s="332"/>
      <c r="BX379" s="332"/>
      <c r="BY379" s="332"/>
      <c r="BZ379" s="332"/>
      <c r="CA379" s="332"/>
      <c r="CB379" s="332"/>
      <c r="CC379" s="332"/>
      <c r="CD379" s="332"/>
      <c r="CE379" s="332"/>
      <c r="CF379" s="332"/>
      <c r="CG379" s="332"/>
      <c r="CH379" s="332"/>
      <c r="CI379" s="332"/>
      <c r="CJ379" s="332"/>
      <c r="CK379" s="332"/>
      <c r="CL379" s="332"/>
      <c r="CM379" s="332"/>
    </row>
    <row r="380" customFormat="false" ht="15" hidden="false" customHeight="false" outlineLevel="0" collapsed="false">
      <c r="C380" s="375"/>
      <c r="D380" s="375"/>
      <c r="E380" s="220"/>
      <c r="F380" s="408"/>
      <c r="G380" s="408"/>
      <c r="H380" s="408"/>
      <c r="I380" s="408"/>
      <c r="J380" s="331"/>
      <c r="K380" s="331"/>
      <c r="L380" s="331"/>
      <c r="M380" s="331"/>
      <c r="N380" s="331"/>
      <c r="O380" s="331"/>
    </row>
    <row r="381" customFormat="false" ht="15" hidden="false" customHeight="false" outlineLevel="0" collapsed="false">
      <c r="C381" s="375"/>
      <c r="D381" s="375"/>
      <c r="E381" s="220"/>
      <c r="F381" s="408"/>
      <c r="G381" s="408"/>
      <c r="H381" s="408"/>
      <c r="I381" s="408"/>
      <c r="J381" s="331"/>
      <c r="K381" s="331"/>
      <c r="L381" s="331"/>
      <c r="M381" s="331"/>
      <c r="N381" s="331"/>
      <c r="O381" s="331"/>
    </row>
    <row r="382" customFormat="false" ht="15" hidden="false" customHeight="false" outlineLevel="0" collapsed="false">
      <c r="C382" s="375"/>
      <c r="D382" s="375"/>
      <c r="E382" s="220"/>
      <c r="F382" s="408"/>
      <c r="G382" s="408"/>
      <c r="H382" s="408"/>
      <c r="I382" s="408"/>
      <c r="J382" s="331"/>
      <c r="K382" s="331"/>
      <c r="L382" s="331"/>
      <c r="M382" s="331"/>
      <c r="N382" s="331"/>
      <c r="O382" s="331"/>
    </row>
    <row r="383" customFormat="false" ht="15" hidden="false" customHeight="false" outlineLevel="0" collapsed="false">
      <c r="C383" s="375"/>
      <c r="D383" s="375"/>
      <c r="E383" s="220"/>
      <c r="F383" s="408"/>
      <c r="G383" s="408"/>
      <c r="H383" s="408"/>
      <c r="I383" s="408"/>
      <c r="J383" s="331"/>
      <c r="K383" s="331"/>
      <c r="L383" s="331"/>
      <c r="M383" s="331"/>
      <c r="N383" s="331"/>
      <c r="O383" s="331"/>
    </row>
    <row r="384" customFormat="false" ht="15" hidden="false" customHeight="false" outlineLevel="0" collapsed="false">
      <c r="C384" s="375"/>
      <c r="D384" s="375"/>
      <c r="E384" s="220"/>
      <c r="F384" s="408"/>
      <c r="G384" s="408"/>
      <c r="H384" s="408"/>
      <c r="I384" s="408"/>
      <c r="J384" s="331"/>
      <c r="K384" s="331"/>
      <c r="L384" s="331"/>
      <c r="M384" s="331"/>
      <c r="N384" s="331"/>
      <c r="O384" s="331"/>
    </row>
    <row r="385" customFormat="false" ht="15" hidden="false" customHeight="false" outlineLevel="0" collapsed="false">
      <c r="C385" s="375"/>
      <c r="D385" s="375"/>
      <c r="E385" s="220"/>
      <c r="F385" s="408"/>
      <c r="G385" s="408"/>
      <c r="H385" s="408"/>
      <c r="I385" s="408"/>
      <c r="J385" s="331"/>
      <c r="K385" s="331"/>
      <c r="L385" s="331"/>
      <c r="M385" s="331"/>
      <c r="N385" s="331"/>
      <c r="O385" s="331"/>
    </row>
    <row r="386" customFormat="false" ht="15" hidden="false" customHeight="false" outlineLevel="0" collapsed="false">
      <c r="C386" s="375"/>
      <c r="D386" s="375"/>
      <c r="E386" s="220"/>
      <c r="F386" s="408"/>
      <c r="G386" s="408"/>
      <c r="H386" s="408"/>
      <c r="I386" s="408"/>
      <c r="J386" s="331"/>
      <c r="K386" s="331"/>
      <c r="L386" s="331"/>
      <c r="M386" s="331"/>
      <c r="N386" s="331"/>
      <c r="O386" s="331"/>
    </row>
    <row r="387" customFormat="false" ht="15" hidden="false" customHeight="false" outlineLevel="0" collapsed="false">
      <c r="C387" s="375"/>
      <c r="D387" s="375"/>
      <c r="E387" s="220"/>
      <c r="F387" s="408"/>
      <c r="G387" s="408"/>
      <c r="H387" s="408"/>
      <c r="I387" s="408"/>
      <c r="J387" s="331"/>
      <c r="K387" s="331"/>
      <c r="L387" s="331"/>
      <c r="M387" s="331"/>
      <c r="N387" s="331"/>
      <c r="O387" s="331"/>
    </row>
    <row r="388" customFormat="false" ht="15" hidden="false" customHeight="false" outlineLevel="0" collapsed="false">
      <c r="C388" s="375"/>
      <c r="D388" s="375"/>
      <c r="E388" s="220"/>
      <c r="F388" s="408"/>
      <c r="G388" s="408"/>
      <c r="H388" s="408"/>
      <c r="I388" s="408"/>
      <c r="J388" s="331"/>
      <c r="K388" s="331"/>
      <c r="L388" s="331"/>
      <c r="M388" s="331"/>
      <c r="N388" s="331"/>
      <c r="O388" s="331"/>
    </row>
    <row r="389" customFormat="false" ht="15" hidden="false" customHeight="false" outlineLevel="0" collapsed="false">
      <c r="C389" s="375"/>
      <c r="D389" s="375"/>
      <c r="E389" s="220"/>
      <c r="F389" s="408"/>
      <c r="G389" s="408"/>
      <c r="H389" s="408"/>
      <c r="I389" s="408"/>
      <c r="J389" s="331"/>
      <c r="K389" s="331"/>
      <c r="L389" s="331"/>
      <c r="M389" s="331"/>
      <c r="N389" s="331"/>
      <c r="O389" s="331"/>
    </row>
    <row r="390" customFormat="false" ht="15" hidden="false" customHeight="false" outlineLevel="0" collapsed="false">
      <c r="C390" s="375"/>
      <c r="D390" s="375"/>
      <c r="E390" s="220"/>
      <c r="F390" s="408"/>
      <c r="G390" s="408"/>
      <c r="H390" s="408"/>
      <c r="I390" s="408"/>
      <c r="J390" s="331"/>
      <c r="K390" s="331"/>
      <c r="L390" s="331"/>
      <c r="M390" s="331"/>
      <c r="N390" s="331"/>
      <c r="O390" s="331"/>
    </row>
    <row r="391" customFormat="false" ht="15" hidden="false" customHeight="false" outlineLevel="0" collapsed="false">
      <c r="C391" s="375"/>
      <c r="D391" s="375"/>
      <c r="E391" s="220"/>
      <c r="F391" s="408"/>
      <c r="G391" s="408"/>
      <c r="H391" s="408"/>
      <c r="I391" s="408"/>
      <c r="J391" s="331"/>
      <c r="K391" s="331"/>
      <c r="L391" s="331"/>
      <c r="M391" s="331"/>
      <c r="N391" s="331"/>
      <c r="O391" s="331"/>
    </row>
    <row r="392" customFormat="false" ht="15" hidden="false" customHeight="false" outlineLevel="0" collapsed="false">
      <c r="C392" s="375"/>
      <c r="D392" s="375"/>
      <c r="E392" s="220"/>
      <c r="F392" s="408"/>
      <c r="G392" s="408"/>
      <c r="H392" s="408"/>
      <c r="I392" s="408"/>
      <c r="J392" s="331"/>
      <c r="K392" s="331"/>
      <c r="L392" s="331"/>
      <c r="M392" s="331"/>
      <c r="N392" s="331"/>
      <c r="O392" s="331"/>
    </row>
    <row r="393" customFormat="false" ht="15" hidden="false" customHeight="false" outlineLevel="0" collapsed="false">
      <c r="C393" s="375"/>
      <c r="D393" s="375"/>
      <c r="E393" s="220"/>
      <c r="F393" s="408"/>
      <c r="G393" s="408"/>
      <c r="H393" s="408"/>
      <c r="I393" s="408"/>
      <c r="J393" s="331"/>
      <c r="K393" s="331"/>
      <c r="L393" s="331"/>
      <c r="M393" s="331"/>
      <c r="N393" s="331"/>
      <c r="O393" s="331"/>
    </row>
    <row r="394" customFormat="false" ht="15" hidden="false" customHeight="false" outlineLevel="0" collapsed="false">
      <c r="C394" s="375"/>
      <c r="D394" s="375"/>
      <c r="E394" s="220"/>
      <c r="F394" s="408"/>
      <c r="G394" s="408"/>
      <c r="H394" s="408"/>
      <c r="I394" s="408"/>
      <c r="J394" s="331"/>
      <c r="K394" s="331"/>
      <c r="L394" s="331"/>
      <c r="M394" s="331"/>
      <c r="N394" s="331"/>
      <c r="O394" s="331"/>
    </row>
    <row r="395" customFormat="false" ht="15" hidden="false" customHeight="false" outlineLevel="0" collapsed="false">
      <c r="C395" s="375"/>
      <c r="D395" s="375"/>
      <c r="E395" s="220"/>
      <c r="F395" s="408"/>
      <c r="G395" s="408"/>
      <c r="H395" s="408"/>
      <c r="I395" s="408"/>
      <c r="J395" s="331"/>
      <c r="K395" s="331"/>
      <c r="L395" s="331"/>
      <c r="M395" s="331"/>
      <c r="N395" s="331"/>
      <c r="O395" s="331"/>
    </row>
    <row r="396" customFormat="false" ht="15" hidden="false" customHeight="false" outlineLevel="0" collapsed="false">
      <c r="C396" s="375"/>
      <c r="D396" s="375"/>
      <c r="E396" s="220"/>
      <c r="F396" s="408"/>
      <c r="G396" s="408"/>
      <c r="H396" s="408"/>
      <c r="I396" s="408"/>
      <c r="J396" s="331"/>
      <c r="K396" s="331"/>
      <c r="L396" s="331"/>
      <c r="M396" s="331"/>
      <c r="N396" s="331"/>
      <c r="O396" s="331"/>
    </row>
    <row r="397" customFormat="false" ht="15" hidden="false" customHeight="false" outlineLevel="0" collapsed="false">
      <c r="C397" s="375"/>
      <c r="D397" s="375"/>
      <c r="E397" s="220"/>
      <c r="F397" s="408"/>
      <c r="G397" s="408"/>
      <c r="H397" s="408"/>
      <c r="I397" s="408"/>
      <c r="J397" s="331"/>
      <c r="K397" s="331"/>
      <c r="L397" s="331"/>
      <c r="M397" s="331"/>
      <c r="N397" s="331"/>
      <c r="O397" s="331"/>
    </row>
    <row r="398" customFormat="false" ht="15" hidden="false" customHeight="false" outlineLevel="0" collapsed="false">
      <c r="C398" s="375"/>
      <c r="D398" s="375"/>
      <c r="F398" s="408"/>
      <c r="G398" s="408"/>
      <c r="H398" s="408"/>
      <c r="I398" s="408"/>
      <c r="J398" s="331"/>
      <c r="K398" s="331"/>
      <c r="L398" s="331"/>
      <c r="M398" s="331"/>
      <c r="N398" s="331"/>
      <c r="O398" s="331"/>
    </row>
    <row r="399" customFormat="false" ht="15" hidden="false" customHeight="false" outlineLevel="0" collapsed="false">
      <c r="C399" s="375"/>
      <c r="D399" s="375"/>
      <c r="F399" s="408"/>
      <c r="G399" s="408"/>
      <c r="H399" s="408"/>
      <c r="I399" s="408"/>
      <c r="J399" s="331"/>
      <c r="K399" s="331"/>
      <c r="L399" s="331"/>
      <c r="M399" s="331"/>
      <c r="N399" s="331"/>
      <c r="O399" s="331"/>
    </row>
    <row r="400" customFormat="false" ht="15" hidden="false" customHeight="false" outlineLevel="0" collapsed="false">
      <c r="D400" s="375"/>
      <c r="H400" s="408"/>
      <c r="I400" s="408"/>
      <c r="J400" s="331"/>
      <c r="K400" s="331"/>
      <c r="L400" s="331"/>
      <c r="M400" s="331"/>
      <c r="N400" s="331"/>
      <c r="O400" s="331"/>
    </row>
  </sheetData>
  <mergeCells count="2">
    <mergeCell ref="D19:E19"/>
    <mergeCell ref="D21:E2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3"/>
  <sheetViews>
    <sheetView showFormulas="false" showGridLines="false" showRowColHeaders="true" showZeros="true" rightToLeft="false" tabSelected="false" showOutlineSymbols="true" defaultGridColor="true" view="normal" topLeftCell="B137" colorId="64" zoomScale="75" zoomScaleNormal="75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0.99"/>
    <col collapsed="false" customWidth="true" hidden="false" outlineLevel="0" max="3" min="3" style="51" width="34.41"/>
    <col collapsed="false" customWidth="true" hidden="false" outlineLevel="0" max="4" min="4" style="51" width="0.28"/>
    <col collapsed="false" customWidth="true" hidden="false" outlineLevel="0" max="5" min="5" style="2" width="5.85"/>
    <col collapsed="false" customWidth="true" hidden="false" outlineLevel="0" max="6" min="6" style="409" width="15.7"/>
    <col collapsed="false" customWidth="true" hidden="false" outlineLevel="0" max="7" min="7" style="409" width="15.99"/>
    <col collapsed="false" customWidth="true" hidden="false" outlineLevel="0" max="8" min="8" style="409" width="15.56"/>
    <col collapsed="false" customWidth="true" hidden="false" outlineLevel="0" max="9" min="9" style="410" width="15.85"/>
    <col collapsed="false" customWidth="true" hidden="false" outlineLevel="0" max="10" min="10" style="411" width="15.99"/>
    <col collapsed="false" customWidth="true" hidden="false" outlineLevel="0" max="15" min="11" style="411" width="8.85"/>
    <col collapsed="false" customWidth="true" hidden="false" outlineLevel="0" max="17" min="16" style="5" width="26.56"/>
    <col collapsed="false" customWidth="true" hidden="false" outlineLevel="0" max="22" min="18" style="411" width="8.85"/>
    <col collapsed="false" customWidth="true" hidden="false" outlineLevel="0" max="201" min="23" style="51" width="8.85"/>
  </cols>
  <sheetData>
    <row r="1" customFormat="false" ht="20.25" hidden="true" customHeight="false" outlineLevel="0" collapsed="false">
      <c r="A1" s="411" t="n">
        <v>23</v>
      </c>
      <c r="C1" s="6"/>
      <c r="D1" s="7"/>
      <c r="E1" s="8"/>
      <c r="F1" s="9"/>
      <c r="G1" s="10" t="s">
        <v>0</v>
      </c>
      <c r="I1" s="412" t="n">
        <v>52030</v>
      </c>
      <c r="J1" s="411" t="s">
        <v>271</v>
      </c>
      <c r="P1" s="411"/>
      <c r="Q1" s="411"/>
    </row>
    <row r="2" customFormat="false" ht="15.75" hidden="true" customHeight="false" outlineLevel="0" collapsed="false">
      <c r="A2" s="411" t="n">
        <v>139</v>
      </c>
      <c r="C2" s="333" t="s">
        <v>272</v>
      </c>
      <c r="D2" s="12"/>
      <c r="E2" s="13"/>
      <c r="F2" s="14"/>
      <c r="G2" s="15"/>
      <c r="P2" s="411"/>
      <c r="Q2" s="411"/>
    </row>
    <row r="3" customFormat="false" ht="12.75" hidden="true" customHeight="false" outlineLevel="0" collapsed="false">
      <c r="A3" s="411" t="n">
        <v>5</v>
      </c>
      <c r="C3" s="16" t="s">
        <v>3</v>
      </c>
      <c r="D3" s="17"/>
      <c r="E3" s="18" t="s">
        <v>4</v>
      </c>
      <c r="F3" s="19"/>
      <c r="G3" s="20"/>
      <c r="I3" s="413"/>
      <c r="P3" s="411"/>
      <c r="Q3" s="411"/>
    </row>
    <row r="4" customFormat="false" ht="14.25" hidden="true" customHeight="false" outlineLevel="0" collapsed="false">
      <c r="A4" s="411"/>
      <c r="C4" s="16" t="s">
        <v>5</v>
      </c>
      <c r="D4" s="17"/>
      <c r="E4" s="345" t="s">
        <v>6</v>
      </c>
      <c r="F4" s="22" t="s">
        <v>7</v>
      </c>
      <c r="G4" s="23"/>
      <c r="P4" s="411"/>
      <c r="Q4" s="411"/>
    </row>
    <row r="5" customFormat="false" ht="12.75" hidden="false" customHeight="false" outlineLevel="0" collapsed="false">
      <c r="A5" s="95"/>
      <c r="B5" s="95"/>
      <c r="C5" s="414"/>
      <c r="D5" s="415"/>
      <c r="E5" s="416"/>
      <c r="F5" s="417"/>
      <c r="G5" s="418"/>
      <c r="H5" s="418"/>
      <c r="I5" s="419"/>
      <c r="J5" s="419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</row>
    <row r="6" customFormat="false" ht="15.75" hidden="false" customHeight="false" outlineLevel="0" collapsed="false">
      <c r="A6" s="95"/>
      <c r="B6" s="95"/>
      <c r="C6" s="420" t="s">
        <v>273</v>
      </c>
      <c r="D6" s="420"/>
      <c r="E6" s="420"/>
      <c r="F6" s="420"/>
      <c r="G6" s="420"/>
      <c r="H6" s="420"/>
      <c r="I6" s="420"/>
      <c r="J6" s="421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</row>
    <row r="7" customFormat="false" ht="15.75" hidden="false" customHeight="false" outlineLevel="0" collapsed="false">
      <c r="A7" s="95"/>
      <c r="B7" s="95"/>
      <c r="C7" s="27" t="s">
        <v>274</v>
      </c>
      <c r="D7" s="27"/>
      <c r="E7" s="27"/>
      <c r="F7" s="27"/>
      <c r="G7" s="27"/>
      <c r="H7" s="27"/>
      <c r="I7" s="27"/>
      <c r="J7" s="422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</row>
    <row r="8" customFormat="false" ht="13.5" hidden="false" customHeight="false" outlineLevel="0" collapsed="false">
      <c r="A8" s="95"/>
      <c r="B8" s="95"/>
      <c r="C8" s="352"/>
      <c r="D8" s="415"/>
      <c r="E8" s="352"/>
      <c r="F8" s="423"/>
      <c r="G8" s="353"/>
      <c r="H8" s="352"/>
      <c r="I8" s="353"/>
      <c r="J8" s="424" t="s">
        <v>10</v>
      </c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</row>
    <row r="9" customFormat="false" ht="12.75" hidden="false" customHeight="false" outlineLevel="0" collapsed="false">
      <c r="A9" s="95"/>
      <c r="B9" s="95"/>
      <c r="C9" s="352"/>
      <c r="D9" s="415"/>
      <c r="E9" s="352"/>
      <c r="F9" s="352"/>
      <c r="G9" s="425"/>
      <c r="H9" s="352"/>
      <c r="I9" s="354" t="s">
        <v>275</v>
      </c>
      <c r="J9" s="426" t="s">
        <v>276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</row>
    <row r="10" customFormat="false" ht="12.75" hidden="false" customHeight="false" outlineLevel="0" collapsed="false">
      <c r="A10" s="95"/>
      <c r="B10" s="95"/>
      <c r="C10" s="352"/>
      <c r="D10" s="415"/>
      <c r="E10" s="352"/>
      <c r="F10" s="352"/>
      <c r="G10" s="353"/>
      <c r="H10" s="352"/>
      <c r="I10" s="354" t="s">
        <v>13</v>
      </c>
      <c r="J10" s="40" t="s">
        <v>14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</row>
    <row r="11" customFormat="false" ht="12.75" hidden="false" customHeight="false" outlineLevel="0" collapsed="false">
      <c r="A11" s="95"/>
      <c r="B11" s="95"/>
      <c r="C11" s="357" t="s">
        <v>17</v>
      </c>
      <c r="D11" s="415"/>
      <c r="E11" s="357"/>
      <c r="F11" s="357"/>
      <c r="G11" s="357"/>
      <c r="H11" s="352"/>
      <c r="I11" s="354" t="s">
        <v>15</v>
      </c>
      <c r="J11" s="427" t="s">
        <v>16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</row>
    <row r="12" customFormat="false" ht="12.75" hidden="false" customHeight="false" outlineLevel="0" collapsed="false">
      <c r="A12" s="95"/>
      <c r="B12" s="95"/>
      <c r="C12" s="357" t="s">
        <v>20</v>
      </c>
      <c r="D12" s="415"/>
      <c r="E12" s="415"/>
      <c r="F12" s="415"/>
      <c r="G12" s="415"/>
      <c r="H12" s="352"/>
      <c r="I12" s="354" t="s">
        <v>18</v>
      </c>
      <c r="J12" s="427" t="s">
        <v>19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</row>
    <row r="13" customFormat="false" ht="12.75" hidden="false" customHeight="false" outlineLevel="0" collapsed="false">
      <c r="A13" s="95"/>
      <c r="B13" s="95"/>
      <c r="C13" s="357" t="s">
        <v>23</v>
      </c>
      <c r="D13" s="415"/>
      <c r="E13" s="415"/>
      <c r="F13" s="415"/>
      <c r="G13" s="415"/>
      <c r="H13" s="352"/>
      <c r="I13" s="354" t="s">
        <v>21</v>
      </c>
      <c r="J13" s="428" t="s">
        <v>22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</row>
    <row r="14" customFormat="false" ht="12.75" hidden="false" customHeight="false" outlineLevel="0" collapsed="false">
      <c r="A14" s="95"/>
      <c r="B14" s="95"/>
      <c r="C14" s="362" t="s">
        <v>25</v>
      </c>
      <c r="D14" s="415"/>
      <c r="E14" s="362"/>
      <c r="F14" s="362"/>
      <c r="G14" s="362"/>
      <c r="H14" s="352"/>
      <c r="I14" s="352"/>
      <c r="J14" s="429" t="s">
        <v>24</v>
      </c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</row>
    <row r="15" customFormat="false" ht="12.75" hidden="false" customHeight="false" outlineLevel="0" collapsed="false">
      <c r="A15" s="95"/>
      <c r="B15" s="95"/>
      <c r="C15" s="362"/>
      <c r="D15" s="415"/>
      <c r="E15" s="362"/>
      <c r="F15" s="362"/>
      <c r="G15" s="362"/>
      <c r="H15" s="352"/>
      <c r="I15" s="354" t="s">
        <v>26</v>
      </c>
      <c r="J15" s="46" t="s">
        <v>27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</row>
    <row r="16" customFormat="false" ht="13.5" hidden="false" customHeight="false" outlineLevel="0" collapsed="false">
      <c r="A16" s="95"/>
      <c r="B16" s="95"/>
      <c r="C16" s="362" t="s">
        <v>30</v>
      </c>
      <c r="D16" s="415"/>
      <c r="E16" s="362"/>
      <c r="F16" s="362"/>
      <c r="G16" s="362"/>
      <c r="H16" s="352"/>
      <c r="I16" s="354" t="s">
        <v>28</v>
      </c>
      <c r="J16" s="430" t="s">
        <v>29</v>
      </c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</row>
    <row r="17" customFormat="false" ht="12.75" hidden="false" customHeight="false" outlineLevel="0" collapsed="false">
      <c r="A17" s="95"/>
      <c r="B17" s="95"/>
      <c r="C17" s="431"/>
      <c r="D17" s="95"/>
      <c r="E17" s="432"/>
      <c r="F17" s="433"/>
      <c r="G17" s="51"/>
      <c r="H17" s="51"/>
      <c r="I17" s="434"/>
      <c r="J17" s="434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</row>
    <row r="18" customFormat="false" ht="15.75" hidden="false" customHeight="false" outlineLevel="0" collapsed="false">
      <c r="A18" s="95"/>
      <c r="B18" s="95"/>
      <c r="C18" s="435" t="s">
        <v>277</v>
      </c>
      <c r="D18" s="95"/>
      <c r="E18" s="435"/>
      <c r="F18" s="435"/>
      <c r="G18" s="435"/>
      <c r="H18" s="435"/>
      <c r="I18" s="435"/>
      <c r="J18" s="43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</row>
    <row r="19" customFormat="false" ht="12.75" hidden="false" customHeight="false" outlineLevel="0" collapsed="false">
      <c r="A19" s="95"/>
      <c r="B19" s="95"/>
      <c r="C19" s="436"/>
      <c r="D19" s="437"/>
      <c r="E19" s="436"/>
      <c r="F19" s="436"/>
      <c r="G19" s="436"/>
      <c r="H19" s="436"/>
      <c r="I19" s="436"/>
      <c r="J19" s="436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</row>
    <row r="20" customFormat="false" ht="13.5" hidden="false" customHeight="false" outlineLevel="0" collapsed="false">
      <c r="A20" s="95"/>
      <c r="B20" s="95"/>
      <c r="C20" s="438"/>
      <c r="D20" s="438"/>
      <c r="E20" s="438"/>
      <c r="F20" s="438"/>
      <c r="G20" s="438"/>
      <c r="H20" s="438"/>
      <c r="I20" s="438"/>
      <c r="J20" s="438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</row>
    <row r="21" customFormat="false" ht="51" hidden="false" customHeight="true" outlineLevel="0" collapsed="false">
      <c r="A21" s="95"/>
      <c r="B21" s="95"/>
      <c r="C21" s="439" t="s">
        <v>278</v>
      </c>
      <c r="D21" s="98"/>
      <c r="E21" s="440" t="s">
        <v>38</v>
      </c>
      <c r="F21" s="120" t="s">
        <v>279</v>
      </c>
      <c r="G21" s="120" t="s">
        <v>280</v>
      </c>
      <c r="H21" s="120" t="s">
        <v>281</v>
      </c>
      <c r="I21" s="120" t="s">
        <v>282</v>
      </c>
      <c r="J21" s="120" t="s">
        <v>79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</row>
    <row r="22" customFormat="false" ht="13.5" hidden="false" customHeight="false" outlineLevel="0" collapsed="false">
      <c r="A22" s="95"/>
      <c r="B22" s="95"/>
      <c r="C22" s="105" t="n">
        <v>1</v>
      </c>
      <c r="D22" s="98"/>
      <c r="E22" s="58" t="n">
        <v>2</v>
      </c>
      <c r="F22" s="58" t="n">
        <v>3</v>
      </c>
      <c r="G22" s="58" t="n">
        <v>4</v>
      </c>
      <c r="H22" s="58" t="n">
        <v>5</v>
      </c>
      <c r="I22" s="58" t="n">
        <v>6</v>
      </c>
      <c r="J22" s="58" t="n">
        <v>7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</row>
    <row r="23" customFormat="false" ht="25.5" hidden="false" customHeight="false" outlineLevel="0" collapsed="false">
      <c r="A23" s="95"/>
      <c r="B23" s="95"/>
      <c r="C23" s="59" t="s">
        <v>283</v>
      </c>
      <c r="D23" s="98"/>
      <c r="E23" s="441" t="s">
        <v>41</v>
      </c>
      <c r="F23" s="442" t="n">
        <v>1786944</v>
      </c>
      <c r="G23" s="443" t="n">
        <v>7641195</v>
      </c>
      <c r="H23" s="443" t="n">
        <v>30086</v>
      </c>
      <c r="I23" s="443" t="n">
        <v>-76995</v>
      </c>
      <c r="J23" s="444" t="n">
        <f aca="false">F23+G23+H23+I23</f>
        <v>938123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</row>
    <row r="24" customFormat="false" ht="12.75" hidden="false" customHeight="false" outlineLevel="0" collapsed="false">
      <c r="A24" s="95"/>
      <c r="B24" s="95"/>
      <c r="C24" s="445" t="s">
        <v>284</v>
      </c>
      <c r="D24" s="98"/>
      <c r="E24" s="446"/>
      <c r="F24" s="447"/>
      <c r="G24" s="448"/>
      <c r="H24" s="447"/>
      <c r="I24" s="448"/>
      <c r="J24" s="449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</row>
    <row r="25" customFormat="false" ht="12.75" hidden="false" customHeight="false" outlineLevel="0" collapsed="false">
      <c r="A25" s="95"/>
      <c r="B25" s="95"/>
      <c r="C25" s="450" t="s">
        <v>285</v>
      </c>
      <c r="D25" s="98"/>
      <c r="E25" s="451"/>
      <c r="F25" s="452"/>
      <c r="G25" s="453"/>
      <c r="H25" s="452"/>
      <c r="I25" s="454"/>
      <c r="J25" s="401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</row>
    <row r="26" customFormat="false" ht="12.75" hidden="false" customHeight="false" outlineLevel="0" collapsed="false">
      <c r="A26" s="95"/>
      <c r="B26" s="95"/>
      <c r="C26" s="136" t="s">
        <v>286</v>
      </c>
      <c r="D26" s="98"/>
      <c r="E26" s="455" t="s">
        <v>44</v>
      </c>
      <c r="F26" s="77" t="s">
        <v>287</v>
      </c>
      <c r="G26" s="456" t="s">
        <v>287</v>
      </c>
      <c r="H26" s="77" t="s">
        <v>287</v>
      </c>
      <c r="I26" s="78"/>
      <c r="J26" s="188" t="n">
        <f aca="false">I26</f>
        <v>0</v>
      </c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</row>
    <row r="27" customFormat="false" ht="25.5" hidden="false" customHeight="false" outlineLevel="0" collapsed="false">
      <c r="A27" s="95"/>
      <c r="B27" s="95"/>
      <c r="C27" s="136" t="s">
        <v>288</v>
      </c>
      <c r="D27" s="98"/>
      <c r="E27" s="455" t="s">
        <v>46</v>
      </c>
      <c r="F27" s="84" t="s">
        <v>287</v>
      </c>
      <c r="G27" s="457"/>
      <c r="H27" s="84" t="s">
        <v>287</v>
      </c>
      <c r="I27" s="457" t="n">
        <v>0</v>
      </c>
      <c r="J27" s="458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</row>
    <row r="28" customFormat="false" ht="12" hidden="false" customHeight="true" outlineLevel="0" collapsed="false">
      <c r="A28" s="95"/>
      <c r="B28" s="95"/>
      <c r="C28" s="88"/>
      <c r="D28" s="98"/>
      <c r="E28" s="451"/>
      <c r="F28" s="70"/>
      <c r="G28" s="128"/>
      <c r="H28" s="70"/>
      <c r="I28" s="128"/>
      <c r="J28" s="27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</row>
    <row r="29" customFormat="false" ht="13.5" hidden="false" customHeight="false" outlineLevel="0" collapsed="false">
      <c r="A29" s="95"/>
      <c r="B29" s="95"/>
      <c r="C29" s="88"/>
      <c r="D29" s="98"/>
      <c r="E29" s="451"/>
      <c r="F29" s="459"/>
      <c r="G29" s="454"/>
      <c r="H29" s="459"/>
      <c r="I29" s="454"/>
      <c r="J29" s="274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</row>
    <row r="30" customFormat="false" ht="12.75" hidden="false" customHeight="false" outlineLevel="0" collapsed="false">
      <c r="A30" s="95"/>
      <c r="B30" s="95"/>
      <c r="C30" s="87" t="s">
        <v>289</v>
      </c>
      <c r="D30" s="98"/>
      <c r="E30" s="460" t="s">
        <v>52</v>
      </c>
      <c r="F30" s="461" t="n">
        <f aca="false">F23</f>
        <v>1786944</v>
      </c>
      <c r="G30" s="65" t="n">
        <f aca="false">G23</f>
        <v>7641195</v>
      </c>
      <c r="H30" s="461" t="n">
        <f aca="false">H23</f>
        <v>30086</v>
      </c>
      <c r="I30" s="65" t="n">
        <f aca="false">I23+I26</f>
        <v>-76995</v>
      </c>
      <c r="J30" s="444" t="n">
        <f aca="false">F30+G30+H30+I30</f>
        <v>9381230</v>
      </c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</row>
    <row r="31" customFormat="false" ht="25.5" hidden="false" customHeight="false" outlineLevel="0" collapsed="false">
      <c r="A31" s="95"/>
      <c r="B31" s="95"/>
      <c r="C31" s="87" t="s">
        <v>290</v>
      </c>
      <c r="D31" s="98"/>
      <c r="E31" s="460" t="s">
        <v>291</v>
      </c>
      <c r="F31" s="84" t="s">
        <v>287</v>
      </c>
      <c r="G31" s="85" t="n">
        <v>0</v>
      </c>
      <c r="H31" s="84" t="s">
        <v>287</v>
      </c>
      <c r="I31" s="462" t="s">
        <v>287</v>
      </c>
      <c r="J31" s="126" t="n"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</row>
    <row r="32" customFormat="false" ht="12.75" hidden="false" customHeight="false" outlineLevel="0" collapsed="false">
      <c r="A32" s="95"/>
      <c r="B32" s="95"/>
      <c r="C32" s="87" t="s">
        <v>292</v>
      </c>
      <c r="D32" s="98"/>
      <c r="E32" s="460" t="s">
        <v>293</v>
      </c>
      <c r="F32" s="84" t="s">
        <v>287</v>
      </c>
      <c r="G32" s="462" t="s">
        <v>287</v>
      </c>
      <c r="H32" s="84" t="s">
        <v>287</v>
      </c>
      <c r="I32" s="85" t="n">
        <v>163187</v>
      </c>
      <c r="J32" s="126" t="n">
        <f aca="false">I32</f>
        <v>163187</v>
      </c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</row>
    <row r="33" customFormat="false" ht="15.75" hidden="false" customHeight="false" outlineLevel="0" collapsed="false">
      <c r="A33" s="95"/>
      <c r="B33" s="95"/>
      <c r="C33" s="87" t="s">
        <v>294</v>
      </c>
      <c r="D33" s="98"/>
      <c r="E33" s="460" t="s">
        <v>295</v>
      </c>
      <c r="F33" s="84" t="s">
        <v>287</v>
      </c>
      <c r="G33" s="462" t="s">
        <v>287</v>
      </c>
      <c r="H33" s="84" t="s">
        <v>287</v>
      </c>
      <c r="I33" s="85"/>
      <c r="J33" s="126" t="n">
        <f aca="false">I33</f>
        <v>0</v>
      </c>
      <c r="K33" s="463"/>
      <c r="L33" s="463"/>
      <c r="M33" s="463"/>
      <c r="N33" s="67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</row>
    <row r="34" customFormat="false" ht="15.75" hidden="false" customHeight="false" outlineLevel="0" collapsed="false">
      <c r="A34" s="95"/>
      <c r="B34" s="95"/>
      <c r="C34" s="59" t="s">
        <v>296</v>
      </c>
      <c r="D34" s="98"/>
      <c r="E34" s="446" t="s">
        <v>54</v>
      </c>
      <c r="F34" s="70" t="s">
        <v>287</v>
      </c>
      <c r="G34" s="464" t="s">
        <v>287</v>
      </c>
      <c r="H34" s="132"/>
      <c r="I34" s="131"/>
      <c r="J34" s="214" t="n">
        <f aca="false">H34+I34</f>
        <v>0</v>
      </c>
      <c r="K34" s="463"/>
      <c r="L34" s="463"/>
      <c r="M34" s="463"/>
      <c r="N34" s="67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</row>
    <row r="35" customFormat="false" ht="12.75" hidden="false" customHeight="false" outlineLevel="0" collapsed="false">
      <c r="A35" s="95"/>
      <c r="B35" s="95"/>
      <c r="C35" s="87" t="s">
        <v>297</v>
      </c>
      <c r="D35" s="465"/>
      <c r="E35" s="466" t="s">
        <v>56</v>
      </c>
      <c r="F35" s="65" t="n">
        <v>0</v>
      </c>
      <c r="G35" s="461"/>
      <c r="H35" s="65"/>
      <c r="I35" s="65"/>
      <c r="J35" s="467" t="n">
        <f aca="false">F35+G35+H35+I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</row>
    <row r="36" customFormat="false" ht="12.75" hidden="false" customHeight="false" outlineLevel="0" collapsed="false">
      <c r="A36" s="95"/>
      <c r="B36" s="95"/>
      <c r="C36" s="75" t="s">
        <v>298</v>
      </c>
      <c r="D36" s="98"/>
      <c r="E36" s="468" t="s">
        <v>299</v>
      </c>
      <c r="F36" s="78" t="n">
        <v>0</v>
      </c>
      <c r="G36" s="77" t="s">
        <v>287</v>
      </c>
      <c r="H36" s="456" t="s">
        <v>287</v>
      </c>
      <c r="I36" s="456" t="s">
        <v>287</v>
      </c>
      <c r="J36" s="188" t="n">
        <v>0</v>
      </c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</row>
    <row r="37" customFormat="false" ht="25.5" hidden="false" customHeight="false" outlineLevel="0" collapsed="false">
      <c r="A37" s="95"/>
      <c r="B37" s="95"/>
      <c r="C37" s="82" t="s">
        <v>300</v>
      </c>
      <c r="D37" s="98"/>
      <c r="E37" s="460" t="s">
        <v>301</v>
      </c>
      <c r="F37" s="86" t="n">
        <v>0</v>
      </c>
      <c r="G37" s="462" t="s">
        <v>287</v>
      </c>
      <c r="H37" s="84" t="s">
        <v>287</v>
      </c>
      <c r="I37" s="462" t="s">
        <v>287</v>
      </c>
      <c r="J37" s="126" t="n"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</row>
    <row r="38" customFormat="false" ht="12.75" hidden="false" customHeight="false" outlineLevel="0" collapsed="false">
      <c r="A38" s="95"/>
      <c r="B38" s="95"/>
      <c r="C38" s="82" t="s">
        <v>302</v>
      </c>
      <c r="D38" s="98"/>
      <c r="E38" s="460" t="s">
        <v>303</v>
      </c>
      <c r="F38" s="86" t="n">
        <v>0</v>
      </c>
      <c r="G38" s="462" t="s">
        <v>287</v>
      </c>
      <c r="H38" s="84" t="s">
        <v>287</v>
      </c>
      <c r="I38" s="85" t="n">
        <v>0</v>
      </c>
      <c r="J38" s="214" t="n">
        <v>0</v>
      </c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</row>
    <row r="39" customFormat="false" ht="12.75" hidden="false" customHeight="false" outlineLevel="0" collapsed="false">
      <c r="A39" s="95"/>
      <c r="B39" s="95"/>
      <c r="C39" s="88"/>
      <c r="D39" s="98"/>
      <c r="E39" s="451" t="s">
        <v>304</v>
      </c>
      <c r="F39" s="129" t="n">
        <v>0</v>
      </c>
      <c r="G39" s="128"/>
      <c r="H39" s="129"/>
      <c r="I39" s="128"/>
      <c r="J39" s="469" t="n">
        <f aca="false">F39+G39+H39+I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</row>
    <row r="40" customFormat="false" ht="12.75" hidden="false" customHeight="false" outlineLevel="0" collapsed="false">
      <c r="A40" s="95"/>
      <c r="B40" s="95"/>
      <c r="C40" s="59"/>
      <c r="D40" s="162"/>
      <c r="E40" s="446"/>
      <c r="F40" s="470"/>
      <c r="G40" s="471"/>
      <c r="H40" s="470"/>
      <c r="I40" s="471"/>
      <c r="J40" s="214" t="n">
        <v>0</v>
      </c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</row>
    <row r="41" customFormat="false" ht="12.75" hidden="false" customHeight="false" outlineLevel="0" collapsed="false">
      <c r="A41" s="95"/>
      <c r="B41" s="95"/>
      <c r="C41" s="59" t="s">
        <v>305</v>
      </c>
      <c r="D41" s="98"/>
      <c r="E41" s="472" t="s">
        <v>62</v>
      </c>
      <c r="F41" s="71" t="n">
        <v>0</v>
      </c>
      <c r="G41" s="72"/>
      <c r="H41" s="71" t="n">
        <v>0</v>
      </c>
      <c r="I41" s="71"/>
      <c r="J41" s="401" t="n">
        <f aca="false">F41+G41+H41+I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</row>
    <row r="42" customFormat="false" ht="12.75" hidden="false" customHeight="false" outlineLevel="0" collapsed="false">
      <c r="A42" s="95"/>
      <c r="B42" s="95"/>
      <c r="C42" s="75" t="s">
        <v>306</v>
      </c>
      <c r="D42" s="98"/>
      <c r="E42" s="468" t="s">
        <v>307</v>
      </c>
      <c r="F42" s="78" t="n">
        <v>0</v>
      </c>
      <c r="G42" s="77" t="s">
        <v>287</v>
      </c>
      <c r="H42" s="456" t="s">
        <v>287</v>
      </c>
      <c r="I42" s="456" t="s">
        <v>287</v>
      </c>
      <c r="J42" s="188" t="n">
        <v>0</v>
      </c>
      <c r="K42" s="67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</row>
    <row r="43" customFormat="false" ht="12.75" hidden="false" customHeight="false" outlineLevel="0" collapsed="false">
      <c r="A43" s="95"/>
      <c r="B43" s="95"/>
      <c r="C43" s="75" t="s">
        <v>308</v>
      </c>
      <c r="D43" s="98"/>
      <c r="E43" s="460" t="s">
        <v>309</v>
      </c>
      <c r="F43" s="86" t="n">
        <v>0</v>
      </c>
      <c r="G43" s="462" t="s">
        <v>287</v>
      </c>
      <c r="H43" s="84" t="s">
        <v>287</v>
      </c>
      <c r="I43" s="462" t="s">
        <v>287</v>
      </c>
      <c r="J43" s="458" t="n">
        <v>0</v>
      </c>
      <c r="K43" s="67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</row>
    <row r="44" customFormat="false" ht="12.75" hidden="false" customHeight="false" outlineLevel="0" collapsed="false">
      <c r="A44" s="95"/>
      <c r="B44" s="95"/>
      <c r="C44" s="82" t="s">
        <v>310</v>
      </c>
      <c r="D44" s="98"/>
      <c r="E44" s="455" t="s">
        <v>311</v>
      </c>
      <c r="F44" s="86" t="n">
        <v>0</v>
      </c>
      <c r="G44" s="462" t="s">
        <v>287</v>
      </c>
      <c r="H44" s="84" t="s">
        <v>287</v>
      </c>
      <c r="I44" s="85" t="n">
        <v>0</v>
      </c>
      <c r="J44" s="214" t="n">
        <v>0</v>
      </c>
      <c r="K44" s="67"/>
      <c r="L44" s="95"/>
      <c r="M44" s="95"/>
      <c r="N44" s="67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</row>
    <row r="45" customFormat="false" ht="12.75" hidden="false" customHeight="false" outlineLevel="0" collapsed="false">
      <c r="A45" s="95"/>
      <c r="B45" s="95"/>
      <c r="C45" s="82"/>
      <c r="D45" s="98"/>
      <c r="E45" s="446" t="s">
        <v>312</v>
      </c>
      <c r="F45" s="129" t="n">
        <v>0</v>
      </c>
      <c r="G45" s="128"/>
      <c r="H45" s="129" t="n">
        <v>0</v>
      </c>
      <c r="I45" s="128"/>
      <c r="J45" s="401" t="n">
        <f aca="false">F45+G45+H45+I45</f>
        <v>0</v>
      </c>
      <c r="K45" s="67"/>
      <c r="L45" s="95"/>
      <c r="M45" s="95"/>
      <c r="N45" s="67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</row>
    <row r="46" customFormat="false" ht="12.75" hidden="false" customHeight="false" outlineLevel="0" collapsed="false">
      <c r="A46" s="95"/>
      <c r="B46" s="95"/>
      <c r="C46" s="82"/>
      <c r="D46" s="98"/>
      <c r="E46" s="460"/>
      <c r="F46" s="461"/>
      <c r="G46" s="473"/>
      <c r="H46" s="474"/>
      <c r="I46" s="473"/>
      <c r="J46" s="214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</row>
    <row r="47" customFormat="false" ht="12.75" hidden="false" customHeight="false" outlineLevel="0" collapsed="false">
      <c r="A47" s="95"/>
      <c r="B47" s="95"/>
      <c r="C47" s="59" t="s">
        <v>313</v>
      </c>
      <c r="D47" s="98"/>
      <c r="E47" s="446" t="s">
        <v>314</v>
      </c>
      <c r="F47" s="72" t="n">
        <v>1786944</v>
      </c>
      <c r="G47" s="71" t="n">
        <v>7641195</v>
      </c>
      <c r="H47" s="72" t="n">
        <v>30086</v>
      </c>
      <c r="I47" s="71" t="n">
        <v>86192</v>
      </c>
      <c r="J47" s="469" t="n">
        <f aca="false">F47+G47+H47+I47</f>
        <v>9544417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</row>
    <row r="48" customFormat="false" ht="12.75" hidden="false" customHeight="false" outlineLevel="0" collapsed="false">
      <c r="A48" s="95"/>
      <c r="B48" s="95"/>
      <c r="C48" s="445" t="s">
        <v>315</v>
      </c>
      <c r="D48" s="98"/>
      <c r="E48" s="472"/>
      <c r="F48" s="448"/>
      <c r="G48" s="448"/>
      <c r="H48" s="447"/>
      <c r="I48" s="448"/>
      <c r="J48" s="190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</row>
    <row r="49" customFormat="false" ht="12.75" hidden="false" customHeight="false" outlineLevel="0" collapsed="false">
      <c r="A49" s="95"/>
      <c r="B49" s="95"/>
      <c r="C49" s="450" t="s">
        <v>316</v>
      </c>
      <c r="D49" s="98"/>
      <c r="E49" s="475"/>
      <c r="F49" s="453"/>
      <c r="G49" s="453"/>
      <c r="H49" s="452"/>
      <c r="I49" s="454"/>
      <c r="J49" s="401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</row>
    <row r="50" customFormat="false" ht="12.75" hidden="false" customHeight="false" outlineLevel="0" collapsed="false">
      <c r="A50" s="95"/>
      <c r="B50" s="95"/>
      <c r="C50" s="136" t="s">
        <v>286</v>
      </c>
      <c r="D50" s="98"/>
      <c r="E50" s="468" t="s">
        <v>317</v>
      </c>
      <c r="F50" s="456" t="s">
        <v>287</v>
      </c>
      <c r="G50" s="456" t="s">
        <v>287</v>
      </c>
      <c r="H50" s="77" t="s">
        <v>287</v>
      </c>
      <c r="I50" s="78"/>
      <c r="J50" s="188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</row>
    <row r="51" customFormat="false" ht="25.5" hidden="false" customHeight="false" outlineLevel="0" collapsed="false">
      <c r="A51" s="95"/>
      <c r="B51" s="95"/>
      <c r="C51" s="136" t="s">
        <v>288</v>
      </c>
      <c r="D51" s="98"/>
      <c r="E51" s="455" t="s">
        <v>318</v>
      </c>
      <c r="F51" s="77" t="s">
        <v>287</v>
      </c>
      <c r="G51" s="78" t="n">
        <v>0</v>
      </c>
      <c r="H51" s="77" t="s">
        <v>287</v>
      </c>
      <c r="I51" s="78" t="n">
        <v>0</v>
      </c>
      <c r="J51" s="458" t="n">
        <v>0</v>
      </c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</row>
    <row r="52" customFormat="false" ht="12.75" hidden="false" customHeight="false" outlineLevel="0" collapsed="false">
      <c r="A52" s="95"/>
      <c r="B52" s="95"/>
      <c r="C52" s="136"/>
      <c r="D52" s="98"/>
      <c r="E52" s="455" t="s">
        <v>319</v>
      </c>
      <c r="F52" s="77" t="s">
        <v>287</v>
      </c>
      <c r="G52" s="78" t="n">
        <v>0</v>
      </c>
      <c r="H52" s="77" t="s">
        <v>287</v>
      </c>
      <c r="I52" s="78" t="n">
        <v>0</v>
      </c>
      <c r="J52" s="458" t="n">
        <v>0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</row>
    <row r="53" customFormat="false" ht="12.75" hidden="false" customHeight="false" outlineLevel="0" collapsed="false">
      <c r="A53" s="95"/>
      <c r="B53" s="95"/>
      <c r="C53" s="88"/>
      <c r="D53" s="98"/>
      <c r="E53" s="451"/>
      <c r="F53" s="452"/>
      <c r="G53" s="453"/>
      <c r="H53" s="452"/>
      <c r="I53" s="454"/>
      <c r="J53" s="214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</row>
    <row r="54" customFormat="false" ht="12.75" hidden="false" customHeight="false" outlineLevel="0" collapsed="false">
      <c r="A54" s="95"/>
      <c r="B54" s="95"/>
      <c r="C54" s="87" t="s">
        <v>320</v>
      </c>
      <c r="D54" s="98"/>
      <c r="E54" s="476" t="n">
        <v>100</v>
      </c>
      <c r="F54" s="461" t="n">
        <v>1786944</v>
      </c>
      <c r="G54" s="65" t="n">
        <v>7641195</v>
      </c>
      <c r="H54" s="461" t="n">
        <v>30086</v>
      </c>
      <c r="I54" s="65" t="n">
        <v>86192</v>
      </c>
      <c r="J54" s="469" t="n">
        <f aca="false">F54+G54+H54+I54</f>
        <v>9544417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</row>
    <row r="55" customFormat="false" ht="25.5" hidden="false" customHeight="false" outlineLevel="0" collapsed="false">
      <c r="A55" s="95"/>
      <c r="B55" s="95"/>
      <c r="C55" s="87" t="s">
        <v>290</v>
      </c>
      <c r="D55" s="98"/>
      <c r="E55" s="476" t="n">
        <v>103</v>
      </c>
      <c r="F55" s="84" t="s">
        <v>287</v>
      </c>
      <c r="G55" s="477" t="n">
        <v>0</v>
      </c>
      <c r="H55" s="84" t="s">
        <v>287</v>
      </c>
      <c r="I55" s="462" t="s">
        <v>287</v>
      </c>
      <c r="J55" s="126" t="n">
        <v>0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</row>
    <row r="56" customFormat="false" ht="15.75" hidden="false" customHeight="false" outlineLevel="0" collapsed="false">
      <c r="A56" s="95"/>
      <c r="B56" s="95"/>
      <c r="C56" s="87" t="s">
        <v>292</v>
      </c>
      <c r="D56" s="98"/>
      <c r="E56" s="476" t="n">
        <v>105</v>
      </c>
      <c r="F56" s="84" t="s">
        <v>287</v>
      </c>
      <c r="G56" s="462" t="s">
        <v>287</v>
      </c>
      <c r="H56" s="84" t="s">
        <v>287</v>
      </c>
      <c r="I56" s="85" t="n">
        <v>456935</v>
      </c>
      <c r="J56" s="126" t="n">
        <f aca="false">I56</f>
        <v>456935</v>
      </c>
      <c r="K56" s="463"/>
      <c r="L56" s="463"/>
      <c r="M56" s="463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</row>
    <row r="57" customFormat="false" ht="15.75" hidden="false" customHeight="false" outlineLevel="0" collapsed="false">
      <c r="A57" s="95"/>
      <c r="B57" s="95"/>
      <c r="C57" s="87" t="s">
        <v>294</v>
      </c>
      <c r="D57" s="98"/>
      <c r="E57" s="476" t="n">
        <v>106</v>
      </c>
      <c r="F57" s="84" t="s">
        <v>287</v>
      </c>
      <c r="G57" s="462" t="s">
        <v>287</v>
      </c>
      <c r="H57" s="84" t="s">
        <v>287</v>
      </c>
      <c r="I57" s="85"/>
      <c r="J57" s="126"/>
      <c r="K57" s="463"/>
      <c r="L57" s="463"/>
      <c r="M57" s="463"/>
      <c r="N57" s="67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</row>
    <row r="58" customFormat="false" ht="15.75" hidden="false" customHeight="false" outlineLevel="0" collapsed="false">
      <c r="A58" s="95"/>
      <c r="B58" s="95"/>
      <c r="C58" s="59" t="s">
        <v>296</v>
      </c>
      <c r="D58" s="98"/>
      <c r="E58" s="478" t="n">
        <v>110</v>
      </c>
      <c r="F58" s="70" t="s">
        <v>287</v>
      </c>
      <c r="G58" s="464" t="s">
        <v>287</v>
      </c>
      <c r="H58" s="132" t="n">
        <v>59261</v>
      </c>
      <c r="I58" s="131" t="n">
        <v>-59261</v>
      </c>
      <c r="J58" s="135" t="n">
        <v>0</v>
      </c>
      <c r="K58" s="463"/>
      <c r="L58" s="463"/>
      <c r="M58" s="463"/>
      <c r="N58" s="67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</row>
    <row r="59" customFormat="false" ht="12.75" hidden="false" customHeight="false" outlineLevel="0" collapsed="false">
      <c r="A59" s="95"/>
      <c r="B59" s="95"/>
      <c r="C59" s="87" t="s">
        <v>297</v>
      </c>
      <c r="D59" s="465"/>
      <c r="E59" s="476" t="n">
        <v>120</v>
      </c>
      <c r="F59" s="461" t="n">
        <v>0</v>
      </c>
      <c r="G59" s="71"/>
      <c r="H59" s="72" t="n">
        <v>0</v>
      </c>
      <c r="I59" s="71"/>
      <c r="J59" s="190"/>
      <c r="K59" s="95"/>
      <c r="L59" s="95"/>
      <c r="M59" s="95"/>
      <c r="N59" s="67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</row>
    <row r="60" customFormat="false" ht="12.75" hidden="false" customHeight="false" outlineLevel="0" collapsed="false">
      <c r="A60" s="95"/>
      <c r="B60" s="95"/>
      <c r="C60" s="75" t="s">
        <v>298</v>
      </c>
      <c r="D60" s="98"/>
      <c r="E60" s="479" t="n">
        <v>121</v>
      </c>
      <c r="F60" s="480" t="n">
        <v>0</v>
      </c>
      <c r="G60" s="462" t="s">
        <v>287</v>
      </c>
      <c r="H60" s="84" t="s">
        <v>287</v>
      </c>
      <c r="I60" s="462" t="s">
        <v>287</v>
      </c>
      <c r="J60" s="214" t="n">
        <v>0</v>
      </c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</row>
    <row r="61" customFormat="false" ht="25.5" hidden="false" customHeight="false" outlineLevel="0" collapsed="false">
      <c r="A61" s="95"/>
      <c r="B61" s="95"/>
      <c r="C61" s="75" t="s">
        <v>300</v>
      </c>
      <c r="D61" s="98"/>
      <c r="E61" s="479" t="n">
        <v>122</v>
      </c>
      <c r="F61" s="480" t="n">
        <v>0</v>
      </c>
      <c r="G61" s="456" t="s">
        <v>287</v>
      </c>
      <c r="H61" s="77" t="s">
        <v>287</v>
      </c>
      <c r="I61" s="456" t="s">
        <v>287</v>
      </c>
      <c r="J61" s="458" t="n">
        <v>0</v>
      </c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</row>
    <row r="62" customFormat="false" ht="12.75" hidden="false" customHeight="false" outlineLevel="0" collapsed="false">
      <c r="A62" s="95"/>
      <c r="B62" s="95"/>
      <c r="C62" s="88"/>
      <c r="D62" s="98"/>
      <c r="E62" s="481" t="n">
        <v>124</v>
      </c>
      <c r="F62" s="480" t="n">
        <v>0</v>
      </c>
      <c r="G62" s="128"/>
      <c r="H62" s="129" t="n">
        <v>0</v>
      </c>
      <c r="I62" s="128"/>
      <c r="J62" s="274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</row>
    <row r="63" customFormat="false" ht="12.75" hidden="false" customHeight="false" outlineLevel="0" collapsed="false">
      <c r="A63" s="95"/>
      <c r="B63" s="95"/>
      <c r="C63" s="59"/>
      <c r="D63" s="162"/>
      <c r="E63" s="478"/>
      <c r="F63" s="71"/>
      <c r="G63" s="471"/>
      <c r="H63" s="470"/>
      <c r="I63" s="471"/>
      <c r="J63" s="13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</row>
    <row r="64" customFormat="false" ht="12.75" hidden="false" customHeight="false" outlineLevel="0" collapsed="false">
      <c r="A64" s="95"/>
      <c r="B64" s="95"/>
      <c r="C64" s="87" t="s">
        <v>305</v>
      </c>
      <c r="D64" s="98"/>
      <c r="E64" s="478" t="n">
        <v>130</v>
      </c>
      <c r="F64" s="461" t="n">
        <v>0</v>
      </c>
      <c r="G64" s="71"/>
      <c r="H64" s="72" t="n">
        <v>0</v>
      </c>
      <c r="I64" s="71" t="n">
        <v>0</v>
      </c>
      <c r="J64" s="214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</row>
    <row r="65" customFormat="false" ht="12.75" hidden="false" customHeight="false" outlineLevel="0" collapsed="false">
      <c r="A65" s="95"/>
      <c r="B65" s="95"/>
      <c r="C65" s="75" t="s">
        <v>306</v>
      </c>
      <c r="D65" s="98"/>
      <c r="E65" s="476" t="n">
        <v>131</v>
      </c>
      <c r="F65" s="480" t="n">
        <v>0</v>
      </c>
      <c r="G65" s="462" t="s">
        <v>287</v>
      </c>
      <c r="H65" s="84" t="s">
        <v>287</v>
      </c>
      <c r="I65" s="462" t="s">
        <v>287</v>
      </c>
      <c r="J65" s="188" t="n">
        <v>0</v>
      </c>
      <c r="K65" s="67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</row>
    <row r="66" customFormat="false" ht="12.75" hidden="false" customHeight="false" outlineLevel="0" collapsed="false">
      <c r="A66" s="95"/>
      <c r="B66" s="95"/>
      <c r="C66" s="75" t="s">
        <v>308</v>
      </c>
      <c r="D66" s="98"/>
      <c r="E66" s="479" t="n">
        <v>132</v>
      </c>
      <c r="F66" s="480" t="n">
        <v>0</v>
      </c>
      <c r="G66" s="456" t="s">
        <v>287</v>
      </c>
      <c r="H66" s="77" t="s">
        <v>287</v>
      </c>
      <c r="I66" s="456" t="s">
        <v>287</v>
      </c>
      <c r="J66" s="458" t="n">
        <v>0</v>
      </c>
      <c r="K66" s="67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</row>
    <row r="67" customFormat="false" ht="12.75" hidden="false" customHeight="false" outlineLevel="0" collapsed="false">
      <c r="A67" s="95"/>
      <c r="B67" s="95"/>
      <c r="C67" s="82" t="s">
        <v>310</v>
      </c>
      <c r="D67" s="98"/>
      <c r="E67" s="476" t="n">
        <v>133</v>
      </c>
      <c r="F67" s="480" t="n">
        <v>0</v>
      </c>
      <c r="G67" s="462" t="s">
        <v>287</v>
      </c>
      <c r="H67" s="84" t="s">
        <v>287</v>
      </c>
      <c r="I67" s="85" t="n">
        <v>0</v>
      </c>
      <c r="J67" s="482" t="n">
        <v>0</v>
      </c>
      <c r="K67" s="67"/>
      <c r="L67" s="95"/>
      <c r="M67" s="95"/>
      <c r="N67" s="67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</row>
    <row r="68" customFormat="false" ht="12.75" hidden="false" customHeight="false" outlineLevel="0" collapsed="false">
      <c r="A68" s="95"/>
      <c r="B68" s="95"/>
      <c r="C68" s="82"/>
      <c r="D68" s="98"/>
      <c r="E68" s="476" t="n">
        <v>134</v>
      </c>
      <c r="F68" s="480" t="n">
        <v>0</v>
      </c>
      <c r="G68" s="128"/>
      <c r="H68" s="129" t="n">
        <v>0</v>
      </c>
      <c r="I68" s="128" t="n">
        <v>0</v>
      </c>
      <c r="J68" s="126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</row>
    <row r="69" customFormat="false" ht="12.75" hidden="false" customHeight="false" outlineLevel="0" collapsed="false">
      <c r="A69" s="95"/>
      <c r="B69" s="95"/>
      <c r="C69" s="82"/>
      <c r="D69" s="99"/>
      <c r="E69" s="476"/>
      <c r="F69" s="483"/>
      <c r="G69" s="65"/>
      <c r="H69" s="461"/>
      <c r="I69" s="65"/>
      <c r="J69" s="126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</row>
    <row r="70" customFormat="false" ht="13.5" hidden="false" customHeight="false" outlineLevel="0" collapsed="false">
      <c r="A70" s="484"/>
      <c r="B70" s="484"/>
      <c r="C70" s="87" t="s">
        <v>321</v>
      </c>
      <c r="D70" s="98"/>
      <c r="E70" s="485" t="n">
        <v>140</v>
      </c>
      <c r="F70" s="93" t="n">
        <v>1786944</v>
      </c>
      <c r="G70" s="92" t="n">
        <v>7641195</v>
      </c>
      <c r="H70" s="93" t="n">
        <v>89347</v>
      </c>
      <c r="I70" s="92" t="n">
        <v>483866</v>
      </c>
      <c r="J70" s="486" t="n">
        <f aca="false">F70+G70+H70+I70</f>
        <v>10001352</v>
      </c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</row>
    <row r="71" customFormat="false" ht="12.75" hidden="false" customHeight="false" outlineLevel="0" collapsed="false">
      <c r="A71" s="437"/>
      <c r="B71" s="437"/>
      <c r="C71" s="114"/>
      <c r="D71" s="98"/>
      <c r="E71" s="452"/>
      <c r="F71" s="394"/>
      <c r="G71" s="394"/>
      <c r="H71" s="394"/>
      <c r="I71" s="394"/>
      <c r="J71" s="394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</row>
    <row r="72" customFormat="false" ht="12.75" hidden="false" customHeight="false" outlineLevel="0" collapsed="false">
      <c r="A72" s="437"/>
      <c r="B72" s="437"/>
      <c r="C72" s="114"/>
      <c r="D72" s="98"/>
      <c r="E72" s="452"/>
      <c r="F72" s="394"/>
      <c r="G72" s="394"/>
      <c r="H72" s="394"/>
      <c r="I72" s="394"/>
      <c r="J72" s="394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</row>
    <row r="73" customFormat="false" ht="12.75" hidden="false" customHeight="false" outlineLevel="0" collapsed="false">
      <c r="A73" s="95"/>
      <c r="B73" s="95"/>
      <c r="C73" s="114"/>
      <c r="D73" s="98"/>
      <c r="E73" s="452"/>
      <c r="F73" s="487"/>
      <c r="G73" s="487"/>
      <c r="H73" s="487"/>
      <c r="I73" s="487"/>
      <c r="J73" s="487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</row>
    <row r="74" customFormat="false" ht="12.75" hidden="false" customHeight="false" outlineLevel="0" collapsed="false">
      <c r="A74" s="95"/>
      <c r="B74" s="95"/>
      <c r="C74" s="202" t="s">
        <v>322</v>
      </c>
      <c r="D74" s="98"/>
      <c r="E74" s="488"/>
      <c r="F74" s="488"/>
      <c r="G74" s="488"/>
      <c r="H74" s="488"/>
      <c r="I74" s="488"/>
      <c r="J74" s="127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</row>
    <row r="75" customFormat="false" ht="12.75" hidden="false" customHeight="false" outlineLevel="0" collapsed="false">
      <c r="A75" s="95"/>
      <c r="B75" s="95"/>
      <c r="C75" s="114"/>
      <c r="D75" s="98"/>
      <c r="E75" s="452"/>
      <c r="F75" s="487"/>
      <c r="G75" s="487"/>
      <c r="H75" s="487"/>
      <c r="I75" s="487"/>
      <c r="J75" s="487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</row>
    <row r="76" customFormat="false" ht="12.75" hidden="false" customHeight="false" outlineLevel="0" collapsed="false">
      <c r="A76" s="95"/>
      <c r="B76" s="95"/>
      <c r="C76" s="489" t="s">
        <v>32</v>
      </c>
      <c r="D76" s="98"/>
      <c r="E76" s="125"/>
      <c r="F76" s="490"/>
      <c r="G76" s="54" t="s">
        <v>323</v>
      </c>
      <c r="H76" s="54" t="s">
        <v>34</v>
      </c>
      <c r="I76" s="54" t="s">
        <v>324</v>
      </c>
      <c r="J76" s="54" t="s">
        <v>323</v>
      </c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</row>
    <row r="77" customFormat="false" ht="13.5" hidden="false" customHeight="true" outlineLevel="0" collapsed="false">
      <c r="A77" s="95"/>
      <c r="B77" s="95"/>
      <c r="C77" s="491" t="s">
        <v>37</v>
      </c>
      <c r="D77" s="98"/>
      <c r="E77" s="198" t="s">
        <v>38</v>
      </c>
      <c r="F77" s="198"/>
      <c r="G77" s="119" t="s">
        <v>325</v>
      </c>
      <c r="H77" s="119" t="s">
        <v>39</v>
      </c>
      <c r="I77" s="119" t="s">
        <v>39</v>
      </c>
      <c r="J77" s="119" t="s">
        <v>39</v>
      </c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</row>
    <row r="78" customFormat="false" ht="12.75" hidden="false" customHeight="true" outlineLevel="0" collapsed="false">
      <c r="A78" s="95"/>
      <c r="B78" s="95"/>
      <c r="C78" s="105" t="n">
        <v>1</v>
      </c>
      <c r="D78" s="98"/>
      <c r="E78" s="106" t="n">
        <v>2</v>
      </c>
      <c r="F78" s="106"/>
      <c r="G78" s="107" t="n">
        <v>3</v>
      </c>
      <c r="H78" s="107" t="n">
        <v>4</v>
      </c>
      <c r="I78" s="107" t="n">
        <v>5</v>
      </c>
      <c r="J78" s="492" t="n">
        <v>6</v>
      </c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</row>
    <row r="79" customFormat="false" ht="25.5" hidden="false" customHeight="true" outlineLevel="0" collapsed="false">
      <c r="A79" s="95"/>
      <c r="B79" s="95"/>
      <c r="C79" s="493" t="s">
        <v>326</v>
      </c>
      <c r="D79" s="493"/>
      <c r="E79" s="150"/>
      <c r="F79" s="240"/>
      <c r="G79" s="494"/>
      <c r="H79" s="495"/>
      <c r="I79" s="494"/>
      <c r="J79" s="496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</row>
    <row r="80" customFormat="false" ht="12.75" hidden="false" customHeight="false" outlineLevel="0" collapsed="false">
      <c r="A80" s="95"/>
      <c r="B80" s="95"/>
      <c r="C80" s="450"/>
      <c r="D80" s="488"/>
      <c r="E80" s="150"/>
      <c r="F80" s="240"/>
      <c r="G80" s="497"/>
      <c r="H80" s="498"/>
      <c r="I80" s="497"/>
      <c r="J80" s="499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</row>
    <row r="81" customFormat="false" ht="12.75" hidden="false" customHeight="true" outlineLevel="0" collapsed="false">
      <c r="A81" s="95"/>
      <c r="B81" s="95"/>
      <c r="C81" s="500" t="s">
        <v>327</v>
      </c>
      <c r="D81" s="98"/>
      <c r="E81" s="150"/>
      <c r="F81" s="240"/>
      <c r="G81" s="497"/>
      <c r="H81" s="498"/>
      <c r="I81" s="497"/>
      <c r="J81" s="499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</row>
    <row r="82" customFormat="false" ht="15.75" hidden="false" customHeight="false" outlineLevel="0" collapsed="false">
      <c r="A82" s="95"/>
      <c r="B82" s="95"/>
      <c r="C82" s="88" t="s">
        <v>328</v>
      </c>
      <c r="D82" s="98"/>
      <c r="E82" s="479" t="n">
        <v>150</v>
      </c>
      <c r="F82" s="479"/>
      <c r="G82" s="501" t="n">
        <v>30086</v>
      </c>
      <c r="H82" s="502"/>
      <c r="I82" s="501" t="n">
        <v>0</v>
      </c>
      <c r="J82" s="503" t="n">
        <f aca="false">G82+H82-I82</f>
        <v>30086</v>
      </c>
      <c r="K82" s="504"/>
      <c r="L82" s="504"/>
      <c r="M82" s="505"/>
      <c r="N82" s="506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</row>
    <row r="83" customFormat="false" ht="15.75" hidden="false" customHeight="false" outlineLevel="0" collapsed="false">
      <c r="A83" s="95"/>
      <c r="B83" s="95"/>
      <c r="C83" s="87" t="s">
        <v>329</v>
      </c>
      <c r="D83" s="98"/>
      <c r="E83" s="476" t="n">
        <v>151</v>
      </c>
      <c r="F83" s="476"/>
      <c r="G83" s="507" t="n">
        <v>30086</v>
      </c>
      <c r="H83" s="508" t="n">
        <v>59261</v>
      </c>
      <c r="I83" s="507" t="n">
        <v>0</v>
      </c>
      <c r="J83" s="503" t="n">
        <f aca="false">G83+H83-I83</f>
        <v>89347</v>
      </c>
      <c r="K83" s="504"/>
      <c r="L83" s="504"/>
      <c r="M83" s="505"/>
      <c r="N83" s="506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</row>
    <row r="84" customFormat="false" ht="26.25" hidden="false" customHeight="true" outlineLevel="0" collapsed="false">
      <c r="A84" s="95"/>
      <c r="B84" s="95"/>
      <c r="C84" s="509" t="s">
        <v>330</v>
      </c>
      <c r="D84" s="98"/>
      <c r="E84" s="510"/>
      <c r="F84" s="511"/>
      <c r="G84" s="512"/>
      <c r="H84" s="513"/>
      <c r="I84" s="512"/>
      <c r="J84" s="514"/>
      <c r="K84" s="67"/>
      <c r="L84" s="504"/>
      <c r="M84" s="515"/>
      <c r="N84" s="506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</row>
    <row r="85" customFormat="false" ht="15.75" hidden="false" customHeight="false" outlineLevel="0" collapsed="false">
      <c r="A85" s="95"/>
      <c r="B85" s="95"/>
      <c r="C85" s="88" t="s">
        <v>328</v>
      </c>
      <c r="D85" s="98"/>
      <c r="E85" s="479" t="n">
        <v>152</v>
      </c>
      <c r="F85" s="479"/>
      <c r="G85" s="501" t="n">
        <v>0</v>
      </c>
      <c r="H85" s="502" t="n">
        <v>0</v>
      </c>
      <c r="I85" s="501" t="n">
        <v>0</v>
      </c>
      <c r="J85" s="503" t="n">
        <v>0</v>
      </c>
      <c r="K85" s="504"/>
      <c r="L85" s="504"/>
      <c r="M85" s="505"/>
      <c r="N85" s="506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</row>
    <row r="86" customFormat="false" ht="15.75" hidden="false" customHeight="false" outlineLevel="0" collapsed="false">
      <c r="A86" s="95"/>
      <c r="B86" s="95"/>
      <c r="C86" s="87" t="s">
        <v>329</v>
      </c>
      <c r="D86" s="98"/>
      <c r="E86" s="476" t="n">
        <v>153</v>
      </c>
      <c r="F86" s="476"/>
      <c r="G86" s="507" t="n">
        <v>0</v>
      </c>
      <c r="H86" s="508" t="n">
        <v>0</v>
      </c>
      <c r="I86" s="507" t="n">
        <v>0</v>
      </c>
      <c r="J86" s="516" t="n">
        <v>0</v>
      </c>
      <c r="K86" s="504"/>
      <c r="L86" s="504"/>
      <c r="M86" s="505"/>
      <c r="N86" s="506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</row>
    <row r="87" customFormat="false" ht="15.75" hidden="false" customHeight="true" outlineLevel="0" collapsed="false">
      <c r="A87" s="95"/>
      <c r="B87" s="95"/>
      <c r="C87" s="509" t="s">
        <v>331</v>
      </c>
      <c r="D87" s="98"/>
      <c r="E87" s="510"/>
      <c r="F87" s="511"/>
      <c r="G87" s="512"/>
      <c r="H87" s="513"/>
      <c r="I87" s="512"/>
      <c r="J87" s="514"/>
      <c r="K87" s="67"/>
      <c r="L87" s="504"/>
      <c r="M87" s="515"/>
      <c r="N87" s="506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</row>
    <row r="88" customFormat="false" ht="15.75" hidden="false" customHeight="false" outlineLevel="0" collapsed="false">
      <c r="A88" s="95"/>
      <c r="B88" s="95"/>
      <c r="C88" s="517" t="s">
        <v>332</v>
      </c>
      <c r="D88" s="98"/>
      <c r="E88" s="510"/>
      <c r="F88" s="511"/>
      <c r="G88" s="512"/>
      <c r="H88" s="513"/>
      <c r="I88" s="512"/>
      <c r="J88" s="514"/>
      <c r="K88" s="67"/>
      <c r="L88" s="504"/>
      <c r="M88" s="515"/>
      <c r="N88" s="506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</row>
    <row r="89" customFormat="false" ht="15.75" hidden="false" customHeight="false" outlineLevel="0" collapsed="false">
      <c r="A89" s="95"/>
      <c r="B89" s="95"/>
      <c r="C89" s="88" t="s">
        <v>328</v>
      </c>
      <c r="D89" s="98"/>
      <c r="E89" s="479" t="n">
        <v>160</v>
      </c>
      <c r="F89" s="479"/>
      <c r="G89" s="501" t="n">
        <v>0</v>
      </c>
      <c r="H89" s="502" t="n">
        <v>0</v>
      </c>
      <c r="I89" s="501" t="n">
        <v>0</v>
      </c>
      <c r="J89" s="503" t="n">
        <v>0</v>
      </c>
      <c r="K89" s="504"/>
      <c r="L89" s="504"/>
      <c r="M89" s="505"/>
      <c r="N89" s="506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</row>
    <row r="90" customFormat="false" ht="15.75" hidden="false" customHeight="false" outlineLevel="0" collapsed="false">
      <c r="A90" s="95"/>
      <c r="B90" s="95"/>
      <c r="C90" s="87" t="s">
        <v>329</v>
      </c>
      <c r="D90" s="98"/>
      <c r="E90" s="476" t="n">
        <v>161</v>
      </c>
      <c r="F90" s="476"/>
      <c r="G90" s="507" t="n">
        <v>0</v>
      </c>
      <c r="H90" s="508" t="n">
        <v>0</v>
      </c>
      <c r="I90" s="507" t="n">
        <v>0</v>
      </c>
      <c r="J90" s="516" t="n">
        <v>0</v>
      </c>
      <c r="K90" s="504"/>
      <c r="L90" s="504"/>
      <c r="M90" s="505"/>
      <c r="N90" s="506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</row>
    <row r="91" customFormat="false" ht="26.25" hidden="false" customHeight="false" outlineLevel="0" collapsed="false">
      <c r="A91" s="95"/>
      <c r="B91" s="95"/>
      <c r="C91" s="518" t="s">
        <v>333</v>
      </c>
      <c r="D91" s="98"/>
      <c r="E91" s="510"/>
      <c r="F91" s="511"/>
      <c r="G91" s="512"/>
      <c r="H91" s="513"/>
      <c r="I91" s="512"/>
      <c r="J91" s="514"/>
      <c r="K91" s="67"/>
      <c r="L91" s="504"/>
      <c r="M91" s="515"/>
      <c r="N91" s="506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</row>
    <row r="92" customFormat="false" ht="15.75" hidden="false" customHeight="false" outlineLevel="0" collapsed="false">
      <c r="A92" s="95"/>
      <c r="B92" s="95"/>
      <c r="C92" s="88" t="s">
        <v>328</v>
      </c>
      <c r="D92" s="98"/>
      <c r="E92" s="479" t="n">
        <v>162</v>
      </c>
      <c r="F92" s="479"/>
      <c r="G92" s="501" t="n">
        <v>0</v>
      </c>
      <c r="H92" s="502" t="n">
        <v>0</v>
      </c>
      <c r="I92" s="501" t="n">
        <v>0</v>
      </c>
      <c r="J92" s="503" t="n">
        <v>0</v>
      </c>
      <c r="K92" s="504"/>
      <c r="L92" s="504"/>
      <c r="M92" s="505"/>
      <c r="N92" s="506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</row>
    <row r="93" customFormat="false" ht="15.75" hidden="false" customHeight="true" outlineLevel="0" collapsed="false">
      <c r="A93" s="95"/>
      <c r="B93" s="95"/>
      <c r="C93" s="87" t="s">
        <v>329</v>
      </c>
      <c r="D93" s="98"/>
      <c r="E93" s="476" t="n">
        <v>163</v>
      </c>
      <c r="F93" s="476"/>
      <c r="G93" s="507" t="n">
        <v>0</v>
      </c>
      <c r="H93" s="508" t="n">
        <v>0</v>
      </c>
      <c r="I93" s="507" t="n">
        <v>0</v>
      </c>
      <c r="J93" s="516" t="n">
        <v>0</v>
      </c>
      <c r="K93" s="504"/>
      <c r="L93" s="504"/>
      <c r="M93" s="505"/>
      <c r="N93" s="506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</row>
    <row r="94" customFormat="false" ht="39" hidden="false" customHeight="false" outlineLevel="0" collapsed="false">
      <c r="A94" s="95"/>
      <c r="B94" s="95"/>
      <c r="C94" s="518" t="s">
        <v>334</v>
      </c>
      <c r="D94" s="98"/>
      <c r="E94" s="510"/>
      <c r="F94" s="511"/>
      <c r="G94" s="512"/>
      <c r="H94" s="513"/>
      <c r="I94" s="512"/>
      <c r="J94" s="514"/>
      <c r="K94" s="67"/>
      <c r="L94" s="504"/>
      <c r="M94" s="515"/>
      <c r="N94" s="506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</row>
    <row r="95" customFormat="false" ht="15.75" hidden="false" customHeight="false" outlineLevel="0" collapsed="false">
      <c r="A95" s="95"/>
      <c r="B95" s="95"/>
      <c r="C95" s="88" t="s">
        <v>328</v>
      </c>
      <c r="D95" s="98"/>
      <c r="E95" s="479" t="n">
        <v>164</v>
      </c>
      <c r="F95" s="479"/>
      <c r="G95" s="501" t="n">
        <v>0</v>
      </c>
      <c r="H95" s="502" t="n">
        <v>0</v>
      </c>
      <c r="I95" s="501" t="n">
        <v>0</v>
      </c>
      <c r="J95" s="503" t="n">
        <v>0</v>
      </c>
      <c r="K95" s="504"/>
      <c r="L95" s="504"/>
      <c r="M95" s="505"/>
      <c r="N95" s="506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</row>
    <row r="96" customFormat="false" ht="15.75" hidden="false" customHeight="false" outlineLevel="0" collapsed="false">
      <c r="A96" s="95"/>
      <c r="B96" s="95"/>
      <c r="C96" s="87" t="s">
        <v>329</v>
      </c>
      <c r="D96" s="98"/>
      <c r="E96" s="476" t="n">
        <v>165</v>
      </c>
      <c r="F96" s="476"/>
      <c r="G96" s="507" t="n">
        <v>0</v>
      </c>
      <c r="H96" s="508" t="n">
        <v>0</v>
      </c>
      <c r="I96" s="507" t="n">
        <v>0</v>
      </c>
      <c r="J96" s="516" t="n">
        <v>0</v>
      </c>
      <c r="K96" s="504"/>
      <c r="L96" s="504"/>
      <c r="M96" s="505"/>
      <c r="N96" s="506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</row>
    <row r="97" customFormat="false" ht="39" hidden="false" customHeight="false" outlineLevel="0" collapsed="false">
      <c r="A97" s="95"/>
      <c r="B97" s="95"/>
      <c r="C97" s="518" t="s">
        <v>335</v>
      </c>
      <c r="D97" s="98"/>
      <c r="E97" s="510"/>
      <c r="F97" s="511"/>
      <c r="G97" s="512"/>
      <c r="H97" s="513"/>
      <c r="I97" s="512"/>
      <c r="J97" s="514"/>
      <c r="K97" s="67"/>
      <c r="L97" s="504"/>
      <c r="M97" s="515"/>
      <c r="N97" s="506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</row>
    <row r="98" customFormat="false" ht="15.75" hidden="false" customHeight="true" outlineLevel="0" collapsed="false">
      <c r="A98" s="95"/>
      <c r="B98" s="95"/>
      <c r="C98" s="88" t="s">
        <v>328</v>
      </c>
      <c r="D98" s="98"/>
      <c r="E98" s="479" t="n">
        <v>166</v>
      </c>
      <c r="F98" s="479"/>
      <c r="G98" s="501" t="n">
        <v>0</v>
      </c>
      <c r="H98" s="502" t="n">
        <v>0</v>
      </c>
      <c r="I98" s="501" t="n">
        <v>0</v>
      </c>
      <c r="J98" s="503" t="n">
        <v>0</v>
      </c>
      <c r="K98" s="504"/>
      <c r="L98" s="504"/>
      <c r="M98" s="505"/>
      <c r="N98" s="506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</row>
    <row r="99" customFormat="false" ht="15.75" hidden="false" customHeight="false" outlineLevel="0" collapsed="false">
      <c r="A99" s="95"/>
      <c r="B99" s="95"/>
      <c r="C99" s="87" t="s">
        <v>329</v>
      </c>
      <c r="D99" s="98"/>
      <c r="E99" s="476" t="n">
        <v>167</v>
      </c>
      <c r="F99" s="476"/>
      <c r="G99" s="507" t="n">
        <v>0</v>
      </c>
      <c r="H99" s="508" t="n">
        <v>0</v>
      </c>
      <c r="I99" s="507" t="n">
        <v>0</v>
      </c>
      <c r="J99" s="516" t="n">
        <v>0</v>
      </c>
      <c r="K99" s="504"/>
      <c r="L99" s="504"/>
      <c r="M99" s="505"/>
      <c r="N99" s="506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</row>
    <row r="100" customFormat="false" ht="26.25" hidden="false" customHeight="false" outlineLevel="0" collapsed="false">
      <c r="A100" s="95"/>
      <c r="B100" s="95"/>
      <c r="C100" s="518" t="s">
        <v>336</v>
      </c>
      <c r="D100" s="98"/>
      <c r="E100" s="510"/>
      <c r="F100" s="511"/>
      <c r="G100" s="512"/>
      <c r="H100" s="513"/>
      <c r="I100" s="512"/>
      <c r="J100" s="514"/>
      <c r="K100" s="67"/>
      <c r="L100" s="504"/>
      <c r="M100" s="515"/>
      <c r="N100" s="506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</row>
    <row r="101" customFormat="false" ht="15.75" hidden="false" customHeight="false" outlineLevel="0" collapsed="false">
      <c r="A101" s="95"/>
      <c r="B101" s="95"/>
      <c r="C101" s="88" t="s">
        <v>328</v>
      </c>
      <c r="D101" s="98"/>
      <c r="E101" s="479" t="n">
        <v>168</v>
      </c>
      <c r="F101" s="479"/>
      <c r="G101" s="501" t="n">
        <v>0</v>
      </c>
      <c r="H101" s="502" t="n">
        <v>0</v>
      </c>
      <c r="I101" s="501" t="n">
        <v>0</v>
      </c>
      <c r="J101" s="503" t="n">
        <v>0</v>
      </c>
      <c r="K101" s="504"/>
      <c r="L101" s="504"/>
      <c r="M101" s="505"/>
      <c r="N101" s="506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</row>
    <row r="102" customFormat="false" ht="15.75" hidden="false" customHeight="false" outlineLevel="0" collapsed="false">
      <c r="A102" s="95"/>
      <c r="B102" s="95"/>
      <c r="C102" s="87" t="s">
        <v>329</v>
      </c>
      <c r="D102" s="98"/>
      <c r="E102" s="476" t="n">
        <v>169</v>
      </c>
      <c r="F102" s="476"/>
      <c r="G102" s="507" t="n">
        <v>0</v>
      </c>
      <c r="H102" s="508" t="n">
        <v>0</v>
      </c>
      <c r="I102" s="507" t="n">
        <v>0</v>
      </c>
      <c r="J102" s="516" t="n">
        <v>0</v>
      </c>
      <c r="K102" s="504"/>
      <c r="L102" s="504"/>
      <c r="M102" s="505"/>
      <c r="N102" s="506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</row>
    <row r="103" customFormat="false" ht="15.75" hidden="false" customHeight="false" outlineLevel="0" collapsed="false">
      <c r="A103" s="95"/>
      <c r="B103" s="95"/>
      <c r="C103" s="246" t="s">
        <v>337</v>
      </c>
      <c r="D103" s="519"/>
      <c r="E103" s="510"/>
      <c r="F103" s="511"/>
      <c r="G103" s="512"/>
      <c r="H103" s="513"/>
      <c r="I103" s="512"/>
      <c r="J103" s="514"/>
      <c r="K103" s="67"/>
      <c r="L103" s="504"/>
      <c r="M103" s="515"/>
      <c r="N103" s="506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</row>
    <row r="104" customFormat="false" ht="15.75" hidden="false" customHeight="true" outlineLevel="0" collapsed="false">
      <c r="A104" s="95"/>
      <c r="B104" s="95"/>
      <c r="C104" s="136" t="s">
        <v>328</v>
      </c>
      <c r="D104" s="97"/>
      <c r="E104" s="479" t="n">
        <v>170</v>
      </c>
      <c r="F104" s="479"/>
      <c r="G104" s="501" t="n">
        <v>0</v>
      </c>
      <c r="H104" s="502" t="n">
        <v>0</v>
      </c>
      <c r="I104" s="501" t="n">
        <v>0</v>
      </c>
      <c r="J104" s="503" t="n">
        <v>0</v>
      </c>
      <c r="K104" s="504"/>
      <c r="L104" s="504"/>
      <c r="M104" s="505"/>
      <c r="N104" s="506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</row>
    <row r="105" customFormat="false" ht="15.75" hidden="false" customHeight="false" outlineLevel="0" collapsed="false">
      <c r="A105" s="95"/>
      <c r="B105" s="95"/>
      <c r="C105" s="87" t="s">
        <v>329</v>
      </c>
      <c r="D105" s="98"/>
      <c r="E105" s="479" t="n">
        <v>171</v>
      </c>
      <c r="F105" s="479"/>
      <c r="G105" s="501" t="n">
        <v>0</v>
      </c>
      <c r="H105" s="502" t="n">
        <v>0</v>
      </c>
      <c r="I105" s="507" t="n">
        <v>0</v>
      </c>
      <c r="J105" s="503" t="n">
        <v>0</v>
      </c>
      <c r="K105" s="504"/>
      <c r="L105" s="504"/>
      <c r="M105" s="505"/>
      <c r="N105" s="506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</row>
    <row r="106" customFormat="false" ht="15.75" hidden="false" customHeight="false" outlineLevel="0" collapsed="false">
      <c r="A106" s="95"/>
      <c r="B106" s="95"/>
      <c r="C106" s="88"/>
      <c r="D106" s="98"/>
      <c r="E106" s="510"/>
      <c r="F106" s="511"/>
      <c r="G106" s="512"/>
      <c r="H106" s="513"/>
      <c r="I106" s="512"/>
      <c r="J106" s="514"/>
      <c r="K106" s="67"/>
      <c r="L106" s="504"/>
      <c r="M106" s="515"/>
      <c r="N106" s="506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</row>
    <row r="107" customFormat="false" ht="15.75" hidden="false" customHeight="false" outlineLevel="0" collapsed="false">
      <c r="A107" s="95"/>
      <c r="B107" s="95"/>
      <c r="C107" s="520" t="s">
        <v>338</v>
      </c>
      <c r="D107" s="519"/>
      <c r="E107" s="510"/>
      <c r="F107" s="511"/>
      <c r="G107" s="512"/>
      <c r="H107" s="513"/>
      <c r="I107" s="512"/>
      <c r="J107" s="514"/>
      <c r="K107" s="67"/>
      <c r="L107" s="504"/>
      <c r="M107" s="515"/>
      <c r="N107" s="506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</row>
    <row r="108" customFormat="false" ht="26.25" hidden="false" customHeight="false" outlineLevel="0" collapsed="false">
      <c r="A108" s="95"/>
      <c r="B108" s="95"/>
      <c r="C108" s="520" t="s">
        <v>339</v>
      </c>
      <c r="D108" s="98"/>
      <c r="E108" s="510"/>
      <c r="F108" s="511"/>
      <c r="G108" s="512"/>
      <c r="H108" s="513"/>
      <c r="I108" s="512"/>
      <c r="J108" s="514"/>
      <c r="K108" s="67"/>
      <c r="L108" s="504"/>
      <c r="M108" s="515"/>
      <c r="N108" s="506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</row>
    <row r="109" customFormat="false" ht="15.75" hidden="false" customHeight="false" outlineLevel="0" collapsed="false">
      <c r="A109" s="95"/>
      <c r="B109" s="95"/>
      <c r="C109" s="136" t="s">
        <v>328</v>
      </c>
      <c r="D109" s="97"/>
      <c r="E109" s="479" t="n">
        <v>180</v>
      </c>
      <c r="F109" s="479"/>
      <c r="G109" s="501" t="n">
        <v>0</v>
      </c>
      <c r="H109" s="502" t="n">
        <v>0</v>
      </c>
      <c r="I109" s="501" t="n">
        <v>0</v>
      </c>
      <c r="J109" s="503" t="n">
        <v>0</v>
      </c>
      <c r="K109" s="504"/>
      <c r="L109" s="504"/>
      <c r="M109" s="505"/>
      <c r="N109" s="506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</row>
    <row r="110" customFormat="false" ht="15.75" hidden="false" customHeight="true" outlineLevel="0" collapsed="false">
      <c r="A110" s="95"/>
      <c r="B110" s="95"/>
      <c r="C110" s="87" t="s">
        <v>329</v>
      </c>
      <c r="D110" s="98"/>
      <c r="E110" s="479" t="n">
        <v>181</v>
      </c>
      <c r="F110" s="479"/>
      <c r="G110" s="501" t="n">
        <v>0</v>
      </c>
      <c r="H110" s="502" t="n">
        <v>0</v>
      </c>
      <c r="I110" s="507" t="n">
        <v>0</v>
      </c>
      <c r="J110" s="503" t="n">
        <v>0</v>
      </c>
      <c r="K110" s="504"/>
      <c r="L110" s="504"/>
      <c r="M110" s="505"/>
      <c r="N110" s="506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</row>
    <row r="111" customFormat="false" ht="26.25" hidden="false" customHeight="false" outlineLevel="0" collapsed="false">
      <c r="A111" s="95"/>
      <c r="B111" s="95"/>
      <c r="C111" s="518" t="s">
        <v>340</v>
      </c>
      <c r="D111" s="97"/>
      <c r="E111" s="510"/>
      <c r="F111" s="511"/>
      <c r="G111" s="512"/>
      <c r="H111" s="513"/>
      <c r="I111" s="512"/>
      <c r="J111" s="514"/>
      <c r="K111" s="67"/>
      <c r="L111" s="504"/>
      <c r="M111" s="515"/>
      <c r="N111" s="506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</row>
    <row r="112" customFormat="false" ht="15.75" hidden="false" customHeight="false" outlineLevel="0" collapsed="false">
      <c r="A112" s="95"/>
      <c r="B112" s="95"/>
      <c r="C112" s="136" t="s">
        <v>328</v>
      </c>
      <c r="D112" s="97"/>
      <c r="E112" s="479" t="n">
        <v>182</v>
      </c>
      <c r="F112" s="479"/>
      <c r="G112" s="501" t="n">
        <v>0</v>
      </c>
      <c r="H112" s="502" t="n">
        <v>0</v>
      </c>
      <c r="I112" s="501" t="n">
        <v>0</v>
      </c>
      <c r="J112" s="503" t="n">
        <v>0</v>
      </c>
      <c r="K112" s="504"/>
      <c r="L112" s="504"/>
      <c r="M112" s="505"/>
      <c r="N112" s="506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</row>
    <row r="113" customFormat="false" ht="15.75" hidden="false" customHeight="true" outlineLevel="0" collapsed="false">
      <c r="A113" s="95"/>
      <c r="B113" s="95"/>
      <c r="C113" s="87" t="s">
        <v>329</v>
      </c>
      <c r="D113" s="98"/>
      <c r="E113" s="479" t="n">
        <v>183</v>
      </c>
      <c r="F113" s="479"/>
      <c r="G113" s="501" t="n">
        <v>0</v>
      </c>
      <c r="H113" s="502" t="n">
        <v>0</v>
      </c>
      <c r="I113" s="507" t="n">
        <v>0</v>
      </c>
      <c r="J113" s="503" t="n">
        <v>0</v>
      </c>
      <c r="K113" s="504"/>
      <c r="L113" s="504"/>
      <c r="M113" s="505"/>
      <c r="N113" s="506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</row>
    <row r="114" customFormat="false" ht="26.25" hidden="false" customHeight="false" outlineLevel="0" collapsed="false">
      <c r="A114" s="95"/>
      <c r="B114" s="95"/>
      <c r="C114" s="518" t="s">
        <v>341</v>
      </c>
      <c r="D114" s="97"/>
      <c r="E114" s="510"/>
      <c r="F114" s="511"/>
      <c r="G114" s="512"/>
      <c r="H114" s="513"/>
      <c r="I114" s="512"/>
      <c r="J114" s="514"/>
      <c r="K114" s="67"/>
      <c r="L114" s="504"/>
      <c r="M114" s="515"/>
      <c r="N114" s="506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</row>
    <row r="115" customFormat="false" ht="15.75" hidden="false" customHeight="false" outlineLevel="0" collapsed="false">
      <c r="A115" s="95"/>
      <c r="B115" s="95"/>
      <c r="C115" s="136" t="s">
        <v>328</v>
      </c>
      <c r="D115" s="97"/>
      <c r="E115" s="479" t="n">
        <v>184</v>
      </c>
      <c r="F115" s="479"/>
      <c r="G115" s="501" t="n">
        <v>0</v>
      </c>
      <c r="H115" s="502" t="n">
        <v>0</v>
      </c>
      <c r="I115" s="501" t="n">
        <v>0</v>
      </c>
      <c r="J115" s="503" t="n">
        <v>0</v>
      </c>
      <c r="K115" s="504"/>
      <c r="L115" s="504"/>
      <c r="M115" s="505"/>
      <c r="N115" s="506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</row>
    <row r="116" customFormat="false" ht="15.75" hidden="false" customHeight="true" outlineLevel="0" collapsed="false">
      <c r="A116" s="95"/>
      <c r="B116" s="95"/>
      <c r="C116" s="87" t="s">
        <v>329</v>
      </c>
      <c r="D116" s="98"/>
      <c r="E116" s="479" t="n">
        <v>185</v>
      </c>
      <c r="F116" s="479"/>
      <c r="G116" s="501" t="n">
        <v>0</v>
      </c>
      <c r="H116" s="502" t="n">
        <v>0</v>
      </c>
      <c r="I116" s="507" t="n">
        <v>0</v>
      </c>
      <c r="J116" s="503" t="n">
        <v>0</v>
      </c>
      <c r="K116" s="504"/>
      <c r="L116" s="504"/>
      <c r="M116" s="505"/>
      <c r="N116" s="506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</row>
    <row r="117" customFormat="false" ht="15.75" hidden="false" customHeight="false" outlineLevel="0" collapsed="false">
      <c r="A117" s="95"/>
      <c r="B117" s="95"/>
      <c r="C117" s="518" t="s">
        <v>342</v>
      </c>
      <c r="D117" s="97"/>
      <c r="E117" s="510"/>
      <c r="F117" s="511"/>
      <c r="G117" s="512"/>
      <c r="H117" s="513"/>
      <c r="I117" s="512"/>
      <c r="J117" s="514" t="n">
        <v>0</v>
      </c>
      <c r="K117" s="67"/>
      <c r="L117" s="504"/>
      <c r="M117" s="515"/>
      <c r="N117" s="506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</row>
    <row r="118" customFormat="false" ht="15.75" hidden="false" customHeight="false" outlineLevel="0" collapsed="false">
      <c r="A118" s="95"/>
      <c r="B118" s="95"/>
      <c r="C118" s="136" t="s">
        <v>328</v>
      </c>
      <c r="D118" s="97"/>
      <c r="E118" s="479" t="n">
        <v>186</v>
      </c>
      <c r="F118" s="479"/>
      <c r="G118" s="501" t="n">
        <v>0</v>
      </c>
      <c r="H118" s="502" t="n">
        <v>0</v>
      </c>
      <c r="I118" s="501" t="n">
        <v>0</v>
      </c>
      <c r="J118" s="503" t="n">
        <v>0</v>
      </c>
      <c r="K118" s="504"/>
      <c r="L118" s="504"/>
      <c r="M118" s="505"/>
      <c r="N118" s="506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</row>
    <row r="119" customFormat="false" ht="15.75" hidden="false" customHeight="false" outlineLevel="0" collapsed="false">
      <c r="A119" s="95"/>
      <c r="B119" s="95"/>
      <c r="C119" s="87" t="s">
        <v>329</v>
      </c>
      <c r="D119" s="98"/>
      <c r="E119" s="479" t="n">
        <v>187</v>
      </c>
      <c r="F119" s="479"/>
      <c r="G119" s="501" t="n">
        <v>0</v>
      </c>
      <c r="H119" s="502" t="n">
        <v>0</v>
      </c>
      <c r="I119" s="507" t="n">
        <v>0</v>
      </c>
      <c r="J119" s="503" t="n">
        <v>0</v>
      </c>
      <c r="K119" s="504"/>
      <c r="L119" s="504"/>
      <c r="M119" s="505"/>
      <c r="N119" s="506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</row>
    <row r="120" customFormat="false" ht="15.75" hidden="false" customHeight="false" outlineLevel="0" collapsed="false">
      <c r="A120" s="95"/>
      <c r="B120" s="95"/>
      <c r="C120" s="246" t="s">
        <v>337</v>
      </c>
      <c r="D120" s="98"/>
      <c r="E120" s="510"/>
      <c r="F120" s="511"/>
      <c r="G120" s="512"/>
      <c r="H120" s="513"/>
      <c r="I120" s="512"/>
      <c r="J120" s="514"/>
      <c r="K120" s="67"/>
      <c r="L120" s="504"/>
      <c r="M120" s="515"/>
      <c r="N120" s="506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</row>
    <row r="121" customFormat="false" ht="15.75" hidden="false" customHeight="false" outlineLevel="0" collapsed="false">
      <c r="A121" s="95"/>
      <c r="B121" s="95"/>
      <c r="C121" s="88" t="s">
        <v>328</v>
      </c>
      <c r="D121" s="97"/>
      <c r="E121" s="479" t="n">
        <v>188</v>
      </c>
      <c r="F121" s="479"/>
      <c r="G121" s="501" t="n">
        <v>0</v>
      </c>
      <c r="H121" s="502" t="n">
        <v>0</v>
      </c>
      <c r="I121" s="501" t="n">
        <v>0</v>
      </c>
      <c r="J121" s="503" t="n">
        <v>0</v>
      </c>
      <c r="K121" s="504"/>
      <c r="L121" s="504"/>
      <c r="M121" s="505"/>
      <c r="N121" s="506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</row>
    <row r="122" customFormat="false" ht="16.5" hidden="false" customHeight="false" outlineLevel="0" collapsed="false">
      <c r="A122" s="95"/>
      <c r="B122" s="95"/>
      <c r="C122" s="109" t="s">
        <v>329</v>
      </c>
      <c r="D122" s="98"/>
      <c r="E122" s="485" t="n">
        <v>189</v>
      </c>
      <c r="F122" s="485"/>
      <c r="G122" s="521" t="n">
        <v>0</v>
      </c>
      <c r="H122" s="522" t="n">
        <v>0</v>
      </c>
      <c r="I122" s="521" t="n">
        <v>0</v>
      </c>
      <c r="J122" s="523" t="n">
        <v>0</v>
      </c>
      <c r="K122" s="504"/>
      <c r="L122" s="504"/>
      <c r="M122" s="505"/>
      <c r="N122" s="506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</row>
    <row r="123" customFormat="false" ht="12.75" hidden="false" customHeight="false" outlineLevel="0" collapsed="false">
      <c r="A123" s="95"/>
      <c r="B123" s="95"/>
      <c r="C123" s="97"/>
      <c r="D123" s="98"/>
      <c r="E123" s="452"/>
      <c r="F123" s="487"/>
      <c r="G123" s="487"/>
      <c r="H123" s="487"/>
      <c r="I123" s="487"/>
      <c r="J123" s="487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</row>
    <row r="124" customFormat="false" ht="12.75" hidden="false" customHeight="false" outlineLevel="0" collapsed="false">
      <c r="A124" s="95"/>
      <c r="B124" s="95"/>
      <c r="C124" s="97"/>
      <c r="D124" s="98"/>
      <c r="E124" s="452"/>
      <c r="F124" s="487"/>
      <c r="G124" s="487"/>
      <c r="H124" s="487"/>
      <c r="I124" s="487"/>
      <c r="J124" s="487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</row>
    <row r="125" customFormat="false" ht="12.75" hidden="false" customHeight="false" outlineLevel="0" collapsed="false">
      <c r="A125" s="95"/>
      <c r="B125" s="95"/>
      <c r="C125" s="97"/>
      <c r="D125" s="98"/>
      <c r="E125" s="452"/>
      <c r="F125" s="487"/>
      <c r="G125" s="487"/>
      <c r="H125" s="487"/>
      <c r="I125" s="487"/>
      <c r="J125" s="487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</row>
    <row r="126" customFormat="false" ht="12.75" hidden="false" customHeight="false" outlineLevel="0" collapsed="false">
      <c r="A126" s="95"/>
      <c r="B126" s="95"/>
      <c r="C126" s="97"/>
      <c r="D126" s="98"/>
      <c r="E126" s="452"/>
      <c r="F126" s="487"/>
      <c r="G126" s="487"/>
      <c r="H126" s="487"/>
      <c r="I126" s="487"/>
      <c r="J126" s="487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</row>
    <row r="127" customFormat="false" ht="12.75" hidden="false" customHeight="false" outlineLevel="0" collapsed="false">
      <c r="A127" s="95"/>
      <c r="B127" s="95"/>
      <c r="C127" s="97"/>
      <c r="D127" s="98"/>
      <c r="E127" s="452"/>
      <c r="F127" s="487"/>
      <c r="G127" s="487"/>
      <c r="H127" s="487"/>
      <c r="I127" s="487"/>
      <c r="J127" s="487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</row>
    <row r="128" customFormat="false" ht="12.75" hidden="false" customHeight="false" outlineLevel="0" collapsed="false">
      <c r="A128" s="95"/>
      <c r="B128" s="95"/>
      <c r="C128" s="97"/>
      <c r="D128" s="98"/>
      <c r="E128" s="452"/>
      <c r="F128" s="487"/>
      <c r="G128" s="487"/>
      <c r="H128" s="487"/>
      <c r="I128" s="487"/>
      <c r="J128" s="487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</row>
    <row r="129" customFormat="false" ht="12.75" hidden="false" customHeight="false" outlineLevel="0" collapsed="false">
      <c r="A129" s="95"/>
      <c r="B129" s="95"/>
      <c r="C129" s="97"/>
      <c r="D129" s="98"/>
      <c r="E129" s="452"/>
      <c r="F129" s="487"/>
      <c r="G129" s="487"/>
      <c r="H129" s="487"/>
      <c r="I129" s="487"/>
      <c r="J129" s="487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</row>
    <row r="130" customFormat="false" ht="12.75" hidden="false" customHeight="false" outlineLevel="0" collapsed="false">
      <c r="A130" s="95"/>
      <c r="B130" s="95"/>
      <c r="C130" s="97"/>
      <c r="D130" s="98"/>
      <c r="E130" s="452"/>
      <c r="F130" s="487"/>
      <c r="G130" s="487"/>
      <c r="H130" s="487"/>
      <c r="I130" s="487"/>
      <c r="J130" s="487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</row>
    <row r="131" customFormat="false" ht="12.75" hidden="false" customHeight="false" outlineLevel="0" collapsed="false">
      <c r="A131" s="95"/>
      <c r="B131" s="95"/>
      <c r="C131" s="97"/>
      <c r="D131" s="98"/>
      <c r="E131" s="452"/>
      <c r="F131" s="487"/>
      <c r="G131" s="487"/>
      <c r="H131" s="487"/>
      <c r="I131" s="487"/>
      <c r="J131" s="487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</row>
    <row r="132" customFormat="false" ht="12.75" hidden="false" customHeight="false" outlineLevel="0" collapsed="false">
      <c r="A132" s="95"/>
      <c r="B132" s="95"/>
      <c r="C132" s="97"/>
      <c r="D132" s="98"/>
      <c r="E132" s="452"/>
      <c r="F132" s="487"/>
      <c r="G132" s="487"/>
      <c r="H132" s="487"/>
      <c r="I132" s="487"/>
      <c r="J132" s="487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</row>
    <row r="133" customFormat="false" ht="12.75" hidden="false" customHeight="false" outlineLevel="0" collapsed="false">
      <c r="A133" s="95"/>
      <c r="B133" s="95"/>
      <c r="C133" s="97"/>
      <c r="D133" s="98"/>
      <c r="E133" s="452"/>
      <c r="F133" s="487"/>
      <c r="G133" s="487"/>
      <c r="H133" s="487"/>
      <c r="I133" s="487"/>
      <c r="J133" s="487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</row>
    <row r="134" customFormat="false" ht="12.75" hidden="false" customHeight="false" outlineLevel="0" collapsed="false">
      <c r="A134" s="95"/>
      <c r="B134" s="95"/>
      <c r="C134" s="97"/>
      <c r="D134" s="98"/>
      <c r="E134" s="452"/>
      <c r="F134" s="487"/>
      <c r="G134" s="487"/>
      <c r="H134" s="487"/>
      <c r="I134" s="487"/>
      <c r="J134" s="487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</row>
    <row r="135" customFormat="false" ht="12.75" hidden="false" customHeight="false" outlineLevel="0" collapsed="false">
      <c r="A135" s="95"/>
      <c r="B135" s="95"/>
      <c r="C135" s="97"/>
      <c r="D135" s="98"/>
      <c r="E135" s="452"/>
      <c r="F135" s="487"/>
      <c r="G135" s="487"/>
      <c r="H135" s="487"/>
      <c r="I135" s="487"/>
      <c r="J135" s="487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</row>
    <row r="136" customFormat="false" ht="12.75" hidden="false" customHeight="true" outlineLevel="0" collapsed="false">
      <c r="A136" s="95"/>
      <c r="B136" s="95"/>
      <c r="C136" s="178" t="s">
        <v>343</v>
      </c>
      <c r="D136" s="98"/>
      <c r="E136" s="524"/>
      <c r="F136" s="524"/>
      <c r="G136" s="524"/>
      <c r="H136" s="524"/>
      <c r="I136" s="524"/>
      <c r="J136" s="487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</row>
    <row r="137" customFormat="false" ht="12.75" hidden="false" customHeight="false" outlineLevel="0" collapsed="false">
      <c r="A137" s="95"/>
      <c r="B137" s="95"/>
      <c r="C137" s="97"/>
      <c r="D137" s="98"/>
      <c r="E137" s="452"/>
      <c r="F137" s="487"/>
      <c r="G137" s="487"/>
      <c r="H137" s="487"/>
      <c r="I137" s="487"/>
      <c r="J137" s="487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</row>
    <row r="138" customFormat="false" ht="12.75" hidden="false" customHeight="true" outlineLevel="0" collapsed="false">
      <c r="A138" s="95"/>
      <c r="B138" s="95"/>
      <c r="C138" s="142" t="s">
        <v>32</v>
      </c>
      <c r="D138" s="98"/>
      <c r="E138" s="198" t="s">
        <v>38</v>
      </c>
      <c r="F138" s="198"/>
      <c r="G138" s="102" t="s">
        <v>344</v>
      </c>
      <c r="H138" s="102"/>
      <c r="I138" s="102" t="s">
        <v>345</v>
      </c>
      <c r="J138" s="102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</row>
    <row r="139" customFormat="false" ht="12.75" hidden="false" customHeight="true" outlineLevel="0" collapsed="false">
      <c r="A139" s="95"/>
      <c r="B139" s="95"/>
      <c r="C139" s="525" t="s">
        <v>37</v>
      </c>
      <c r="D139" s="98"/>
      <c r="E139" s="526"/>
      <c r="F139" s="370"/>
      <c r="G139" s="527"/>
      <c r="H139" s="528"/>
      <c r="I139" s="527"/>
      <c r="J139" s="528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</row>
    <row r="140" customFormat="false" ht="13.5" hidden="false" customHeight="true" outlineLevel="0" collapsed="false">
      <c r="A140" s="95"/>
      <c r="B140" s="95"/>
      <c r="C140" s="121" t="n">
        <v>1</v>
      </c>
      <c r="D140" s="98"/>
      <c r="E140" s="448" t="n">
        <v>2</v>
      </c>
      <c r="F140" s="448"/>
      <c r="G140" s="529" t="n">
        <v>3</v>
      </c>
      <c r="H140" s="529"/>
      <c r="I140" s="530" t="n">
        <v>4</v>
      </c>
      <c r="J140" s="530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</row>
    <row r="141" customFormat="false" ht="13.5" hidden="false" customHeight="false" outlineLevel="0" collapsed="false">
      <c r="A141" s="95"/>
      <c r="B141" s="95"/>
      <c r="C141" s="531" t="s">
        <v>346</v>
      </c>
      <c r="D141" s="98"/>
      <c r="E141" s="532" t="n">
        <v>200</v>
      </c>
      <c r="F141" s="532"/>
      <c r="G141" s="533" t="n">
        <v>9562588</v>
      </c>
      <c r="H141" s="534"/>
      <c r="I141" s="533" t="n">
        <v>10015382</v>
      </c>
      <c r="J141" s="53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</row>
    <row r="142" customFormat="false" ht="12.75" hidden="false" customHeight="false" outlineLevel="0" collapsed="false">
      <c r="A142" s="95"/>
      <c r="B142" s="95"/>
      <c r="C142" s="536"/>
      <c r="D142" s="98"/>
      <c r="E142" s="537"/>
      <c r="F142" s="511"/>
      <c r="G142" s="538" t="s">
        <v>347</v>
      </c>
      <c r="H142" s="538"/>
      <c r="I142" s="538" t="s">
        <v>348</v>
      </c>
      <c r="J142" s="538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</row>
    <row r="143" customFormat="false" ht="25.5" hidden="false" customHeight="false" outlineLevel="0" collapsed="false">
      <c r="A143" s="95"/>
      <c r="B143" s="95"/>
      <c r="C143" s="222"/>
      <c r="D143" s="98"/>
      <c r="E143" s="537"/>
      <c r="F143" s="511"/>
      <c r="G143" s="539" t="s">
        <v>349</v>
      </c>
      <c r="H143" s="540" t="s">
        <v>350</v>
      </c>
      <c r="I143" s="540" t="s">
        <v>349</v>
      </c>
      <c r="J143" s="540" t="s">
        <v>350</v>
      </c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</row>
    <row r="144" customFormat="false" ht="13.5" hidden="false" customHeight="false" outlineLevel="0" collapsed="false">
      <c r="A144" s="95"/>
      <c r="B144" s="95"/>
      <c r="C144" s="527"/>
      <c r="D144" s="98"/>
      <c r="E144" s="537"/>
      <c r="F144" s="487"/>
      <c r="G144" s="530" t="n">
        <v>3</v>
      </c>
      <c r="H144" s="487" t="n">
        <v>4</v>
      </c>
      <c r="I144" s="530" t="n">
        <v>5</v>
      </c>
      <c r="J144" s="511" t="n">
        <v>6</v>
      </c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</row>
    <row r="145" customFormat="false" ht="25.5" hidden="false" customHeight="false" outlineLevel="0" collapsed="false">
      <c r="A145" s="95"/>
      <c r="B145" s="95"/>
      <c r="C145" s="87" t="s">
        <v>351</v>
      </c>
      <c r="D145" s="98"/>
      <c r="E145" s="541" t="n">
        <v>210</v>
      </c>
      <c r="F145" s="541"/>
      <c r="G145" s="62" t="n">
        <v>42</v>
      </c>
      <c r="H145" s="63" t="n">
        <v>1930</v>
      </c>
      <c r="I145" s="62" t="n">
        <v>0</v>
      </c>
      <c r="J145" s="170" t="n">
        <v>0</v>
      </c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</row>
    <row r="146" customFormat="false" ht="12.75" hidden="false" customHeight="false" outlineLevel="0" collapsed="false">
      <c r="A146" s="95"/>
      <c r="B146" s="95"/>
      <c r="C146" s="82" t="s">
        <v>42</v>
      </c>
      <c r="D146" s="98"/>
      <c r="E146" s="542"/>
      <c r="F146" s="543"/>
      <c r="G146" s="65"/>
      <c r="H146" s="461"/>
      <c r="I146" s="65"/>
      <c r="J146" s="126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</row>
    <row r="147" customFormat="false" ht="12.75" hidden="false" customHeight="true" outlineLevel="0" collapsed="false">
      <c r="A147" s="95"/>
      <c r="B147" s="95"/>
      <c r="C147" s="544" t="s">
        <v>352</v>
      </c>
      <c r="D147" s="98"/>
      <c r="E147" s="510" t="n">
        <v>211</v>
      </c>
      <c r="F147" s="510"/>
      <c r="G147" s="128" t="n">
        <v>42</v>
      </c>
      <c r="H147" s="129" t="n">
        <v>44</v>
      </c>
      <c r="I147" s="128" t="n">
        <v>0</v>
      </c>
      <c r="J147" s="275" t="n">
        <v>0</v>
      </c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</row>
    <row r="148" customFormat="false" ht="26.25" hidden="false" customHeight="false" outlineLevel="0" collapsed="false">
      <c r="A148" s="95"/>
      <c r="B148" s="95"/>
      <c r="C148" s="215" t="s">
        <v>353</v>
      </c>
      <c r="D148" s="98"/>
      <c r="E148" s="542" t="n">
        <v>212</v>
      </c>
      <c r="F148" s="542"/>
      <c r="G148" s="85"/>
      <c r="H148" s="86" t="n">
        <v>1886</v>
      </c>
      <c r="I148" s="85" t="n">
        <v>0</v>
      </c>
      <c r="J148" s="157" t="n">
        <v>0</v>
      </c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</row>
    <row r="149" customFormat="false" ht="25.5" hidden="false" customHeight="false" outlineLevel="0" collapsed="false">
      <c r="A149" s="95"/>
      <c r="B149" s="95"/>
      <c r="C149" s="87" t="s">
        <v>354</v>
      </c>
      <c r="D149" s="98"/>
      <c r="E149" s="542" t="n">
        <v>220</v>
      </c>
      <c r="F149" s="542"/>
      <c r="G149" s="62" t="n">
        <v>0</v>
      </c>
      <c r="H149" s="63" t="n">
        <v>0</v>
      </c>
      <c r="I149" s="62" t="n">
        <v>0</v>
      </c>
      <c r="J149" s="170" t="n">
        <v>0</v>
      </c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</row>
    <row r="150" customFormat="false" ht="12.75" hidden="false" customHeight="false" outlineLevel="0" collapsed="false">
      <c r="A150" s="95"/>
      <c r="B150" s="95"/>
      <c r="C150" s="82" t="s">
        <v>42</v>
      </c>
      <c r="D150" s="98"/>
      <c r="E150" s="542"/>
      <c r="F150" s="543"/>
      <c r="G150" s="65"/>
      <c r="H150" s="461"/>
      <c r="I150" s="65"/>
      <c r="J150" s="126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</row>
    <row r="151" customFormat="false" ht="12.75" hidden="false" customHeight="false" outlineLevel="0" collapsed="false">
      <c r="A151" s="95"/>
      <c r="B151" s="95"/>
      <c r="C151" s="545" t="s">
        <v>39</v>
      </c>
      <c r="D151" s="98"/>
      <c r="E151" s="542" t="n">
        <v>221</v>
      </c>
      <c r="F151" s="542"/>
      <c r="G151" s="128" t="n">
        <v>0</v>
      </c>
      <c r="H151" s="129" t="n">
        <v>0</v>
      </c>
      <c r="I151" s="128" t="n">
        <v>0</v>
      </c>
      <c r="J151" s="275" t="n">
        <v>0</v>
      </c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</row>
    <row r="152" customFormat="false" ht="13.5" hidden="false" customHeight="false" outlineLevel="0" collapsed="false">
      <c r="A152" s="95"/>
      <c r="B152" s="95"/>
      <c r="C152" s="546" t="s">
        <v>39</v>
      </c>
      <c r="D152" s="98"/>
      <c r="E152" s="547" t="n">
        <v>222</v>
      </c>
      <c r="F152" s="547"/>
      <c r="G152" s="112" t="n">
        <v>0</v>
      </c>
      <c r="H152" s="260" t="n">
        <v>0</v>
      </c>
      <c r="I152" s="112" t="n">
        <v>0</v>
      </c>
      <c r="J152" s="113" t="n">
        <v>0</v>
      </c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</row>
    <row r="153" customFormat="false" ht="15.75" hidden="false" customHeight="false" outlineLevel="0" collapsed="false">
      <c r="A153" s="95"/>
      <c r="B153" s="95"/>
      <c r="C153" s="548"/>
      <c r="D153" s="415"/>
      <c r="E153" s="549"/>
      <c r="F153" s="550"/>
      <c r="G153" s="550"/>
      <c r="H153" s="550"/>
      <c r="I153" s="550"/>
      <c r="J153" s="550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</row>
    <row r="154" customFormat="false" ht="15.75" hidden="false" customHeight="false" outlineLevel="0" collapsed="false">
      <c r="A154" s="95"/>
      <c r="B154" s="95"/>
      <c r="C154" s="548"/>
      <c r="D154" s="415"/>
      <c r="E154" s="549"/>
      <c r="F154" s="550"/>
      <c r="G154" s="550"/>
      <c r="H154" s="550"/>
      <c r="I154" s="550"/>
      <c r="J154" s="550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</row>
    <row r="155" customFormat="false" ht="15.75" hidden="false" customHeight="false" outlineLevel="0" collapsed="false">
      <c r="A155" s="95"/>
      <c r="B155" s="95"/>
      <c r="C155" s="551" t="s">
        <v>355</v>
      </c>
      <c r="D155" s="325"/>
      <c r="E155" s="325"/>
      <c r="F155" s="325"/>
      <c r="G155" s="325"/>
      <c r="H155" s="325"/>
      <c r="I155" s="550"/>
      <c r="J155" s="550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</row>
    <row r="156" customFormat="false" ht="15.75" hidden="false" customHeight="false" outlineLevel="0" collapsed="false">
      <c r="A156" s="95"/>
      <c r="B156" s="95"/>
      <c r="C156" s="548"/>
      <c r="D156" s="415"/>
      <c r="E156" s="549"/>
      <c r="F156" s="550"/>
      <c r="G156" s="550"/>
      <c r="H156" s="550"/>
      <c r="I156" s="550"/>
      <c r="J156" s="550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</row>
    <row r="157" customFormat="false" ht="15.75" hidden="false" customHeight="false" outlineLevel="0" collapsed="false">
      <c r="A157" s="95"/>
      <c r="B157" s="95"/>
      <c r="C157" s="551" t="s">
        <v>356</v>
      </c>
      <c r="D157" s="325"/>
      <c r="E157" s="325"/>
      <c r="F157" s="325"/>
      <c r="G157" s="325"/>
      <c r="H157" s="325"/>
      <c r="I157" s="550"/>
      <c r="J157" s="550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</row>
    <row r="158" customFormat="false" ht="15.75" hidden="false" customHeight="false" outlineLevel="0" collapsed="false">
      <c r="A158" s="95"/>
      <c r="B158" s="95"/>
      <c r="C158" s="548"/>
      <c r="D158" s="415"/>
      <c r="E158" s="549"/>
      <c r="F158" s="550"/>
      <c r="G158" s="550"/>
      <c r="H158" s="550"/>
      <c r="I158" s="550"/>
      <c r="J158" s="550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</row>
    <row r="159" customFormat="false" ht="15.75" hidden="false" customHeight="false" outlineLevel="0" collapsed="false">
      <c r="A159" s="95"/>
      <c r="B159" s="95"/>
      <c r="C159" s="548"/>
      <c r="D159" s="415"/>
      <c r="E159" s="549"/>
      <c r="F159" s="550"/>
      <c r="G159" s="550"/>
      <c r="H159" s="550"/>
      <c r="I159" s="550"/>
      <c r="J159" s="550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</row>
    <row r="160" customFormat="false" ht="12.75" hidden="false" customHeight="false" outlineLevel="0" collapsed="false">
      <c r="A160" s="95"/>
      <c r="B160" s="95"/>
      <c r="C160" s="95"/>
      <c r="D160" s="95"/>
      <c r="E160" s="552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</row>
    <row r="161" customFormat="false" ht="15.75" hidden="false" customHeight="false" outlineLevel="0" collapsed="false">
      <c r="A161" s="553"/>
      <c r="B161" s="554"/>
      <c r="C161" s="554"/>
      <c r="D161" s="554"/>
      <c r="E161" s="554"/>
      <c r="F161" s="554"/>
      <c r="G161" s="554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  <c r="AA161" s="375"/>
      <c r="AB161" s="375"/>
      <c r="AC161" s="375"/>
      <c r="AD161" s="375"/>
      <c r="AE161" s="375"/>
      <c r="AF161" s="375"/>
      <c r="AG161" s="375"/>
      <c r="AH161" s="375"/>
      <c r="AI161" s="375"/>
      <c r="AJ161" s="375"/>
      <c r="AK161" s="375"/>
      <c r="AL161" s="375"/>
      <c r="AM161" s="375"/>
      <c r="AN161" s="375"/>
    </row>
    <row r="162" customFormat="false" ht="15.75" hidden="false" customHeight="false" outlineLevel="0" collapsed="false">
      <c r="A162" s="553"/>
      <c r="B162" s="554"/>
      <c r="C162" s="554"/>
      <c r="D162" s="554"/>
      <c r="E162" s="554"/>
      <c r="F162" s="554"/>
      <c r="G162" s="554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375"/>
      <c r="AM162" s="375"/>
      <c r="AN162" s="375"/>
    </row>
    <row r="163" customFormat="false" ht="15.75" hidden="false" customHeight="false" outlineLevel="0" collapsed="false">
      <c r="A163" s="553"/>
      <c r="B163" s="554"/>
      <c r="C163" s="554"/>
      <c r="D163" s="554"/>
      <c r="E163" s="554"/>
      <c r="F163" s="554"/>
      <c r="G163" s="554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5"/>
      <c r="AK163" s="375"/>
      <c r="AL163" s="375"/>
      <c r="AM163" s="375"/>
      <c r="AN163" s="375"/>
    </row>
    <row r="164" customFormat="false" ht="12.75" hidden="false" customHeight="false" outlineLevel="0" collapsed="false">
      <c r="I164" s="555"/>
      <c r="P164" s="411"/>
      <c r="Q164" s="411"/>
    </row>
    <row r="165" customFormat="false" ht="12.75" hidden="false" customHeight="false" outlineLevel="0" collapsed="false">
      <c r="A165" s="556"/>
      <c r="B165" s="556"/>
      <c r="C165" s="557"/>
      <c r="D165" s="557"/>
      <c r="E165" s="557"/>
      <c r="F165" s="557"/>
      <c r="G165" s="557"/>
      <c r="H165" s="557"/>
      <c r="I165" s="557"/>
      <c r="J165" s="558"/>
      <c r="K165" s="558"/>
      <c r="L165" s="558"/>
      <c r="M165" s="558"/>
      <c r="N165" s="558"/>
      <c r="O165" s="558"/>
      <c r="P165" s="558"/>
      <c r="Q165" s="558"/>
      <c r="R165" s="558"/>
      <c r="S165" s="558"/>
      <c r="T165" s="558"/>
      <c r="U165" s="558"/>
      <c r="V165" s="558"/>
      <c r="W165" s="556"/>
      <c r="X165" s="556"/>
      <c r="Y165" s="556"/>
      <c r="Z165" s="556"/>
      <c r="AA165" s="556"/>
      <c r="AB165" s="556"/>
      <c r="AC165" s="556"/>
      <c r="AD165" s="556"/>
      <c r="AE165" s="556"/>
      <c r="AF165" s="556"/>
      <c r="AG165" s="556"/>
      <c r="AH165" s="556"/>
      <c r="AI165" s="556"/>
      <c r="AJ165" s="556"/>
      <c r="AK165" s="556"/>
      <c r="AL165" s="556"/>
      <c r="AM165" s="556"/>
      <c r="AN165" s="556"/>
      <c r="AO165" s="556"/>
      <c r="AP165" s="556"/>
      <c r="AQ165" s="556"/>
      <c r="AR165" s="556"/>
      <c r="AS165" s="556"/>
      <c r="AT165" s="556"/>
      <c r="AU165" s="556"/>
      <c r="AV165" s="556"/>
      <c r="AW165" s="556"/>
      <c r="AX165" s="556"/>
      <c r="AY165" s="556"/>
      <c r="AZ165" s="556"/>
      <c r="BA165" s="556"/>
      <c r="BB165" s="556"/>
      <c r="BC165" s="556"/>
      <c r="BD165" s="556"/>
      <c r="BE165" s="556"/>
      <c r="BF165" s="556"/>
      <c r="BG165" s="556"/>
      <c r="BH165" s="556"/>
      <c r="BI165" s="556"/>
      <c r="BJ165" s="556"/>
      <c r="BK165" s="556"/>
      <c r="BL165" s="556"/>
      <c r="BM165" s="556"/>
      <c r="BN165" s="556"/>
      <c r="BO165" s="556"/>
      <c r="BP165" s="556"/>
      <c r="BQ165" s="556"/>
      <c r="BR165" s="556"/>
      <c r="BS165" s="556"/>
      <c r="BT165" s="556"/>
      <c r="BU165" s="556"/>
      <c r="BV165" s="556"/>
      <c r="BW165" s="556"/>
      <c r="BX165" s="556"/>
      <c r="BY165" s="556"/>
      <c r="BZ165" s="556"/>
      <c r="CA165" s="556"/>
      <c r="CB165" s="556"/>
      <c r="CC165" s="556"/>
      <c r="CD165" s="556"/>
      <c r="CE165" s="556"/>
      <c r="CF165" s="556"/>
      <c r="CG165" s="556"/>
      <c r="CH165" s="556"/>
      <c r="CI165" s="556"/>
      <c r="CJ165" s="556"/>
      <c r="CK165" s="556"/>
      <c r="CL165" s="556"/>
      <c r="CM165" s="556"/>
      <c r="CN165" s="556"/>
      <c r="CO165" s="556"/>
      <c r="CP165" s="556"/>
      <c r="CQ165" s="556"/>
      <c r="CR165" s="556"/>
      <c r="CS165" s="556"/>
      <c r="CT165" s="556"/>
      <c r="CU165" s="556"/>
      <c r="CV165" s="556"/>
      <c r="CW165" s="556"/>
      <c r="CX165" s="556"/>
      <c r="CY165" s="556"/>
      <c r="CZ165" s="556"/>
      <c r="DA165" s="556"/>
      <c r="DB165" s="556"/>
      <c r="DC165" s="556"/>
      <c r="DD165" s="556"/>
      <c r="DE165" s="556"/>
      <c r="DF165" s="556"/>
      <c r="DG165" s="556"/>
      <c r="DH165" s="556"/>
      <c r="DI165" s="556"/>
      <c r="DJ165" s="556"/>
      <c r="DK165" s="556"/>
      <c r="DL165" s="556"/>
      <c r="DM165" s="556"/>
      <c r="DN165" s="556"/>
      <c r="DO165" s="556"/>
      <c r="DP165" s="556"/>
      <c r="DQ165" s="556"/>
      <c r="DR165" s="556"/>
      <c r="DS165" s="556"/>
      <c r="DT165" s="556"/>
      <c r="DU165" s="556"/>
      <c r="DV165" s="556"/>
      <c r="DW165" s="556"/>
      <c r="DX165" s="556"/>
      <c r="DY165" s="556"/>
      <c r="DZ165" s="556"/>
      <c r="EA165" s="556"/>
      <c r="EB165" s="556"/>
      <c r="EC165" s="556"/>
      <c r="ED165" s="556"/>
      <c r="EE165" s="556"/>
      <c r="EF165" s="556"/>
      <c r="EG165" s="556"/>
      <c r="EH165" s="556"/>
      <c r="EI165" s="556"/>
      <c r="EJ165" s="556"/>
      <c r="EK165" s="556"/>
      <c r="EL165" s="556"/>
      <c r="EM165" s="556"/>
      <c r="EN165" s="556"/>
      <c r="EO165" s="556"/>
      <c r="EP165" s="556"/>
      <c r="EQ165" s="556"/>
      <c r="ER165" s="556"/>
      <c r="ES165" s="556"/>
      <c r="ET165" s="556"/>
      <c r="EU165" s="556"/>
      <c r="EV165" s="556"/>
      <c r="EW165" s="556"/>
      <c r="EX165" s="556"/>
      <c r="EY165" s="556"/>
      <c r="EZ165" s="556"/>
      <c r="FA165" s="556"/>
      <c r="FB165" s="556"/>
      <c r="FC165" s="556"/>
      <c r="FD165" s="556"/>
      <c r="FE165" s="556"/>
      <c r="FF165" s="556"/>
      <c r="FG165" s="556"/>
      <c r="FH165" s="556"/>
      <c r="FI165" s="556"/>
      <c r="FJ165" s="556"/>
      <c r="FK165" s="556"/>
      <c r="FL165" s="556"/>
      <c r="FM165" s="556"/>
      <c r="FN165" s="556"/>
      <c r="FO165" s="556"/>
      <c r="FP165" s="556"/>
      <c r="FQ165" s="556"/>
      <c r="FR165" s="556"/>
      <c r="FS165" s="556"/>
      <c r="FT165" s="556"/>
      <c r="FU165" s="556"/>
      <c r="FV165" s="556"/>
      <c r="FW165" s="556"/>
      <c r="FX165" s="556"/>
      <c r="FY165" s="556"/>
      <c r="FZ165" s="556"/>
      <c r="GA165" s="556"/>
      <c r="GB165" s="556"/>
      <c r="GC165" s="556"/>
      <c r="GD165" s="556"/>
      <c r="GE165" s="556"/>
      <c r="GF165" s="556"/>
      <c r="GG165" s="556"/>
      <c r="GH165" s="556"/>
      <c r="GI165" s="556"/>
      <c r="GJ165" s="556"/>
      <c r="GK165" s="556"/>
      <c r="GL165" s="556"/>
      <c r="GM165" s="556"/>
      <c r="GN165" s="556"/>
      <c r="GO165" s="556"/>
      <c r="GP165" s="556"/>
      <c r="GQ165" s="556"/>
      <c r="GR165" s="556"/>
      <c r="GS165" s="556"/>
    </row>
    <row r="166" customFormat="false" ht="12.75" hidden="false" customHeight="false" outlineLevel="0" collapsed="false">
      <c r="A166" s="556"/>
      <c r="B166" s="556"/>
      <c r="C166" s="559"/>
      <c r="D166" s="559"/>
      <c r="E166" s="559"/>
      <c r="F166" s="559"/>
      <c r="G166" s="559"/>
      <c r="H166" s="559"/>
      <c r="I166" s="559"/>
      <c r="J166" s="558"/>
      <c r="K166" s="558"/>
      <c r="L166" s="558"/>
      <c r="M166" s="558"/>
      <c r="N166" s="558"/>
      <c r="O166" s="558"/>
      <c r="P166" s="558"/>
      <c r="Q166" s="558"/>
      <c r="R166" s="558"/>
      <c r="S166" s="558"/>
      <c r="T166" s="558"/>
      <c r="U166" s="558"/>
      <c r="V166" s="558"/>
      <c r="W166" s="556"/>
      <c r="X166" s="556"/>
      <c r="Y166" s="556"/>
      <c r="Z166" s="556"/>
      <c r="AA166" s="556"/>
      <c r="AB166" s="556"/>
      <c r="AC166" s="556"/>
      <c r="AD166" s="556"/>
      <c r="AE166" s="556"/>
      <c r="AF166" s="556"/>
      <c r="AG166" s="556"/>
      <c r="AH166" s="556"/>
      <c r="AI166" s="556"/>
      <c r="AJ166" s="556"/>
      <c r="AK166" s="556"/>
      <c r="AL166" s="556"/>
      <c r="AM166" s="556"/>
      <c r="AN166" s="556"/>
      <c r="AO166" s="556"/>
      <c r="AP166" s="556"/>
      <c r="AQ166" s="556"/>
      <c r="AR166" s="556"/>
      <c r="AS166" s="556"/>
      <c r="AT166" s="556"/>
      <c r="AU166" s="556"/>
      <c r="AV166" s="556"/>
      <c r="AW166" s="556"/>
      <c r="AX166" s="556"/>
      <c r="AY166" s="556"/>
      <c r="AZ166" s="556"/>
      <c r="BA166" s="556"/>
      <c r="BB166" s="556"/>
      <c r="BC166" s="556"/>
      <c r="BD166" s="556"/>
      <c r="BE166" s="556"/>
      <c r="BF166" s="556"/>
      <c r="BG166" s="556"/>
      <c r="BH166" s="556"/>
      <c r="BI166" s="556"/>
      <c r="BJ166" s="556"/>
      <c r="BK166" s="556"/>
      <c r="BL166" s="556"/>
      <c r="BM166" s="556"/>
      <c r="BN166" s="556"/>
      <c r="BO166" s="556"/>
      <c r="BP166" s="556"/>
      <c r="BQ166" s="556"/>
      <c r="BR166" s="556"/>
      <c r="BS166" s="556"/>
      <c r="BT166" s="556"/>
      <c r="BU166" s="556"/>
      <c r="BV166" s="556"/>
      <c r="BW166" s="556"/>
      <c r="BX166" s="556"/>
      <c r="BY166" s="556"/>
      <c r="BZ166" s="556"/>
      <c r="CA166" s="556"/>
      <c r="CB166" s="556"/>
      <c r="CC166" s="556"/>
      <c r="CD166" s="556"/>
      <c r="CE166" s="556"/>
      <c r="CF166" s="556"/>
      <c r="CG166" s="556"/>
      <c r="CH166" s="556"/>
      <c r="CI166" s="556"/>
      <c r="CJ166" s="556"/>
      <c r="CK166" s="556"/>
      <c r="CL166" s="556"/>
      <c r="CM166" s="556"/>
      <c r="CN166" s="556"/>
      <c r="CO166" s="556"/>
      <c r="CP166" s="556"/>
      <c r="CQ166" s="556"/>
      <c r="CR166" s="556"/>
      <c r="CS166" s="556"/>
      <c r="CT166" s="556"/>
      <c r="CU166" s="556"/>
      <c r="CV166" s="556"/>
      <c r="CW166" s="556"/>
      <c r="CX166" s="556"/>
      <c r="CY166" s="556"/>
      <c r="CZ166" s="556"/>
      <c r="DA166" s="556"/>
      <c r="DB166" s="556"/>
      <c r="DC166" s="556"/>
      <c r="DD166" s="556"/>
      <c r="DE166" s="556"/>
      <c r="DF166" s="556"/>
      <c r="DG166" s="556"/>
      <c r="DH166" s="556"/>
      <c r="DI166" s="556"/>
      <c r="DJ166" s="556"/>
      <c r="DK166" s="556"/>
      <c r="DL166" s="556"/>
      <c r="DM166" s="556"/>
      <c r="DN166" s="556"/>
      <c r="DO166" s="556"/>
      <c r="DP166" s="556"/>
      <c r="DQ166" s="556"/>
      <c r="DR166" s="556"/>
      <c r="DS166" s="556"/>
      <c r="DT166" s="556"/>
      <c r="DU166" s="556"/>
      <c r="DV166" s="556"/>
      <c r="DW166" s="556"/>
      <c r="DX166" s="556"/>
      <c r="DY166" s="556"/>
      <c r="DZ166" s="556"/>
      <c r="EA166" s="556"/>
      <c r="EB166" s="556"/>
      <c r="EC166" s="556"/>
      <c r="ED166" s="556"/>
      <c r="EE166" s="556"/>
      <c r="EF166" s="556"/>
      <c r="EG166" s="556"/>
      <c r="EH166" s="556"/>
      <c r="EI166" s="556"/>
      <c r="EJ166" s="556"/>
      <c r="EK166" s="556"/>
      <c r="EL166" s="556"/>
      <c r="EM166" s="556"/>
      <c r="EN166" s="556"/>
      <c r="EO166" s="556"/>
      <c r="EP166" s="556"/>
      <c r="EQ166" s="556"/>
      <c r="ER166" s="556"/>
      <c r="ES166" s="556"/>
      <c r="ET166" s="556"/>
      <c r="EU166" s="556"/>
      <c r="EV166" s="556"/>
      <c r="EW166" s="556"/>
      <c r="EX166" s="556"/>
      <c r="EY166" s="556"/>
      <c r="EZ166" s="556"/>
      <c r="FA166" s="556"/>
      <c r="FB166" s="556"/>
      <c r="FC166" s="556"/>
      <c r="FD166" s="556"/>
      <c r="FE166" s="556"/>
      <c r="FF166" s="556"/>
      <c r="FG166" s="556"/>
      <c r="FH166" s="556"/>
      <c r="FI166" s="556"/>
      <c r="FJ166" s="556"/>
      <c r="FK166" s="556"/>
      <c r="FL166" s="556"/>
      <c r="FM166" s="556"/>
      <c r="FN166" s="556"/>
      <c r="FO166" s="556"/>
      <c r="FP166" s="556"/>
      <c r="FQ166" s="556"/>
      <c r="FR166" s="556"/>
      <c r="FS166" s="556"/>
      <c r="FT166" s="556"/>
      <c r="FU166" s="556"/>
      <c r="FV166" s="556"/>
      <c r="FW166" s="556"/>
      <c r="FX166" s="556"/>
      <c r="FY166" s="556"/>
      <c r="FZ166" s="556"/>
      <c r="GA166" s="556"/>
      <c r="GB166" s="556"/>
      <c r="GC166" s="556"/>
      <c r="GD166" s="556"/>
      <c r="GE166" s="556"/>
      <c r="GF166" s="556"/>
      <c r="GG166" s="556"/>
      <c r="GH166" s="556"/>
      <c r="GI166" s="556"/>
      <c r="GJ166" s="556"/>
      <c r="GK166" s="556"/>
      <c r="GL166" s="556"/>
      <c r="GM166" s="556"/>
      <c r="GN166" s="556"/>
      <c r="GO166" s="556"/>
      <c r="GP166" s="556"/>
      <c r="GQ166" s="556"/>
      <c r="GR166" s="556"/>
      <c r="GS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60"/>
      <c r="G167" s="560"/>
      <c r="H167" s="560"/>
      <c r="I167" s="561"/>
      <c r="J167" s="558"/>
      <c r="K167" s="558"/>
      <c r="L167" s="558"/>
      <c r="M167" s="558"/>
      <c r="N167" s="558"/>
      <c r="O167" s="558"/>
      <c r="P167" s="558"/>
      <c r="Q167" s="558"/>
      <c r="R167" s="558"/>
      <c r="S167" s="558"/>
      <c r="T167" s="558"/>
      <c r="U167" s="558"/>
      <c r="V167" s="558"/>
      <c r="W167" s="556"/>
      <c r="X167" s="556"/>
      <c r="Y167" s="556"/>
      <c r="Z167" s="556"/>
      <c r="AA167" s="556"/>
      <c r="AB167" s="556"/>
      <c r="AC167" s="556"/>
      <c r="AD167" s="556"/>
      <c r="AE167" s="556"/>
      <c r="AF167" s="556"/>
      <c r="AG167" s="556"/>
      <c r="AH167" s="556"/>
      <c r="AI167" s="556"/>
      <c r="AJ167" s="556"/>
      <c r="AK167" s="556"/>
      <c r="AL167" s="556"/>
      <c r="AM167" s="556"/>
      <c r="AN167" s="556"/>
      <c r="AO167" s="556"/>
      <c r="AP167" s="556"/>
      <c r="AQ167" s="556"/>
      <c r="AR167" s="556"/>
      <c r="AS167" s="556"/>
      <c r="AT167" s="556"/>
      <c r="AU167" s="556"/>
      <c r="AV167" s="556"/>
      <c r="AW167" s="556"/>
      <c r="AX167" s="556"/>
      <c r="AY167" s="556"/>
      <c r="AZ167" s="556"/>
      <c r="BA167" s="556"/>
      <c r="BB167" s="556"/>
      <c r="BC167" s="556"/>
      <c r="BD167" s="556"/>
      <c r="BE167" s="556"/>
      <c r="BF167" s="556"/>
      <c r="BG167" s="556"/>
      <c r="BH167" s="556"/>
      <c r="BI167" s="556"/>
      <c r="BJ167" s="556"/>
      <c r="BK167" s="556"/>
      <c r="BL167" s="556"/>
      <c r="BM167" s="556"/>
      <c r="BN167" s="556"/>
      <c r="BO167" s="556"/>
      <c r="BP167" s="556"/>
      <c r="BQ167" s="556"/>
      <c r="BR167" s="556"/>
      <c r="BS167" s="556"/>
      <c r="BT167" s="556"/>
      <c r="BU167" s="556"/>
      <c r="BV167" s="556"/>
      <c r="BW167" s="556"/>
      <c r="BX167" s="556"/>
      <c r="BY167" s="556"/>
      <c r="BZ167" s="556"/>
      <c r="CA167" s="556"/>
      <c r="CB167" s="556"/>
      <c r="CC167" s="556"/>
      <c r="CD167" s="556"/>
      <c r="CE167" s="556"/>
      <c r="CF167" s="556"/>
      <c r="CG167" s="556"/>
      <c r="CH167" s="556"/>
      <c r="CI167" s="556"/>
      <c r="CJ167" s="556"/>
      <c r="CK167" s="556"/>
      <c r="CL167" s="556"/>
      <c r="CM167" s="556"/>
      <c r="CN167" s="556"/>
      <c r="CO167" s="556"/>
      <c r="CP167" s="556"/>
      <c r="CQ167" s="556"/>
      <c r="CR167" s="556"/>
      <c r="CS167" s="556"/>
      <c r="CT167" s="556"/>
      <c r="CU167" s="556"/>
      <c r="CV167" s="556"/>
      <c r="CW167" s="556"/>
      <c r="CX167" s="556"/>
      <c r="CY167" s="556"/>
      <c r="CZ167" s="556"/>
      <c r="DA167" s="556"/>
      <c r="DB167" s="556"/>
      <c r="DC167" s="556"/>
      <c r="DD167" s="556"/>
      <c r="DE167" s="556"/>
      <c r="DF167" s="556"/>
      <c r="DG167" s="556"/>
      <c r="DH167" s="556"/>
      <c r="DI167" s="556"/>
      <c r="DJ167" s="556"/>
      <c r="DK167" s="556"/>
      <c r="DL167" s="556"/>
      <c r="DM167" s="556"/>
      <c r="DN167" s="556"/>
      <c r="DO167" s="556"/>
      <c r="DP167" s="556"/>
      <c r="DQ167" s="556"/>
      <c r="DR167" s="556"/>
      <c r="DS167" s="556"/>
      <c r="DT167" s="556"/>
      <c r="DU167" s="556"/>
      <c r="DV167" s="556"/>
      <c r="DW167" s="556"/>
      <c r="DX167" s="556"/>
      <c r="DY167" s="556"/>
      <c r="DZ167" s="556"/>
      <c r="EA167" s="556"/>
      <c r="EB167" s="556"/>
      <c r="EC167" s="556"/>
      <c r="ED167" s="556"/>
      <c r="EE167" s="556"/>
      <c r="EF167" s="556"/>
      <c r="EG167" s="556"/>
      <c r="EH167" s="556"/>
      <c r="EI167" s="556"/>
      <c r="EJ167" s="556"/>
      <c r="EK167" s="556"/>
      <c r="EL167" s="556"/>
      <c r="EM167" s="556"/>
      <c r="EN167" s="556"/>
      <c r="EO167" s="556"/>
      <c r="EP167" s="556"/>
      <c r="EQ167" s="556"/>
      <c r="ER167" s="556"/>
      <c r="ES167" s="556"/>
      <c r="ET167" s="556"/>
      <c r="EU167" s="556"/>
      <c r="EV167" s="556"/>
      <c r="EW167" s="556"/>
      <c r="EX167" s="556"/>
      <c r="EY167" s="556"/>
      <c r="EZ167" s="556"/>
      <c r="FA167" s="556"/>
      <c r="FB167" s="556"/>
      <c r="FC167" s="556"/>
      <c r="FD167" s="556"/>
      <c r="FE167" s="556"/>
      <c r="FF167" s="556"/>
      <c r="FG167" s="556"/>
      <c r="FH167" s="556"/>
      <c r="FI167" s="556"/>
      <c r="FJ167" s="556"/>
      <c r="FK167" s="556"/>
      <c r="FL167" s="556"/>
      <c r="FM167" s="556"/>
      <c r="FN167" s="556"/>
      <c r="FO167" s="556"/>
      <c r="FP167" s="556"/>
      <c r="FQ167" s="556"/>
      <c r="FR167" s="556"/>
      <c r="FS167" s="556"/>
      <c r="FT167" s="556"/>
      <c r="FU167" s="556"/>
      <c r="FV167" s="556"/>
      <c r="FW167" s="556"/>
      <c r="FX167" s="556"/>
      <c r="FY167" s="556"/>
      <c r="FZ167" s="556"/>
      <c r="GA167" s="556"/>
      <c r="GB167" s="556"/>
      <c r="GC167" s="556"/>
      <c r="GD167" s="556"/>
      <c r="GE167" s="556"/>
      <c r="GF167" s="556"/>
      <c r="GG167" s="556"/>
      <c r="GH167" s="556"/>
      <c r="GI167" s="556"/>
      <c r="GJ167" s="556"/>
      <c r="GK167" s="556"/>
      <c r="GL167" s="556"/>
      <c r="GM167" s="556"/>
      <c r="GN167" s="556"/>
      <c r="GO167" s="556"/>
      <c r="GP167" s="556"/>
      <c r="GQ167" s="556"/>
      <c r="GR167" s="556"/>
      <c r="GS167" s="556"/>
    </row>
    <row r="168" customFormat="false" ht="12.75" hidden="false" customHeight="false" outlineLevel="0" collapsed="false">
      <c r="A168" s="556"/>
      <c r="B168" s="556"/>
      <c r="C168" s="559"/>
      <c r="D168" s="562"/>
      <c r="E168" s="562"/>
      <c r="F168" s="563"/>
      <c r="G168" s="563"/>
      <c r="H168" s="563"/>
      <c r="I168" s="563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6"/>
      <c r="X168" s="556"/>
      <c r="Y168" s="556"/>
      <c r="Z168" s="556"/>
      <c r="AA168" s="556"/>
      <c r="AB168" s="556"/>
      <c r="AC168" s="556"/>
      <c r="AD168" s="556"/>
      <c r="AE168" s="556"/>
      <c r="AF168" s="556"/>
      <c r="AG168" s="556"/>
      <c r="AH168" s="556"/>
      <c r="AI168" s="556"/>
      <c r="AJ168" s="556"/>
      <c r="AK168" s="556"/>
      <c r="AL168" s="556"/>
      <c r="AM168" s="556"/>
      <c r="AN168" s="556"/>
      <c r="AO168" s="556"/>
      <c r="AP168" s="556"/>
      <c r="AQ168" s="556"/>
      <c r="AR168" s="556"/>
      <c r="AS168" s="556"/>
      <c r="AT168" s="556"/>
      <c r="AU168" s="556"/>
      <c r="AV168" s="556"/>
      <c r="AW168" s="556"/>
      <c r="AX168" s="556"/>
      <c r="AY168" s="556"/>
      <c r="AZ168" s="556"/>
      <c r="BA168" s="556"/>
      <c r="BB168" s="556"/>
      <c r="BC168" s="556"/>
      <c r="BD168" s="556"/>
      <c r="BE168" s="556"/>
      <c r="BF168" s="556"/>
      <c r="BG168" s="556"/>
      <c r="BH168" s="556"/>
      <c r="BI168" s="556"/>
      <c r="BJ168" s="556"/>
      <c r="BK168" s="556"/>
      <c r="BL168" s="556"/>
      <c r="BM168" s="556"/>
      <c r="BN168" s="556"/>
      <c r="BO168" s="556"/>
      <c r="BP168" s="556"/>
      <c r="BQ168" s="556"/>
      <c r="BR168" s="556"/>
      <c r="BS168" s="556"/>
      <c r="BT168" s="556"/>
      <c r="BU168" s="556"/>
      <c r="BV168" s="556"/>
      <c r="BW168" s="556"/>
      <c r="BX168" s="556"/>
      <c r="BY168" s="556"/>
      <c r="BZ168" s="556"/>
      <c r="CA168" s="556"/>
      <c r="CB168" s="556"/>
      <c r="CC168" s="556"/>
      <c r="CD168" s="556"/>
      <c r="CE168" s="556"/>
      <c r="CF168" s="556"/>
      <c r="CG168" s="556"/>
      <c r="CH168" s="556"/>
      <c r="CI168" s="556"/>
      <c r="CJ168" s="556"/>
      <c r="CK168" s="556"/>
      <c r="CL168" s="556"/>
      <c r="CM168" s="556"/>
      <c r="CN168" s="556"/>
      <c r="CO168" s="556"/>
      <c r="CP168" s="556"/>
      <c r="CQ168" s="556"/>
      <c r="CR168" s="556"/>
      <c r="CS168" s="556"/>
      <c r="CT168" s="556"/>
      <c r="CU168" s="556"/>
      <c r="CV168" s="556"/>
      <c r="CW168" s="556"/>
      <c r="CX168" s="556"/>
      <c r="CY168" s="556"/>
      <c r="CZ168" s="556"/>
      <c r="DA168" s="556"/>
      <c r="DB168" s="556"/>
      <c r="DC168" s="556"/>
      <c r="DD168" s="556"/>
      <c r="DE168" s="556"/>
      <c r="DF168" s="556"/>
      <c r="DG168" s="556"/>
      <c r="DH168" s="556"/>
      <c r="DI168" s="556"/>
      <c r="DJ168" s="556"/>
      <c r="DK168" s="556"/>
      <c r="DL168" s="556"/>
      <c r="DM168" s="556"/>
      <c r="DN168" s="556"/>
      <c r="DO168" s="556"/>
      <c r="DP168" s="556"/>
      <c r="DQ168" s="556"/>
      <c r="DR168" s="556"/>
      <c r="DS168" s="556"/>
      <c r="DT168" s="556"/>
      <c r="DU168" s="556"/>
      <c r="DV168" s="556"/>
      <c r="DW168" s="556"/>
      <c r="DX168" s="556"/>
      <c r="DY168" s="556"/>
      <c r="DZ168" s="556"/>
      <c r="EA168" s="556"/>
      <c r="EB168" s="556"/>
      <c r="EC168" s="556"/>
      <c r="ED168" s="556"/>
      <c r="EE168" s="556"/>
      <c r="EF168" s="556"/>
      <c r="EG168" s="556"/>
      <c r="EH168" s="556"/>
      <c r="EI168" s="556"/>
      <c r="EJ168" s="556"/>
      <c r="EK168" s="556"/>
      <c r="EL168" s="556"/>
      <c r="EM168" s="556"/>
      <c r="EN168" s="556"/>
      <c r="EO168" s="556"/>
      <c r="EP168" s="556"/>
      <c r="EQ168" s="556"/>
      <c r="ER168" s="556"/>
      <c r="ES168" s="556"/>
      <c r="ET168" s="556"/>
      <c r="EU168" s="556"/>
      <c r="EV168" s="556"/>
      <c r="EW168" s="556"/>
      <c r="EX168" s="556"/>
      <c r="EY168" s="556"/>
      <c r="EZ168" s="556"/>
      <c r="FA168" s="556"/>
      <c r="FB168" s="556"/>
      <c r="FC168" s="556"/>
      <c r="FD168" s="556"/>
      <c r="FE168" s="556"/>
      <c r="FF168" s="556"/>
      <c r="FG168" s="556"/>
      <c r="FH168" s="556"/>
      <c r="FI168" s="556"/>
      <c r="FJ168" s="556"/>
      <c r="FK168" s="556"/>
      <c r="FL168" s="556"/>
      <c r="FM168" s="556"/>
      <c r="FN168" s="556"/>
      <c r="FO168" s="556"/>
      <c r="FP168" s="556"/>
      <c r="FQ168" s="556"/>
      <c r="FR168" s="556"/>
      <c r="FS168" s="556"/>
      <c r="FT168" s="556"/>
      <c r="FU168" s="556"/>
      <c r="FV168" s="556"/>
      <c r="FW168" s="556"/>
      <c r="FX168" s="556"/>
      <c r="FY168" s="556"/>
      <c r="FZ168" s="556"/>
      <c r="GA168" s="556"/>
      <c r="GB168" s="556"/>
      <c r="GC168" s="556"/>
      <c r="GD168" s="556"/>
      <c r="GE168" s="556"/>
      <c r="GF168" s="556"/>
      <c r="GG168" s="556"/>
      <c r="GH168" s="556"/>
      <c r="GI168" s="556"/>
      <c r="GJ168" s="556"/>
      <c r="GK168" s="556"/>
      <c r="GL168" s="556"/>
      <c r="GM168" s="556"/>
      <c r="GN168" s="556"/>
      <c r="GO168" s="556"/>
      <c r="GP168" s="556"/>
      <c r="GQ168" s="556"/>
      <c r="GR168" s="556"/>
      <c r="GS168" s="556"/>
    </row>
    <row r="169" customFormat="false" ht="12.75" hidden="false" customHeight="false" outlineLevel="0" collapsed="false">
      <c r="A169" s="556"/>
      <c r="B169" s="556"/>
      <c r="C169" s="559"/>
      <c r="D169" s="562"/>
      <c r="E169" s="562"/>
      <c r="F169" s="564"/>
      <c r="G169" s="565"/>
      <c r="H169" s="564"/>
      <c r="I169" s="565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6"/>
      <c r="X169" s="556"/>
      <c r="Y169" s="556"/>
      <c r="Z169" s="556"/>
      <c r="AA169" s="556"/>
      <c r="AB169" s="556"/>
      <c r="AC169" s="556"/>
      <c r="AD169" s="556"/>
      <c r="AE169" s="556"/>
      <c r="AF169" s="556"/>
      <c r="AG169" s="556"/>
      <c r="AH169" s="556"/>
      <c r="AI169" s="556"/>
      <c r="AJ169" s="556"/>
      <c r="AK169" s="556"/>
      <c r="AL169" s="556"/>
      <c r="AM169" s="556"/>
      <c r="AN169" s="556"/>
      <c r="AO169" s="556"/>
      <c r="AP169" s="556"/>
      <c r="AQ169" s="556"/>
      <c r="AR169" s="556"/>
      <c r="AS169" s="556"/>
      <c r="AT169" s="556"/>
      <c r="AU169" s="556"/>
      <c r="AV169" s="556"/>
      <c r="AW169" s="556"/>
      <c r="AX169" s="556"/>
      <c r="AY169" s="556"/>
      <c r="AZ169" s="556"/>
      <c r="BA169" s="556"/>
      <c r="BB169" s="556"/>
      <c r="BC169" s="556"/>
      <c r="BD169" s="556"/>
      <c r="BE169" s="556"/>
      <c r="BF169" s="556"/>
      <c r="BG169" s="556"/>
      <c r="BH169" s="556"/>
      <c r="BI169" s="556"/>
      <c r="BJ169" s="556"/>
      <c r="BK169" s="556"/>
      <c r="BL169" s="556"/>
      <c r="BM169" s="556"/>
      <c r="BN169" s="556"/>
      <c r="BO169" s="556"/>
      <c r="BP169" s="556"/>
      <c r="BQ169" s="556"/>
      <c r="BR169" s="556"/>
      <c r="BS169" s="556"/>
      <c r="BT169" s="556"/>
      <c r="BU169" s="556"/>
      <c r="BV169" s="556"/>
      <c r="BW169" s="556"/>
      <c r="BX169" s="556"/>
      <c r="BY169" s="556"/>
      <c r="BZ169" s="556"/>
      <c r="CA169" s="556"/>
      <c r="CB169" s="556"/>
      <c r="CC169" s="556"/>
      <c r="CD169" s="556"/>
      <c r="CE169" s="556"/>
      <c r="CF169" s="556"/>
      <c r="CG169" s="556"/>
      <c r="CH169" s="556"/>
      <c r="CI169" s="556"/>
      <c r="CJ169" s="556"/>
      <c r="CK169" s="556"/>
      <c r="CL169" s="556"/>
      <c r="CM169" s="556"/>
      <c r="CN169" s="556"/>
      <c r="CO169" s="556"/>
      <c r="CP169" s="556"/>
      <c r="CQ169" s="556"/>
      <c r="CR169" s="556"/>
      <c r="CS169" s="556"/>
      <c r="CT169" s="556"/>
      <c r="CU169" s="556"/>
      <c r="CV169" s="556"/>
      <c r="CW169" s="556"/>
      <c r="CX169" s="556"/>
      <c r="CY169" s="556"/>
      <c r="CZ169" s="556"/>
      <c r="DA169" s="556"/>
      <c r="DB169" s="556"/>
      <c r="DC169" s="556"/>
      <c r="DD169" s="556"/>
      <c r="DE169" s="556"/>
      <c r="DF169" s="556"/>
      <c r="DG169" s="556"/>
      <c r="DH169" s="556"/>
      <c r="DI169" s="556"/>
      <c r="DJ169" s="556"/>
      <c r="DK169" s="556"/>
      <c r="DL169" s="556"/>
      <c r="DM169" s="556"/>
      <c r="DN169" s="556"/>
      <c r="DO169" s="556"/>
      <c r="DP169" s="556"/>
      <c r="DQ169" s="556"/>
      <c r="DR169" s="556"/>
      <c r="DS169" s="556"/>
      <c r="DT169" s="556"/>
      <c r="DU169" s="556"/>
      <c r="DV169" s="556"/>
      <c r="DW169" s="556"/>
      <c r="DX169" s="556"/>
      <c r="DY169" s="556"/>
      <c r="DZ169" s="556"/>
      <c r="EA169" s="556"/>
      <c r="EB169" s="556"/>
      <c r="EC169" s="556"/>
      <c r="ED169" s="556"/>
      <c r="EE169" s="556"/>
      <c r="EF169" s="556"/>
      <c r="EG169" s="556"/>
      <c r="EH169" s="556"/>
      <c r="EI169" s="556"/>
      <c r="EJ169" s="556"/>
      <c r="EK169" s="556"/>
      <c r="EL169" s="556"/>
      <c r="EM169" s="556"/>
      <c r="EN169" s="556"/>
      <c r="EO169" s="556"/>
      <c r="EP169" s="556"/>
      <c r="EQ169" s="556"/>
      <c r="ER169" s="556"/>
      <c r="ES169" s="556"/>
      <c r="ET169" s="556"/>
      <c r="EU169" s="556"/>
      <c r="EV169" s="556"/>
      <c r="EW169" s="556"/>
      <c r="EX169" s="556"/>
      <c r="EY169" s="556"/>
      <c r="EZ169" s="556"/>
      <c r="FA169" s="556"/>
      <c r="FB169" s="556"/>
      <c r="FC169" s="556"/>
      <c r="FD169" s="556"/>
      <c r="FE169" s="556"/>
      <c r="FF169" s="556"/>
      <c r="FG169" s="556"/>
      <c r="FH169" s="556"/>
      <c r="FI169" s="556"/>
      <c r="FJ169" s="556"/>
      <c r="FK169" s="556"/>
      <c r="FL169" s="556"/>
      <c r="FM169" s="556"/>
      <c r="FN169" s="556"/>
      <c r="FO169" s="556"/>
      <c r="FP169" s="556"/>
      <c r="FQ169" s="556"/>
      <c r="FR169" s="556"/>
      <c r="FS169" s="556"/>
      <c r="FT169" s="556"/>
      <c r="FU169" s="556"/>
      <c r="FV169" s="556"/>
      <c r="FW169" s="556"/>
      <c r="FX169" s="556"/>
      <c r="FY169" s="556"/>
      <c r="FZ169" s="556"/>
      <c r="GA169" s="556"/>
      <c r="GB169" s="556"/>
      <c r="GC169" s="556"/>
      <c r="GD169" s="556"/>
      <c r="GE169" s="556"/>
      <c r="GF169" s="556"/>
      <c r="GG169" s="556"/>
      <c r="GH169" s="556"/>
      <c r="GI169" s="556"/>
      <c r="GJ169" s="556"/>
      <c r="GK169" s="556"/>
      <c r="GL169" s="556"/>
      <c r="GM169" s="556"/>
      <c r="GN169" s="556"/>
      <c r="GO169" s="556"/>
      <c r="GP169" s="556"/>
      <c r="GQ169" s="556"/>
      <c r="GR169" s="556"/>
      <c r="GS169" s="556"/>
    </row>
    <row r="170" customFormat="false" ht="12.75" hidden="false" customHeight="false" outlineLevel="0" collapsed="false">
      <c r="A170" s="556"/>
      <c r="B170" s="556"/>
      <c r="C170" s="559"/>
      <c r="D170" s="559"/>
      <c r="E170" s="562"/>
      <c r="F170" s="566"/>
      <c r="G170" s="566"/>
      <c r="H170" s="566"/>
      <c r="I170" s="566"/>
      <c r="J170" s="558"/>
      <c r="K170" s="558"/>
      <c r="L170" s="558"/>
      <c r="M170" s="558"/>
      <c r="N170" s="558"/>
      <c r="O170" s="558"/>
      <c r="P170" s="558"/>
      <c r="Q170" s="558"/>
      <c r="R170" s="558"/>
      <c r="S170" s="558"/>
      <c r="T170" s="558"/>
      <c r="U170" s="558"/>
      <c r="V170" s="558"/>
      <c r="W170" s="556"/>
      <c r="X170" s="556"/>
      <c r="Y170" s="556"/>
      <c r="Z170" s="556"/>
      <c r="AA170" s="556"/>
      <c r="AB170" s="556"/>
      <c r="AC170" s="556"/>
      <c r="AD170" s="556"/>
      <c r="AE170" s="556"/>
      <c r="AF170" s="556"/>
      <c r="AG170" s="556"/>
      <c r="AH170" s="556"/>
      <c r="AI170" s="556"/>
      <c r="AJ170" s="556"/>
      <c r="AK170" s="556"/>
      <c r="AL170" s="556"/>
      <c r="AM170" s="556"/>
      <c r="AN170" s="556"/>
      <c r="AO170" s="556"/>
      <c r="AP170" s="556"/>
      <c r="AQ170" s="556"/>
      <c r="AR170" s="556"/>
      <c r="AS170" s="556"/>
      <c r="AT170" s="556"/>
      <c r="AU170" s="556"/>
      <c r="AV170" s="556"/>
      <c r="AW170" s="556"/>
      <c r="AX170" s="556"/>
      <c r="AY170" s="556"/>
      <c r="AZ170" s="556"/>
      <c r="BA170" s="556"/>
      <c r="BB170" s="556"/>
      <c r="BC170" s="556"/>
      <c r="BD170" s="556"/>
      <c r="BE170" s="556"/>
      <c r="BF170" s="556"/>
      <c r="BG170" s="556"/>
      <c r="BH170" s="556"/>
      <c r="BI170" s="556"/>
      <c r="BJ170" s="556"/>
      <c r="BK170" s="556"/>
      <c r="BL170" s="556"/>
      <c r="BM170" s="556"/>
      <c r="BN170" s="556"/>
      <c r="BO170" s="556"/>
      <c r="BP170" s="556"/>
      <c r="BQ170" s="556"/>
      <c r="BR170" s="556"/>
      <c r="BS170" s="556"/>
      <c r="BT170" s="556"/>
      <c r="BU170" s="556"/>
      <c r="BV170" s="556"/>
      <c r="BW170" s="556"/>
      <c r="BX170" s="556"/>
      <c r="BY170" s="556"/>
      <c r="BZ170" s="556"/>
      <c r="CA170" s="556"/>
      <c r="CB170" s="556"/>
      <c r="CC170" s="556"/>
      <c r="CD170" s="556"/>
      <c r="CE170" s="556"/>
      <c r="CF170" s="556"/>
      <c r="CG170" s="556"/>
      <c r="CH170" s="556"/>
      <c r="CI170" s="556"/>
      <c r="CJ170" s="556"/>
      <c r="CK170" s="556"/>
      <c r="CL170" s="556"/>
      <c r="CM170" s="556"/>
      <c r="CN170" s="556"/>
      <c r="CO170" s="556"/>
      <c r="CP170" s="556"/>
      <c r="CQ170" s="556"/>
      <c r="CR170" s="556"/>
      <c r="CS170" s="556"/>
      <c r="CT170" s="556"/>
      <c r="CU170" s="556"/>
      <c r="CV170" s="556"/>
      <c r="CW170" s="556"/>
      <c r="CX170" s="556"/>
      <c r="CY170" s="556"/>
      <c r="CZ170" s="556"/>
      <c r="DA170" s="556"/>
      <c r="DB170" s="556"/>
      <c r="DC170" s="556"/>
      <c r="DD170" s="556"/>
      <c r="DE170" s="556"/>
      <c r="DF170" s="556"/>
      <c r="DG170" s="556"/>
      <c r="DH170" s="556"/>
      <c r="DI170" s="556"/>
      <c r="DJ170" s="556"/>
      <c r="DK170" s="556"/>
      <c r="DL170" s="556"/>
      <c r="DM170" s="556"/>
      <c r="DN170" s="556"/>
      <c r="DO170" s="556"/>
      <c r="DP170" s="556"/>
      <c r="DQ170" s="556"/>
      <c r="DR170" s="556"/>
      <c r="DS170" s="556"/>
      <c r="DT170" s="556"/>
      <c r="DU170" s="556"/>
      <c r="DV170" s="556"/>
      <c r="DW170" s="556"/>
      <c r="DX170" s="556"/>
      <c r="DY170" s="556"/>
      <c r="DZ170" s="556"/>
      <c r="EA170" s="556"/>
      <c r="EB170" s="556"/>
      <c r="EC170" s="556"/>
      <c r="ED170" s="556"/>
      <c r="EE170" s="556"/>
      <c r="EF170" s="556"/>
      <c r="EG170" s="556"/>
      <c r="EH170" s="556"/>
      <c r="EI170" s="556"/>
      <c r="EJ170" s="556"/>
      <c r="EK170" s="556"/>
      <c r="EL170" s="556"/>
      <c r="EM170" s="556"/>
      <c r="EN170" s="556"/>
      <c r="EO170" s="556"/>
      <c r="EP170" s="556"/>
      <c r="EQ170" s="556"/>
      <c r="ER170" s="556"/>
      <c r="ES170" s="556"/>
      <c r="ET170" s="556"/>
      <c r="EU170" s="556"/>
      <c r="EV170" s="556"/>
      <c r="EW170" s="556"/>
      <c r="EX170" s="556"/>
      <c r="EY170" s="556"/>
      <c r="EZ170" s="556"/>
      <c r="FA170" s="556"/>
      <c r="FB170" s="556"/>
      <c r="FC170" s="556"/>
      <c r="FD170" s="556"/>
      <c r="FE170" s="556"/>
      <c r="FF170" s="556"/>
      <c r="FG170" s="556"/>
      <c r="FH170" s="556"/>
      <c r="FI170" s="556"/>
      <c r="FJ170" s="556"/>
      <c r="FK170" s="556"/>
      <c r="FL170" s="556"/>
      <c r="FM170" s="556"/>
      <c r="FN170" s="556"/>
      <c r="FO170" s="556"/>
      <c r="FP170" s="556"/>
      <c r="FQ170" s="556"/>
      <c r="FR170" s="556"/>
      <c r="FS170" s="556"/>
      <c r="FT170" s="556"/>
      <c r="FU170" s="556"/>
      <c r="FV170" s="556"/>
      <c r="FW170" s="556"/>
      <c r="FX170" s="556"/>
      <c r="FY170" s="556"/>
      <c r="FZ170" s="556"/>
      <c r="GA170" s="556"/>
      <c r="GB170" s="556"/>
      <c r="GC170" s="556"/>
      <c r="GD170" s="556"/>
      <c r="GE170" s="556"/>
      <c r="GF170" s="556"/>
      <c r="GG170" s="556"/>
      <c r="GH170" s="556"/>
      <c r="GI170" s="556"/>
      <c r="GJ170" s="556"/>
      <c r="GK170" s="556"/>
      <c r="GL170" s="556"/>
      <c r="GM170" s="556"/>
      <c r="GN170" s="556"/>
      <c r="GO170" s="556"/>
      <c r="GP170" s="556"/>
      <c r="GQ170" s="556"/>
      <c r="GR170" s="556"/>
      <c r="GS170" s="556"/>
    </row>
    <row r="171" customFormat="false" ht="12.75" hidden="false" customHeight="false" outlineLevel="0" collapsed="false">
      <c r="A171" s="556"/>
      <c r="B171" s="556"/>
      <c r="C171" s="559"/>
      <c r="D171" s="559"/>
      <c r="E171" s="562"/>
      <c r="F171" s="567"/>
      <c r="G171" s="567"/>
      <c r="H171" s="566"/>
      <c r="I171" s="566"/>
      <c r="J171" s="558"/>
      <c r="K171" s="558"/>
      <c r="L171" s="558"/>
      <c r="M171" s="558"/>
      <c r="N171" s="558"/>
      <c r="O171" s="558"/>
      <c r="P171" s="558"/>
      <c r="Q171" s="558"/>
      <c r="R171" s="558"/>
      <c r="S171" s="558"/>
      <c r="T171" s="558"/>
      <c r="U171" s="558"/>
      <c r="V171" s="558"/>
      <c r="W171" s="556"/>
      <c r="X171" s="556"/>
      <c r="Y171" s="556"/>
      <c r="Z171" s="556"/>
      <c r="AA171" s="556"/>
      <c r="AB171" s="556"/>
      <c r="AC171" s="556"/>
      <c r="AD171" s="556"/>
      <c r="AE171" s="556"/>
      <c r="AF171" s="556"/>
      <c r="AG171" s="556"/>
      <c r="AH171" s="556"/>
      <c r="AI171" s="556"/>
      <c r="AJ171" s="556"/>
      <c r="AK171" s="556"/>
      <c r="AL171" s="556"/>
      <c r="AM171" s="556"/>
      <c r="AN171" s="556"/>
      <c r="AO171" s="556"/>
      <c r="AP171" s="556"/>
      <c r="AQ171" s="556"/>
      <c r="AR171" s="556"/>
      <c r="AS171" s="556"/>
      <c r="AT171" s="556"/>
      <c r="AU171" s="556"/>
      <c r="AV171" s="556"/>
      <c r="AW171" s="556"/>
      <c r="AX171" s="556"/>
      <c r="AY171" s="556"/>
      <c r="AZ171" s="556"/>
      <c r="BA171" s="556"/>
      <c r="BB171" s="556"/>
      <c r="BC171" s="556"/>
      <c r="BD171" s="556"/>
      <c r="BE171" s="556"/>
      <c r="BF171" s="556"/>
      <c r="BG171" s="556"/>
      <c r="BH171" s="556"/>
      <c r="BI171" s="556"/>
      <c r="BJ171" s="556"/>
      <c r="BK171" s="556"/>
      <c r="BL171" s="556"/>
      <c r="BM171" s="556"/>
      <c r="BN171" s="556"/>
      <c r="BO171" s="556"/>
      <c r="BP171" s="556"/>
      <c r="BQ171" s="556"/>
      <c r="BR171" s="556"/>
      <c r="BS171" s="556"/>
      <c r="BT171" s="556"/>
      <c r="BU171" s="556"/>
      <c r="BV171" s="556"/>
      <c r="BW171" s="556"/>
      <c r="BX171" s="556"/>
      <c r="BY171" s="556"/>
      <c r="BZ171" s="556"/>
      <c r="CA171" s="556"/>
      <c r="CB171" s="556"/>
      <c r="CC171" s="556"/>
      <c r="CD171" s="556"/>
      <c r="CE171" s="556"/>
      <c r="CF171" s="556"/>
      <c r="CG171" s="556"/>
      <c r="CH171" s="556"/>
      <c r="CI171" s="556"/>
      <c r="CJ171" s="556"/>
      <c r="CK171" s="556"/>
      <c r="CL171" s="556"/>
      <c r="CM171" s="556"/>
      <c r="CN171" s="556"/>
      <c r="CO171" s="556"/>
      <c r="CP171" s="556"/>
      <c r="CQ171" s="556"/>
      <c r="CR171" s="556"/>
      <c r="CS171" s="556"/>
      <c r="CT171" s="556"/>
      <c r="CU171" s="556"/>
      <c r="CV171" s="556"/>
      <c r="CW171" s="556"/>
      <c r="CX171" s="556"/>
      <c r="CY171" s="556"/>
      <c r="CZ171" s="556"/>
      <c r="DA171" s="556"/>
      <c r="DB171" s="556"/>
      <c r="DC171" s="556"/>
      <c r="DD171" s="556"/>
      <c r="DE171" s="556"/>
      <c r="DF171" s="556"/>
      <c r="DG171" s="556"/>
      <c r="DH171" s="556"/>
      <c r="DI171" s="556"/>
      <c r="DJ171" s="556"/>
      <c r="DK171" s="556"/>
      <c r="DL171" s="556"/>
      <c r="DM171" s="556"/>
      <c r="DN171" s="556"/>
      <c r="DO171" s="556"/>
      <c r="DP171" s="556"/>
      <c r="DQ171" s="556"/>
      <c r="DR171" s="556"/>
      <c r="DS171" s="556"/>
      <c r="DT171" s="556"/>
      <c r="DU171" s="556"/>
      <c r="DV171" s="556"/>
      <c r="DW171" s="556"/>
      <c r="DX171" s="556"/>
      <c r="DY171" s="556"/>
      <c r="DZ171" s="556"/>
      <c r="EA171" s="556"/>
      <c r="EB171" s="556"/>
      <c r="EC171" s="556"/>
      <c r="ED171" s="556"/>
      <c r="EE171" s="556"/>
      <c r="EF171" s="556"/>
      <c r="EG171" s="556"/>
      <c r="EH171" s="556"/>
      <c r="EI171" s="556"/>
      <c r="EJ171" s="556"/>
      <c r="EK171" s="556"/>
      <c r="EL171" s="556"/>
      <c r="EM171" s="556"/>
      <c r="EN171" s="556"/>
      <c r="EO171" s="556"/>
      <c r="EP171" s="556"/>
      <c r="EQ171" s="556"/>
      <c r="ER171" s="556"/>
      <c r="ES171" s="556"/>
      <c r="ET171" s="556"/>
      <c r="EU171" s="556"/>
      <c r="EV171" s="556"/>
      <c r="EW171" s="556"/>
      <c r="EX171" s="556"/>
      <c r="EY171" s="556"/>
      <c r="EZ171" s="556"/>
      <c r="FA171" s="556"/>
      <c r="FB171" s="556"/>
      <c r="FC171" s="556"/>
      <c r="FD171" s="556"/>
      <c r="FE171" s="556"/>
      <c r="FF171" s="556"/>
      <c r="FG171" s="556"/>
      <c r="FH171" s="556"/>
      <c r="FI171" s="556"/>
      <c r="FJ171" s="556"/>
      <c r="FK171" s="556"/>
      <c r="FL171" s="556"/>
      <c r="FM171" s="556"/>
      <c r="FN171" s="556"/>
      <c r="FO171" s="556"/>
      <c r="FP171" s="556"/>
      <c r="FQ171" s="556"/>
      <c r="FR171" s="556"/>
      <c r="FS171" s="556"/>
      <c r="FT171" s="556"/>
      <c r="FU171" s="556"/>
      <c r="FV171" s="556"/>
      <c r="FW171" s="556"/>
      <c r="FX171" s="556"/>
      <c r="FY171" s="556"/>
      <c r="FZ171" s="556"/>
      <c r="GA171" s="556"/>
      <c r="GB171" s="556"/>
      <c r="GC171" s="556"/>
      <c r="GD171" s="556"/>
      <c r="GE171" s="556"/>
      <c r="GF171" s="556"/>
      <c r="GG171" s="556"/>
      <c r="GH171" s="556"/>
      <c r="GI171" s="556"/>
      <c r="GJ171" s="556"/>
      <c r="GK171" s="556"/>
      <c r="GL171" s="556"/>
      <c r="GM171" s="556"/>
      <c r="GN171" s="556"/>
      <c r="GO171" s="556"/>
      <c r="GP171" s="556"/>
      <c r="GQ171" s="556"/>
      <c r="GR171" s="556"/>
      <c r="GS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67"/>
      <c r="G172" s="567"/>
      <c r="H172" s="567"/>
      <c r="I172" s="567"/>
      <c r="J172" s="558"/>
      <c r="K172" s="558"/>
      <c r="L172" s="558"/>
      <c r="M172" s="558"/>
      <c r="N172" s="558"/>
      <c r="O172" s="558"/>
      <c r="P172" s="558"/>
      <c r="Q172" s="558"/>
      <c r="R172" s="558"/>
      <c r="S172" s="558"/>
      <c r="T172" s="558"/>
      <c r="U172" s="558"/>
      <c r="V172" s="558"/>
      <c r="W172" s="556"/>
      <c r="X172" s="556"/>
      <c r="Y172" s="556"/>
      <c r="Z172" s="556"/>
      <c r="AA172" s="556"/>
      <c r="AB172" s="556"/>
      <c r="AC172" s="556"/>
      <c r="AD172" s="556"/>
      <c r="AE172" s="556"/>
      <c r="AF172" s="556"/>
      <c r="AG172" s="556"/>
      <c r="AH172" s="556"/>
      <c r="AI172" s="556"/>
      <c r="AJ172" s="556"/>
      <c r="AK172" s="556"/>
      <c r="AL172" s="556"/>
      <c r="AM172" s="556"/>
      <c r="AN172" s="556"/>
      <c r="AO172" s="556"/>
      <c r="AP172" s="556"/>
      <c r="AQ172" s="556"/>
      <c r="AR172" s="556"/>
      <c r="AS172" s="556"/>
      <c r="AT172" s="556"/>
      <c r="AU172" s="556"/>
      <c r="AV172" s="556"/>
      <c r="AW172" s="556"/>
      <c r="AX172" s="556"/>
      <c r="AY172" s="556"/>
      <c r="AZ172" s="556"/>
      <c r="BA172" s="556"/>
      <c r="BB172" s="556"/>
      <c r="BC172" s="556"/>
      <c r="BD172" s="556"/>
      <c r="BE172" s="556"/>
      <c r="BF172" s="556"/>
      <c r="BG172" s="556"/>
      <c r="BH172" s="556"/>
      <c r="BI172" s="556"/>
      <c r="BJ172" s="556"/>
      <c r="BK172" s="556"/>
      <c r="BL172" s="556"/>
      <c r="BM172" s="556"/>
      <c r="BN172" s="556"/>
      <c r="BO172" s="556"/>
      <c r="BP172" s="556"/>
      <c r="BQ172" s="556"/>
      <c r="BR172" s="556"/>
      <c r="BS172" s="556"/>
      <c r="BT172" s="556"/>
      <c r="BU172" s="556"/>
      <c r="BV172" s="556"/>
      <c r="BW172" s="556"/>
      <c r="BX172" s="556"/>
      <c r="BY172" s="556"/>
      <c r="BZ172" s="556"/>
      <c r="CA172" s="556"/>
      <c r="CB172" s="556"/>
      <c r="CC172" s="556"/>
      <c r="CD172" s="556"/>
      <c r="CE172" s="556"/>
      <c r="CF172" s="556"/>
      <c r="CG172" s="556"/>
      <c r="CH172" s="556"/>
      <c r="CI172" s="556"/>
      <c r="CJ172" s="556"/>
      <c r="CK172" s="556"/>
      <c r="CL172" s="556"/>
      <c r="CM172" s="556"/>
      <c r="CN172" s="556"/>
      <c r="CO172" s="556"/>
      <c r="CP172" s="556"/>
      <c r="CQ172" s="556"/>
      <c r="CR172" s="556"/>
      <c r="CS172" s="556"/>
      <c r="CT172" s="556"/>
      <c r="CU172" s="556"/>
      <c r="CV172" s="556"/>
      <c r="CW172" s="556"/>
      <c r="CX172" s="556"/>
      <c r="CY172" s="556"/>
      <c r="CZ172" s="556"/>
      <c r="DA172" s="556"/>
      <c r="DB172" s="556"/>
      <c r="DC172" s="556"/>
      <c r="DD172" s="556"/>
      <c r="DE172" s="556"/>
      <c r="DF172" s="556"/>
      <c r="DG172" s="556"/>
      <c r="DH172" s="556"/>
      <c r="DI172" s="556"/>
      <c r="DJ172" s="556"/>
      <c r="DK172" s="556"/>
      <c r="DL172" s="556"/>
      <c r="DM172" s="556"/>
      <c r="DN172" s="556"/>
      <c r="DO172" s="556"/>
      <c r="DP172" s="556"/>
      <c r="DQ172" s="556"/>
      <c r="DR172" s="556"/>
      <c r="DS172" s="556"/>
      <c r="DT172" s="556"/>
      <c r="DU172" s="556"/>
      <c r="DV172" s="556"/>
      <c r="DW172" s="556"/>
      <c r="DX172" s="556"/>
      <c r="DY172" s="556"/>
      <c r="DZ172" s="556"/>
      <c r="EA172" s="556"/>
      <c r="EB172" s="556"/>
      <c r="EC172" s="556"/>
      <c r="ED172" s="556"/>
      <c r="EE172" s="556"/>
      <c r="EF172" s="556"/>
      <c r="EG172" s="556"/>
      <c r="EH172" s="556"/>
      <c r="EI172" s="556"/>
      <c r="EJ172" s="556"/>
      <c r="EK172" s="556"/>
      <c r="EL172" s="556"/>
      <c r="EM172" s="556"/>
      <c r="EN172" s="556"/>
      <c r="EO172" s="556"/>
      <c r="EP172" s="556"/>
      <c r="EQ172" s="556"/>
      <c r="ER172" s="556"/>
      <c r="ES172" s="556"/>
      <c r="ET172" s="556"/>
      <c r="EU172" s="556"/>
      <c r="EV172" s="556"/>
      <c r="EW172" s="556"/>
      <c r="EX172" s="556"/>
      <c r="EY172" s="556"/>
      <c r="EZ172" s="556"/>
      <c r="FA172" s="556"/>
      <c r="FB172" s="556"/>
      <c r="FC172" s="556"/>
      <c r="FD172" s="556"/>
      <c r="FE172" s="556"/>
      <c r="FF172" s="556"/>
      <c r="FG172" s="556"/>
      <c r="FH172" s="556"/>
      <c r="FI172" s="556"/>
      <c r="FJ172" s="556"/>
      <c r="FK172" s="556"/>
      <c r="FL172" s="556"/>
      <c r="FM172" s="556"/>
      <c r="FN172" s="556"/>
      <c r="FO172" s="556"/>
      <c r="FP172" s="556"/>
      <c r="FQ172" s="556"/>
      <c r="FR172" s="556"/>
      <c r="FS172" s="556"/>
      <c r="FT172" s="556"/>
      <c r="FU172" s="556"/>
      <c r="FV172" s="556"/>
      <c r="FW172" s="556"/>
      <c r="FX172" s="556"/>
      <c r="FY172" s="556"/>
      <c r="FZ172" s="556"/>
      <c r="GA172" s="556"/>
      <c r="GB172" s="556"/>
      <c r="GC172" s="556"/>
      <c r="GD172" s="556"/>
      <c r="GE172" s="556"/>
      <c r="GF172" s="556"/>
      <c r="GG172" s="556"/>
      <c r="GH172" s="556"/>
      <c r="GI172" s="556"/>
      <c r="GJ172" s="556"/>
      <c r="GK172" s="556"/>
      <c r="GL172" s="556"/>
      <c r="GM172" s="556"/>
      <c r="GN172" s="556"/>
      <c r="GO172" s="556"/>
      <c r="GP172" s="556"/>
      <c r="GQ172" s="556"/>
      <c r="GR172" s="556"/>
      <c r="GS172" s="556"/>
    </row>
    <row r="173" customFormat="false" ht="12.75" hidden="false" customHeight="false" outlineLevel="0" collapsed="false">
      <c r="A173" s="556"/>
      <c r="B173" s="556"/>
      <c r="C173" s="568"/>
      <c r="D173" s="568"/>
      <c r="E173" s="557"/>
      <c r="F173" s="567"/>
      <c r="G173" s="567"/>
      <c r="H173" s="567"/>
      <c r="I173" s="567"/>
      <c r="J173" s="558"/>
      <c r="K173" s="558"/>
      <c r="L173" s="558"/>
      <c r="M173" s="558"/>
      <c r="N173" s="558"/>
      <c r="O173" s="558"/>
      <c r="P173" s="558"/>
      <c r="Q173" s="558"/>
      <c r="R173" s="558"/>
      <c r="S173" s="558"/>
      <c r="T173" s="558"/>
      <c r="U173" s="558"/>
      <c r="V173" s="558"/>
      <c r="W173" s="556"/>
      <c r="X173" s="556"/>
      <c r="Y173" s="556"/>
      <c r="Z173" s="556"/>
      <c r="AA173" s="556"/>
      <c r="AB173" s="556"/>
      <c r="AC173" s="556"/>
      <c r="AD173" s="556"/>
      <c r="AE173" s="556"/>
      <c r="AF173" s="556"/>
      <c r="AG173" s="556"/>
      <c r="AH173" s="556"/>
      <c r="AI173" s="556"/>
      <c r="AJ173" s="556"/>
      <c r="AK173" s="556"/>
      <c r="AL173" s="556"/>
      <c r="AM173" s="556"/>
      <c r="AN173" s="556"/>
      <c r="AO173" s="556"/>
      <c r="AP173" s="556"/>
      <c r="AQ173" s="556"/>
      <c r="AR173" s="556"/>
      <c r="AS173" s="556"/>
      <c r="AT173" s="556"/>
      <c r="AU173" s="556"/>
      <c r="AV173" s="556"/>
      <c r="AW173" s="556"/>
      <c r="AX173" s="556"/>
      <c r="AY173" s="556"/>
      <c r="AZ173" s="556"/>
      <c r="BA173" s="556"/>
      <c r="BB173" s="556"/>
      <c r="BC173" s="556"/>
      <c r="BD173" s="556"/>
      <c r="BE173" s="556"/>
      <c r="BF173" s="556"/>
      <c r="BG173" s="556"/>
      <c r="BH173" s="556"/>
      <c r="BI173" s="556"/>
      <c r="BJ173" s="556"/>
      <c r="BK173" s="556"/>
      <c r="BL173" s="556"/>
      <c r="BM173" s="556"/>
      <c r="BN173" s="556"/>
      <c r="BO173" s="556"/>
      <c r="BP173" s="556"/>
      <c r="BQ173" s="556"/>
      <c r="BR173" s="556"/>
      <c r="BS173" s="556"/>
      <c r="BT173" s="556"/>
      <c r="BU173" s="556"/>
      <c r="BV173" s="556"/>
      <c r="BW173" s="556"/>
      <c r="BX173" s="556"/>
      <c r="BY173" s="556"/>
      <c r="BZ173" s="556"/>
      <c r="CA173" s="556"/>
      <c r="CB173" s="556"/>
      <c r="CC173" s="556"/>
      <c r="CD173" s="556"/>
      <c r="CE173" s="556"/>
      <c r="CF173" s="556"/>
      <c r="CG173" s="556"/>
      <c r="CH173" s="556"/>
      <c r="CI173" s="556"/>
      <c r="CJ173" s="556"/>
      <c r="CK173" s="556"/>
      <c r="CL173" s="556"/>
      <c r="CM173" s="556"/>
      <c r="CN173" s="556"/>
      <c r="CO173" s="556"/>
      <c r="CP173" s="556"/>
      <c r="CQ173" s="556"/>
      <c r="CR173" s="556"/>
      <c r="CS173" s="556"/>
      <c r="CT173" s="556"/>
      <c r="CU173" s="556"/>
      <c r="CV173" s="556"/>
      <c r="CW173" s="556"/>
      <c r="CX173" s="556"/>
      <c r="CY173" s="556"/>
      <c r="CZ173" s="556"/>
      <c r="DA173" s="556"/>
      <c r="DB173" s="556"/>
      <c r="DC173" s="556"/>
      <c r="DD173" s="556"/>
      <c r="DE173" s="556"/>
      <c r="DF173" s="556"/>
      <c r="DG173" s="556"/>
      <c r="DH173" s="556"/>
      <c r="DI173" s="556"/>
      <c r="DJ173" s="556"/>
      <c r="DK173" s="556"/>
      <c r="DL173" s="556"/>
      <c r="DM173" s="556"/>
      <c r="DN173" s="556"/>
      <c r="DO173" s="556"/>
      <c r="DP173" s="556"/>
      <c r="DQ173" s="556"/>
      <c r="DR173" s="556"/>
      <c r="DS173" s="556"/>
      <c r="DT173" s="556"/>
      <c r="DU173" s="556"/>
      <c r="DV173" s="556"/>
      <c r="DW173" s="556"/>
      <c r="DX173" s="556"/>
      <c r="DY173" s="556"/>
      <c r="DZ173" s="556"/>
      <c r="EA173" s="556"/>
      <c r="EB173" s="556"/>
      <c r="EC173" s="556"/>
      <c r="ED173" s="556"/>
      <c r="EE173" s="556"/>
      <c r="EF173" s="556"/>
      <c r="EG173" s="556"/>
      <c r="EH173" s="556"/>
      <c r="EI173" s="556"/>
      <c r="EJ173" s="556"/>
      <c r="EK173" s="556"/>
      <c r="EL173" s="556"/>
      <c r="EM173" s="556"/>
      <c r="EN173" s="556"/>
      <c r="EO173" s="556"/>
      <c r="EP173" s="556"/>
      <c r="EQ173" s="556"/>
      <c r="ER173" s="556"/>
      <c r="ES173" s="556"/>
      <c r="ET173" s="556"/>
      <c r="EU173" s="556"/>
      <c r="EV173" s="556"/>
      <c r="EW173" s="556"/>
      <c r="EX173" s="556"/>
      <c r="EY173" s="556"/>
      <c r="EZ173" s="556"/>
      <c r="FA173" s="556"/>
      <c r="FB173" s="556"/>
      <c r="FC173" s="556"/>
      <c r="FD173" s="556"/>
      <c r="FE173" s="556"/>
      <c r="FF173" s="556"/>
      <c r="FG173" s="556"/>
      <c r="FH173" s="556"/>
      <c r="FI173" s="556"/>
      <c r="FJ173" s="556"/>
      <c r="FK173" s="556"/>
      <c r="FL173" s="556"/>
      <c r="FM173" s="556"/>
      <c r="FN173" s="556"/>
      <c r="FO173" s="556"/>
      <c r="FP173" s="556"/>
      <c r="FQ173" s="556"/>
      <c r="FR173" s="556"/>
      <c r="FS173" s="556"/>
      <c r="FT173" s="556"/>
      <c r="FU173" s="556"/>
      <c r="FV173" s="556"/>
      <c r="FW173" s="556"/>
      <c r="FX173" s="556"/>
      <c r="FY173" s="556"/>
      <c r="FZ173" s="556"/>
      <c r="GA173" s="556"/>
      <c r="GB173" s="556"/>
      <c r="GC173" s="556"/>
      <c r="GD173" s="556"/>
      <c r="GE173" s="556"/>
      <c r="GF173" s="556"/>
      <c r="GG173" s="556"/>
      <c r="GH173" s="556"/>
      <c r="GI173" s="556"/>
      <c r="GJ173" s="556"/>
      <c r="GK173" s="556"/>
      <c r="GL173" s="556"/>
      <c r="GM173" s="556"/>
      <c r="GN173" s="556"/>
      <c r="GO173" s="556"/>
      <c r="GP173" s="556"/>
      <c r="GQ173" s="556"/>
      <c r="GR173" s="556"/>
      <c r="GS173" s="556"/>
    </row>
    <row r="174" customFormat="false" ht="12.75" hidden="false" customHeight="false" outlineLevel="0" collapsed="false">
      <c r="A174" s="556"/>
      <c r="B174" s="556"/>
      <c r="C174" s="568"/>
      <c r="D174" s="568"/>
      <c r="E174" s="557"/>
      <c r="F174" s="569"/>
      <c r="G174" s="569"/>
      <c r="H174" s="569"/>
      <c r="I174" s="569"/>
      <c r="J174" s="558"/>
      <c r="K174" s="558"/>
      <c r="L174" s="558"/>
      <c r="M174" s="558"/>
      <c r="N174" s="558"/>
      <c r="O174" s="558"/>
      <c r="P174" s="558"/>
      <c r="Q174" s="558"/>
      <c r="R174" s="558"/>
      <c r="S174" s="558"/>
      <c r="T174" s="558"/>
      <c r="U174" s="558"/>
      <c r="V174" s="558"/>
      <c r="W174" s="556"/>
      <c r="X174" s="556"/>
      <c r="Y174" s="556"/>
      <c r="Z174" s="556"/>
      <c r="AA174" s="556"/>
      <c r="AB174" s="556"/>
      <c r="AC174" s="556"/>
      <c r="AD174" s="556"/>
      <c r="AE174" s="556"/>
      <c r="AF174" s="556"/>
      <c r="AG174" s="556"/>
      <c r="AH174" s="556"/>
      <c r="AI174" s="556"/>
      <c r="AJ174" s="556"/>
      <c r="AK174" s="556"/>
      <c r="AL174" s="556"/>
      <c r="AM174" s="556"/>
      <c r="AN174" s="556"/>
      <c r="AO174" s="556"/>
      <c r="AP174" s="556"/>
      <c r="AQ174" s="556"/>
      <c r="AR174" s="556"/>
      <c r="AS174" s="556"/>
      <c r="AT174" s="556"/>
      <c r="AU174" s="556"/>
      <c r="AV174" s="556"/>
      <c r="AW174" s="556"/>
      <c r="AX174" s="556"/>
      <c r="AY174" s="556"/>
      <c r="AZ174" s="556"/>
      <c r="BA174" s="556"/>
      <c r="BB174" s="556"/>
      <c r="BC174" s="556"/>
      <c r="BD174" s="556"/>
      <c r="BE174" s="556"/>
      <c r="BF174" s="556"/>
      <c r="BG174" s="556"/>
      <c r="BH174" s="556"/>
      <c r="BI174" s="556"/>
      <c r="BJ174" s="556"/>
      <c r="BK174" s="556"/>
      <c r="BL174" s="556"/>
      <c r="BM174" s="556"/>
      <c r="BN174" s="556"/>
      <c r="BO174" s="556"/>
      <c r="BP174" s="556"/>
      <c r="BQ174" s="556"/>
      <c r="BR174" s="556"/>
      <c r="BS174" s="556"/>
      <c r="BT174" s="556"/>
      <c r="BU174" s="556"/>
      <c r="BV174" s="556"/>
      <c r="BW174" s="556"/>
      <c r="BX174" s="556"/>
      <c r="BY174" s="556"/>
      <c r="BZ174" s="556"/>
      <c r="CA174" s="556"/>
      <c r="CB174" s="556"/>
      <c r="CC174" s="556"/>
      <c r="CD174" s="556"/>
      <c r="CE174" s="556"/>
      <c r="CF174" s="556"/>
      <c r="CG174" s="556"/>
      <c r="CH174" s="556"/>
      <c r="CI174" s="556"/>
      <c r="CJ174" s="556"/>
      <c r="CK174" s="556"/>
      <c r="CL174" s="556"/>
      <c r="CM174" s="556"/>
      <c r="CN174" s="556"/>
      <c r="CO174" s="556"/>
      <c r="CP174" s="556"/>
      <c r="CQ174" s="556"/>
      <c r="CR174" s="556"/>
      <c r="CS174" s="556"/>
      <c r="CT174" s="556"/>
      <c r="CU174" s="556"/>
      <c r="CV174" s="556"/>
      <c r="CW174" s="556"/>
      <c r="CX174" s="556"/>
      <c r="CY174" s="556"/>
      <c r="CZ174" s="556"/>
      <c r="DA174" s="556"/>
      <c r="DB174" s="556"/>
      <c r="DC174" s="556"/>
      <c r="DD174" s="556"/>
      <c r="DE174" s="556"/>
      <c r="DF174" s="556"/>
      <c r="DG174" s="556"/>
      <c r="DH174" s="556"/>
      <c r="DI174" s="556"/>
      <c r="DJ174" s="556"/>
      <c r="DK174" s="556"/>
      <c r="DL174" s="556"/>
      <c r="DM174" s="556"/>
      <c r="DN174" s="556"/>
      <c r="DO174" s="556"/>
      <c r="DP174" s="556"/>
      <c r="DQ174" s="556"/>
      <c r="DR174" s="556"/>
      <c r="DS174" s="556"/>
      <c r="DT174" s="556"/>
      <c r="DU174" s="556"/>
      <c r="DV174" s="556"/>
      <c r="DW174" s="556"/>
      <c r="DX174" s="556"/>
      <c r="DY174" s="556"/>
      <c r="DZ174" s="556"/>
      <c r="EA174" s="556"/>
      <c r="EB174" s="556"/>
      <c r="EC174" s="556"/>
      <c r="ED174" s="556"/>
      <c r="EE174" s="556"/>
      <c r="EF174" s="556"/>
      <c r="EG174" s="556"/>
      <c r="EH174" s="556"/>
      <c r="EI174" s="556"/>
      <c r="EJ174" s="556"/>
      <c r="EK174" s="556"/>
      <c r="EL174" s="556"/>
      <c r="EM174" s="556"/>
      <c r="EN174" s="556"/>
      <c r="EO174" s="556"/>
      <c r="EP174" s="556"/>
      <c r="EQ174" s="556"/>
      <c r="ER174" s="556"/>
      <c r="ES174" s="556"/>
      <c r="ET174" s="556"/>
      <c r="EU174" s="556"/>
      <c r="EV174" s="556"/>
      <c r="EW174" s="556"/>
      <c r="EX174" s="556"/>
      <c r="EY174" s="556"/>
      <c r="EZ174" s="556"/>
      <c r="FA174" s="556"/>
      <c r="FB174" s="556"/>
      <c r="FC174" s="556"/>
      <c r="FD174" s="556"/>
      <c r="FE174" s="556"/>
      <c r="FF174" s="556"/>
      <c r="FG174" s="556"/>
      <c r="FH174" s="556"/>
      <c r="FI174" s="556"/>
      <c r="FJ174" s="556"/>
      <c r="FK174" s="556"/>
      <c r="FL174" s="556"/>
      <c r="FM174" s="556"/>
      <c r="FN174" s="556"/>
      <c r="FO174" s="556"/>
      <c r="FP174" s="556"/>
      <c r="FQ174" s="556"/>
      <c r="FR174" s="556"/>
      <c r="FS174" s="556"/>
      <c r="FT174" s="556"/>
      <c r="FU174" s="556"/>
      <c r="FV174" s="556"/>
      <c r="FW174" s="556"/>
      <c r="FX174" s="556"/>
      <c r="FY174" s="556"/>
      <c r="FZ174" s="556"/>
      <c r="GA174" s="556"/>
      <c r="GB174" s="556"/>
      <c r="GC174" s="556"/>
      <c r="GD174" s="556"/>
      <c r="GE174" s="556"/>
      <c r="GF174" s="556"/>
      <c r="GG174" s="556"/>
      <c r="GH174" s="556"/>
      <c r="GI174" s="556"/>
      <c r="GJ174" s="556"/>
      <c r="GK174" s="556"/>
      <c r="GL174" s="556"/>
      <c r="GM174" s="556"/>
      <c r="GN174" s="556"/>
      <c r="GO174" s="556"/>
      <c r="GP174" s="556"/>
      <c r="GQ174" s="556"/>
      <c r="GR174" s="556"/>
      <c r="GS174" s="556"/>
    </row>
    <row r="175" customFormat="false" ht="12.75" hidden="false" customHeight="false" outlineLevel="0" collapsed="false">
      <c r="A175" s="556"/>
      <c r="B175" s="556"/>
      <c r="C175" s="568"/>
      <c r="D175" s="568"/>
      <c r="E175" s="557"/>
      <c r="F175" s="569"/>
      <c r="G175" s="569"/>
      <c r="H175" s="569"/>
      <c r="I175" s="569"/>
      <c r="J175" s="558"/>
      <c r="K175" s="558"/>
      <c r="L175" s="558"/>
      <c r="M175" s="558"/>
      <c r="N175" s="558"/>
      <c r="O175" s="558"/>
      <c r="P175" s="558"/>
      <c r="Q175" s="558"/>
      <c r="R175" s="558"/>
      <c r="S175" s="558"/>
      <c r="T175" s="558"/>
      <c r="U175" s="558"/>
      <c r="V175" s="558"/>
      <c r="W175" s="556"/>
      <c r="X175" s="556"/>
      <c r="Y175" s="556"/>
      <c r="Z175" s="556"/>
      <c r="AA175" s="556"/>
      <c r="AB175" s="556"/>
      <c r="AC175" s="556"/>
      <c r="AD175" s="556"/>
      <c r="AE175" s="556"/>
      <c r="AF175" s="556"/>
      <c r="AG175" s="556"/>
      <c r="AH175" s="556"/>
      <c r="AI175" s="556"/>
      <c r="AJ175" s="556"/>
      <c r="AK175" s="556"/>
      <c r="AL175" s="556"/>
      <c r="AM175" s="556"/>
      <c r="AN175" s="556"/>
      <c r="AO175" s="556"/>
      <c r="AP175" s="556"/>
      <c r="AQ175" s="556"/>
      <c r="AR175" s="556"/>
      <c r="AS175" s="556"/>
      <c r="AT175" s="556"/>
      <c r="AU175" s="556"/>
      <c r="AV175" s="556"/>
      <c r="AW175" s="556"/>
      <c r="AX175" s="556"/>
      <c r="AY175" s="556"/>
      <c r="AZ175" s="556"/>
      <c r="BA175" s="556"/>
      <c r="BB175" s="556"/>
      <c r="BC175" s="556"/>
      <c r="BD175" s="556"/>
      <c r="BE175" s="556"/>
      <c r="BF175" s="556"/>
      <c r="BG175" s="556"/>
      <c r="BH175" s="556"/>
      <c r="BI175" s="556"/>
      <c r="BJ175" s="556"/>
      <c r="BK175" s="556"/>
      <c r="BL175" s="556"/>
      <c r="BM175" s="556"/>
      <c r="BN175" s="556"/>
      <c r="BO175" s="556"/>
      <c r="BP175" s="556"/>
      <c r="BQ175" s="556"/>
      <c r="BR175" s="556"/>
      <c r="BS175" s="556"/>
      <c r="BT175" s="556"/>
      <c r="BU175" s="556"/>
      <c r="BV175" s="556"/>
      <c r="BW175" s="556"/>
      <c r="BX175" s="556"/>
      <c r="BY175" s="556"/>
      <c r="BZ175" s="556"/>
      <c r="CA175" s="556"/>
      <c r="CB175" s="556"/>
      <c r="CC175" s="556"/>
      <c r="CD175" s="556"/>
      <c r="CE175" s="556"/>
      <c r="CF175" s="556"/>
      <c r="CG175" s="556"/>
      <c r="CH175" s="556"/>
      <c r="CI175" s="556"/>
      <c r="CJ175" s="556"/>
      <c r="CK175" s="556"/>
      <c r="CL175" s="556"/>
      <c r="CM175" s="556"/>
      <c r="CN175" s="556"/>
      <c r="CO175" s="556"/>
      <c r="CP175" s="556"/>
      <c r="CQ175" s="556"/>
      <c r="CR175" s="556"/>
      <c r="CS175" s="556"/>
      <c r="CT175" s="556"/>
      <c r="CU175" s="556"/>
      <c r="CV175" s="556"/>
      <c r="CW175" s="556"/>
      <c r="CX175" s="556"/>
      <c r="CY175" s="556"/>
      <c r="CZ175" s="556"/>
      <c r="DA175" s="556"/>
      <c r="DB175" s="556"/>
      <c r="DC175" s="556"/>
      <c r="DD175" s="556"/>
      <c r="DE175" s="556"/>
      <c r="DF175" s="556"/>
      <c r="DG175" s="556"/>
      <c r="DH175" s="556"/>
      <c r="DI175" s="556"/>
      <c r="DJ175" s="556"/>
      <c r="DK175" s="556"/>
      <c r="DL175" s="556"/>
      <c r="DM175" s="556"/>
      <c r="DN175" s="556"/>
      <c r="DO175" s="556"/>
      <c r="DP175" s="556"/>
      <c r="DQ175" s="556"/>
      <c r="DR175" s="556"/>
      <c r="DS175" s="556"/>
      <c r="DT175" s="556"/>
      <c r="DU175" s="556"/>
      <c r="DV175" s="556"/>
      <c r="DW175" s="556"/>
      <c r="DX175" s="556"/>
      <c r="DY175" s="556"/>
      <c r="DZ175" s="556"/>
      <c r="EA175" s="556"/>
      <c r="EB175" s="556"/>
      <c r="EC175" s="556"/>
      <c r="ED175" s="556"/>
      <c r="EE175" s="556"/>
      <c r="EF175" s="556"/>
      <c r="EG175" s="556"/>
      <c r="EH175" s="556"/>
      <c r="EI175" s="556"/>
      <c r="EJ175" s="556"/>
      <c r="EK175" s="556"/>
      <c r="EL175" s="556"/>
      <c r="EM175" s="556"/>
      <c r="EN175" s="556"/>
      <c r="EO175" s="556"/>
      <c r="EP175" s="556"/>
      <c r="EQ175" s="556"/>
      <c r="ER175" s="556"/>
      <c r="ES175" s="556"/>
      <c r="ET175" s="556"/>
      <c r="EU175" s="556"/>
      <c r="EV175" s="556"/>
      <c r="EW175" s="556"/>
      <c r="EX175" s="556"/>
      <c r="EY175" s="556"/>
      <c r="EZ175" s="556"/>
      <c r="FA175" s="556"/>
      <c r="FB175" s="556"/>
      <c r="FC175" s="556"/>
      <c r="FD175" s="556"/>
      <c r="FE175" s="556"/>
      <c r="FF175" s="556"/>
      <c r="FG175" s="556"/>
      <c r="FH175" s="556"/>
      <c r="FI175" s="556"/>
      <c r="FJ175" s="556"/>
      <c r="FK175" s="556"/>
      <c r="FL175" s="556"/>
      <c r="FM175" s="556"/>
      <c r="FN175" s="556"/>
      <c r="FO175" s="556"/>
      <c r="FP175" s="556"/>
      <c r="FQ175" s="556"/>
      <c r="FR175" s="556"/>
      <c r="FS175" s="556"/>
      <c r="FT175" s="556"/>
      <c r="FU175" s="556"/>
      <c r="FV175" s="556"/>
      <c r="FW175" s="556"/>
      <c r="FX175" s="556"/>
      <c r="FY175" s="556"/>
      <c r="FZ175" s="556"/>
      <c r="GA175" s="556"/>
      <c r="GB175" s="556"/>
      <c r="GC175" s="556"/>
      <c r="GD175" s="556"/>
      <c r="GE175" s="556"/>
      <c r="GF175" s="556"/>
      <c r="GG175" s="556"/>
      <c r="GH175" s="556"/>
      <c r="GI175" s="556"/>
      <c r="GJ175" s="556"/>
      <c r="GK175" s="556"/>
      <c r="GL175" s="556"/>
      <c r="GM175" s="556"/>
      <c r="GN175" s="556"/>
      <c r="GO175" s="556"/>
      <c r="GP175" s="556"/>
      <c r="GQ175" s="556"/>
      <c r="GR175" s="556"/>
      <c r="GS175" s="556"/>
    </row>
    <row r="176" customFormat="false" ht="12.75" hidden="false" customHeight="false" outlineLevel="0" collapsed="false">
      <c r="A176" s="556"/>
      <c r="B176" s="556"/>
      <c r="C176" s="568"/>
      <c r="D176" s="568"/>
      <c r="E176" s="557"/>
      <c r="F176" s="569"/>
      <c r="G176" s="569"/>
      <c r="H176" s="569"/>
      <c r="I176" s="569"/>
      <c r="J176" s="558"/>
      <c r="K176" s="558"/>
      <c r="L176" s="558"/>
      <c r="M176" s="558"/>
      <c r="N176" s="558"/>
      <c r="O176" s="558"/>
      <c r="P176" s="558"/>
      <c r="Q176" s="558"/>
      <c r="R176" s="558"/>
      <c r="S176" s="558"/>
      <c r="T176" s="558"/>
      <c r="U176" s="558"/>
      <c r="V176" s="558"/>
      <c r="W176" s="556"/>
      <c r="X176" s="556"/>
      <c r="Y176" s="556"/>
      <c r="Z176" s="556"/>
      <c r="AA176" s="556"/>
      <c r="AB176" s="556"/>
      <c r="AC176" s="556"/>
      <c r="AD176" s="556"/>
      <c r="AE176" s="556"/>
      <c r="AF176" s="556"/>
      <c r="AG176" s="556"/>
      <c r="AH176" s="556"/>
      <c r="AI176" s="556"/>
      <c r="AJ176" s="556"/>
      <c r="AK176" s="556"/>
      <c r="AL176" s="556"/>
      <c r="AM176" s="556"/>
      <c r="AN176" s="556"/>
      <c r="AO176" s="556"/>
      <c r="AP176" s="556"/>
      <c r="AQ176" s="556"/>
      <c r="AR176" s="556"/>
      <c r="AS176" s="556"/>
      <c r="AT176" s="556"/>
      <c r="AU176" s="556"/>
      <c r="AV176" s="556"/>
      <c r="AW176" s="556"/>
      <c r="AX176" s="556"/>
      <c r="AY176" s="556"/>
      <c r="AZ176" s="556"/>
      <c r="BA176" s="556"/>
      <c r="BB176" s="556"/>
      <c r="BC176" s="556"/>
      <c r="BD176" s="556"/>
      <c r="BE176" s="556"/>
      <c r="BF176" s="556"/>
      <c r="BG176" s="556"/>
      <c r="BH176" s="556"/>
      <c r="BI176" s="556"/>
      <c r="BJ176" s="556"/>
      <c r="BK176" s="556"/>
      <c r="BL176" s="556"/>
      <c r="BM176" s="556"/>
      <c r="BN176" s="556"/>
      <c r="BO176" s="556"/>
      <c r="BP176" s="556"/>
      <c r="BQ176" s="556"/>
      <c r="BR176" s="556"/>
      <c r="BS176" s="556"/>
      <c r="BT176" s="556"/>
      <c r="BU176" s="556"/>
      <c r="BV176" s="556"/>
      <c r="BW176" s="556"/>
      <c r="BX176" s="556"/>
      <c r="BY176" s="556"/>
      <c r="BZ176" s="556"/>
      <c r="CA176" s="556"/>
      <c r="CB176" s="556"/>
      <c r="CC176" s="556"/>
      <c r="CD176" s="556"/>
      <c r="CE176" s="556"/>
      <c r="CF176" s="556"/>
      <c r="CG176" s="556"/>
      <c r="CH176" s="556"/>
      <c r="CI176" s="556"/>
      <c r="CJ176" s="556"/>
      <c r="CK176" s="556"/>
      <c r="CL176" s="556"/>
      <c r="CM176" s="556"/>
      <c r="CN176" s="556"/>
      <c r="CO176" s="556"/>
      <c r="CP176" s="556"/>
      <c r="CQ176" s="556"/>
      <c r="CR176" s="556"/>
      <c r="CS176" s="556"/>
      <c r="CT176" s="556"/>
      <c r="CU176" s="556"/>
      <c r="CV176" s="556"/>
      <c r="CW176" s="556"/>
      <c r="CX176" s="556"/>
      <c r="CY176" s="556"/>
      <c r="CZ176" s="556"/>
      <c r="DA176" s="556"/>
      <c r="DB176" s="556"/>
      <c r="DC176" s="556"/>
      <c r="DD176" s="556"/>
      <c r="DE176" s="556"/>
      <c r="DF176" s="556"/>
      <c r="DG176" s="556"/>
      <c r="DH176" s="556"/>
      <c r="DI176" s="556"/>
      <c r="DJ176" s="556"/>
      <c r="DK176" s="556"/>
      <c r="DL176" s="556"/>
      <c r="DM176" s="556"/>
      <c r="DN176" s="556"/>
      <c r="DO176" s="556"/>
      <c r="DP176" s="556"/>
      <c r="DQ176" s="556"/>
      <c r="DR176" s="556"/>
      <c r="DS176" s="556"/>
      <c r="DT176" s="556"/>
      <c r="DU176" s="556"/>
      <c r="DV176" s="556"/>
      <c r="DW176" s="556"/>
      <c r="DX176" s="556"/>
      <c r="DY176" s="556"/>
      <c r="DZ176" s="556"/>
      <c r="EA176" s="556"/>
      <c r="EB176" s="556"/>
      <c r="EC176" s="556"/>
      <c r="ED176" s="556"/>
      <c r="EE176" s="556"/>
      <c r="EF176" s="556"/>
      <c r="EG176" s="556"/>
      <c r="EH176" s="556"/>
      <c r="EI176" s="556"/>
      <c r="EJ176" s="556"/>
      <c r="EK176" s="556"/>
      <c r="EL176" s="556"/>
      <c r="EM176" s="556"/>
      <c r="EN176" s="556"/>
      <c r="EO176" s="556"/>
      <c r="EP176" s="556"/>
      <c r="EQ176" s="556"/>
      <c r="ER176" s="556"/>
      <c r="ES176" s="556"/>
      <c r="ET176" s="556"/>
      <c r="EU176" s="556"/>
      <c r="EV176" s="556"/>
      <c r="EW176" s="556"/>
      <c r="EX176" s="556"/>
      <c r="EY176" s="556"/>
      <c r="EZ176" s="556"/>
      <c r="FA176" s="556"/>
      <c r="FB176" s="556"/>
      <c r="FC176" s="556"/>
      <c r="FD176" s="556"/>
      <c r="FE176" s="556"/>
      <c r="FF176" s="556"/>
      <c r="FG176" s="556"/>
      <c r="FH176" s="556"/>
      <c r="FI176" s="556"/>
      <c r="FJ176" s="556"/>
      <c r="FK176" s="556"/>
      <c r="FL176" s="556"/>
      <c r="FM176" s="556"/>
      <c r="FN176" s="556"/>
      <c r="FO176" s="556"/>
      <c r="FP176" s="556"/>
      <c r="FQ176" s="556"/>
      <c r="FR176" s="556"/>
      <c r="FS176" s="556"/>
      <c r="FT176" s="556"/>
      <c r="FU176" s="556"/>
      <c r="FV176" s="556"/>
      <c r="FW176" s="556"/>
      <c r="FX176" s="556"/>
      <c r="FY176" s="556"/>
      <c r="FZ176" s="556"/>
      <c r="GA176" s="556"/>
      <c r="GB176" s="556"/>
      <c r="GC176" s="556"/>
      <c r="GD176" s="556"/>
      <c r="GE176" s="556"/>
      <c r="GF176" s="556"/>
      <c r="GG176" s="556"/>
      <c r="GH176" s="556"/>
      <c r="GI176" s="556"/>
      <c r="GJ176" s="556"/>
      <c r="GK176" s="556"/>
      <c r="GL176" s="556"/>
      <c r="GM176" s="556"/>
      <c r="GN176" s="556"/>
      <c r="GO176" s="556"/>
      <c r="GP176" s="556"/>
      <c r="GQ176" s="556"/>
      <c r="GR176" s="556"/>
      <c r="GS176" s="556"/>
    </row>
    <row r="177" customFormat="false" ht="12.75" hidden="false" customHeight="false" outlineLevel="0" collapsed="false">
      <c r="A177" s="556"/>
      <c r="B177" s="556"/>
      <c r="C177" s="568"/>
      <c r="D177" s="568"/>
      <c r="E177" s="557"/>
      <c r="F177" s="569"/>
      <c r="G177" s="569"/>
      <c r="H177" s="569"/>
      <c r="I177" s="569"/>
      <c r="J177" s="558"/>
      <c r="K177" s="558"/>
      <c r="L177" s="558"/>
      <c r="M177" s="558"/>
      <c r="N177" s="558"/>
      <c r="O177" s="558"/>
      <c r="P177" s="558"/>
      <c r="Q177" s="558"/>
      <c r="R177" s="558"/>
      <c r="S177" s="558"/>
      <c r="T177" s="558"/>
      <c r="U177" s="558"/>
      <c r="V177" s="558"/>
      <c r="W177" s="556"/>
      <c r="X177" s="556"/>
      <c r="Y177" s="556"/>
      <c r="Z177" s="556"/>
      <c r="AA177" s="556"/>
      <c r="AB177" s="556"/>
      <c r="AC177" s="556"/>
      <c r="AD177" s="556"/>
      <c r="AE177" s="556"/>
      <c r="AF177" s="556"/>
      <c r="AG177" s="556"/>
      <c r="AH177" s="556"/>
      <c r="AI177" s="556"/>
      <c r="AJ177" s="556"/>
      <c r="AK177" s="556"/>
      <c r="AL177" s="556"/>
      <c r="AM177" s="556"/>
      <c r="AN177" s="556"/>
      <c r="AO177" s="556"/>
      <c r="AP177" s="556"/>
      <c r="AQ177" s="556"/>
      <c r="AR177" s="556"/>
      <c r="AS177" s="556"/>
      <c r="AT177" s="556"/>
      <c r="AU177" s="556"/>
      <c r="AV177" s="556"/>
      <c r="AW177" s="556"/>
      <c r="AX177" s="556"/>
      <c r="AY177" s="556"/>
      <c r="AZ177" s="556"/>
      <c r="BA177" s="556"/>
      <c r="BB177" s="556"/>
      <c r="BC177" s="556"/>
      <c r="BD177" s="556"/>
      <c r="BE177" s="556"/>
      <c r="BF177" s="556"/>
      <c r="BG177" s="556"/>
      <c r="BH177" s="556"/>
      <c r="BI177" s="556"/>
      <c r="BJ177" s="556"/>
      <c r="BK177" s="556"/>
      <c r="BL177" s="556"/>
      <c r="BM177" s="556"/>
      <c r="BN177" s="556"/>
      <c r="BO177" s="556"/>
      <c r="BP177" s="556"/>
      <c r="BQ177" s="556"/>
      <c r="BR177" s="556"/>
      <c r="BS177" s="556"/>
      <c r="BT177" s="556"/>
      <c r="BU177" s="556"/>
      <c r="BV177" s="556"/>
      <c r="BW177" s="556"/>
      <c r="BX177" s="556"/>
      <c r="BY177" s="556"/>
      <c r="BZ177" s="556"/>
      <c r="CA177" s="556"/>
      <c r="CB177" s="556"/>
      <c r="CC177" s="556"/>
      <c r="CD177" s="556"/>
      <c r="CE177" s="556"/>
      <c r="CF177" s="556"/>
      <c r="CG177" s="556"/>
      <c r="CH177" s="556"/>
      <c r="CI177" s="556"/>
      <c r="CJ177" s="556"/>
      <c r="CK177" s="556"/>
      <c r="CL177" s="556"/>
      <c r="CM177" s="556"/>
      <c r="CN177" s="556"/>
      <c r="CO177" s="556"/>
      <c r="CP177" s="556"/>
      <c r="CQ177" s="556"/>
      <c r="CR177" s="556"/>
      <c r="CS177" s="556"/>
      <c r="CT177" s="556"/>
      <c r="CU177" s="556"/>
      <c r="CV177" s="556"/>
      <c r="CW177" s="556"/>
      <c r="CX177" s="556"/>
      <c r="CY177" s="556"/>
      <c r="CZ177" s="556"/>
      <c r="DA177" s="556"/>
      <c r="DB177" s="556"/>
      <c r="DC177" s="556"/>
      <c r="DD177" s="556"/>
      <c r="DE177" s="556"/>
      <c r="DF177" s="556"/>
      <c r="DG177" s="556"/>
      <c r="DH177" s="556"/>
      <c r="DI177" s="556"/>
      <c r="DJ177" s="556"/>
      <c r="DK177" s="556"/>
      <c r="DL177" s="556"/>
      <c r="DM177" s="556"/>
      <c r="DN177" s="556"/>
      <c r="DO177" s="556"/>
      <c r="DP177" s="556"/>
      <c r="DQ177" s="556"/>
      <c r="DR177" s="556"/>
      <c r="DS177" s="556"/>
      <c r="DT177" s="556"/>
      <c r="DU177" s="556"/>
      <c r="DV177" s="556"/>
      <c r="DW177" s="556"/>
      <c r="DX177" s="556"/>
      <c r="DY177" s="556"/>
      <c r="DZ177" s="556"/>
      <c r="EA177" s="556"/>
      <c r="EB177" s="556"/>
      <c r="EC177" s="556"/>
      <c r="ED177" s="556"/>
      <c r="EE177" s="556"/>
      <c r="EF177" s="556"/>
      <c r="EG177" s="556"/>
      <c r="EH177" s="556"/>
      <c r="EI177" s="556"/>
      <c r="EJ177" s="556"/>
      <c r="EK177" s="556"/>
      <c r="EL177" s="556"/>
      <c r="EM177" s="556"/>
      <c r="EN177" s="556"/>
      <c r="EO177" s="556"/>
      <c r="EP177" s="556"/>
      <c r="EQ177" s="556"/>
      <c r="ER177" s="556"/>
      <c r="ES177" s="556"/>
      <c r="ET177" s="556"/>
      <c r="EU177" s="556"/>
      <c r="EV177" s="556"/>
      <c r="EW177" s="556"/>
      <c r="EX177" s="556"/>
      <c r="EY177" s="556"/>
      <c r="EZ177" s="556"/>
      <c r="FA177" s="556"/>
      <c r="FB177" s="556"/>
      <c r="FC177" s="556"/>
      <c r="FD177" s="556"/>
      <c r="FE177" s="556"/>
      <c r="FF177" s="556"/>
      <c r="FG177" s="556"/>
      <c r="FH177" s="556"/>
      <c r="FI177" s="556"/>
      <c r="FJ177" s="556"/>
      <c r="FK177" s="556"/>
      <c r="FL177" s="556"/>
      <c r="FM177" s="556"/>
      <c r="FN177" s="556"/>
      <c r="FO177" s="556"/>
      <c r="FP177" s="556"/>
      <c r="FQ177" s="556"/>
      <c r="FR177" s="556"/>
      <c r="FS177" s="556"/>
      <c r="FT177" s="556"/>
      <c r="FU177" s="556"/>
      <c r="FV177" s="556"/>
      <c r="FW177" s="556"/>
      <c r="FX177" s="556"/>
      <c r="FY177" s="556"/>
      <c r="FZ177" s="556"/>
      <c r="GA177" s="556"/>
      <c r="GB177" s="556"/>
      <c r="GC177" s="556"/>
      <c r="GD177" s="556"/>
      <c r="GE177" s="556"/>
      <c r="GF177" s="556"/>
      <c r="GG177" s="556"/>
      <c r="GH177" s="556"/>
      <c r="GI177" s="556"/>
      <c r="GJ177" s="556"/>
      <c r="GK177" s="556"/>
      <c r="GL177" s="556"/>
      <c r="GM177" s="556"/>
      <c r="GN177" s="556"/>
      <c r="GO177" s="556"/>
      <c r="GP177" s="556"/>
      <c r="GQ177" s="556"/>
      <c r="GR177" s="556"/>
      <c r="GS177" s="556"/>
    </row>
    <row r="178" customFormat="false" ht="12.75" hidden="false" customHeight="false" outlineLevel="0" collapsed="false">
      <c r="A178" s="556"/>
      <c r="B178" s="556"/>
      <c r="C178" s="568"/>
      <c r="D178" s="568"/>
      <c r="E178" s="557"/>
      <c r="F178" s="569"/>
      <c r="G178" s="569"/>
      <c r="H178" s="569"/>
      <c r="I178" s="569"/>
      <c r="J178" s="558"/>
      <c r="K178" s="558"/>
      <c r="L178" s="558"/>
      <c r="M178" s="558"/>
      <c r="N178" s="558"/>
      <c r="O178" s="558"/>
      <c r="P178" s="558"/>
      <c r="Q178" s="558"/>
      <c r="R178" s="558"/>
      <c r="S178" s="558"/>
      <c r="T178" s="558"/>
      <c r="U178" s="558"/>
      <c r="V178" s="558"/>
      <c r="W178" s="556"/>
      <c r="X178" s="556"/>
      <c r="Y178" s="556"/>
      <c r="Z178" s="556"/>
      <c r="AA178" s="556"/>
      <c r="AB178" s="556"/>
      <c r="AC178" s="556"/>
      <c r="AD178" s="556"/>
      <c r="AE178" s="556"/>
      <c r="AF178" s="556"/>
      <c r="AG178" s="556"/>
      <c r="AH178" s="556"/>
      <c r="AI178" s="556"/>
      <c r="AJ178" s="556"/>
      <c r="AK178" s="556"/>
      <c r="AL178" s="556"/>
      <c r="AM178" s="556"/>
      <c r="AN178" s="556"/>
      <c r="AO178" s="556"/>
      <c r="AP178" s="556"/>
      <c r="AQ178" s="556"/>
      <c r="AR178" s="556"/>
      <c r="AS178" s="556"/>
      <c r="AT178" s="556"/>
      <c r="AU178" s="556"/>
      <c r="AV178" s="556"/>
      <c r="AW178" s="556"/>
      <c r="AX178" s="556"/>
      <c r="AY178" s="556"/>
      <c r="AZ178" s="556"/>
      <c r="BA178" s="556"/>
      <c r="BB178" s="556"/>
      <c r="BC178" s="556"/>
      <c r="BD178" s="556"/>
      <c r="BE178" s="556"/>
      <c r="BF178" s="556"/>
      <c r="BG178" s="556"/>
      <c r="BH178" s="556"/>
      <c r="BI178" s="556"/>
      <c r="BJ178" s="556"/>
      <c r="BK178" s="556"/>
      <c r="BL178" s="556"/>
      <c r="BM178" s="556"/>
      <c r="BN178" s="556"/>
      <c r="BO178" s="556"/>
      <c r="BP178" s="556"/>
      <c r="BQ178" s="556"/>
      <c r="BR178" s="556"/>
      <c r="BS178" s="556"/>
      <c r="BT178" s="556"/>
      <c r="BU178" s="556"/>
      <c r="BV178" s="556"/>
      <c r="BW178" s="556"/>
      <c r="BX178" s="556"/>
      <c r="BY178" s="556"/>
      <c r="BZ178" s="556"/>
      <c r="CA178" s="556"/>
      <c r="CB178" s="556"/>
      <c r="CC178" s="556"/>
      <c r="CD178" s="556"/>
      <c r="CE178" s="556"/>
      <c r="CF178" s="556"/>
      <c r="CG178" s="556"/>
      <c r="CH178" s="556"/>
      <c r="CI178" s="556"/>
      <c r="CJ178" s="556"/>
      <c r="CK178" s="556"/>
      <c r="CL178" s="556"/>
      <c r="CM178" s="556"/>
      <c r="CN178" s="556"/>
      <c r="CO178" s="556"/>
      <c r="CP178" s="556"/>
      <c r="CQ178" s="556"/>
      <c r="CR178" s="556"/>
      <c r="CS178" s="556"/>
      <c r="CT178" s="556"/>
      <c r="CU178" s="556"/>
      <c r="CV178" s="556"/>
      <c r="CW178" s="556"/>
      <c r="CX178" s="556"/>
      <c r="CY178" s="556"/>
      <c r="CZ178" s="556"/>
      <c r="DA178" s="556"/>
      <c r="DB178" s="556"/>
      <c r="DC178" s="556"/>
      <c r="DD178" s="556"/>
      <c r="DE178" s="556"/>
      <c r="DF178" s="556"/>
      <c r="DG178" s="556"/>
      <c r="DH178" s="556"/>
      <c r="DI178" s="556"/>
      <c r="DJ178" s="556"/>
      <c r="DK178" s="556"/>
      <c r="DL178" s="556"/>
      <c r="DM178" s="556"/>
      <c r="DN178" s="556"/>
      <c r="DO178" s="556"/>
      <c r="DP178" s="556"/>
      <c r="DQ178" s="556"/>
      <c r="DR178" s="556"/>
      <c r="DS178" s="556"/>
      <c r="DT178" s="556"/>
      <c r="DU178" s="556"/>
      <c r="DV178" s="556"/>
      <c r="DW178" s="556"/>
      <c r="DX178" s="556"/>
      <c r="DY178" s="556"/>
      <c r="DZ178" s="556"/>
      <c r="EA178" s="556"/>
      <c r="EB178" s="556"/>
      <c r="EC178" s="556"/>
      <c r="ED178" s="556"/>
      <c r="EE178" s="556"/>
      <c r="EF178" s="556"/>
      <c r="EG178" s="556"/>
      <c r="EH178" s="556"/>
      <c r="EI178" s="556"/>
      <c r="EJ178" s="556"/>
      <c r="EK178" s="556"/>
      <c r="EL178" s="556"/>
      <c r="EM178" s="556"/>
      <c r="EN178" s="556"/>
      <c r="EO178" s="556"/>
      <c r="EP178" s="556"/>
      <c r="EQ178" s="556"/>
      <c r="ER178" s="556"/>
      <c r="ES178" s="556"/>
      <c r="ET178" s="556"/>
      <c r="EU178" s="556"/>
      <c r="EV178" s="556"/>
      <c r="EW178" s="556"/>
      <c r="EX178" s="556"/>
      <c r="EY178" s="556"/>
      <c r="EZ178" s="556"/>
      <c r="FA178" s="556"/>
      <c r="FB178" s="556"/>
      <c r="FC178" s="556"/>
      <c r="FD178" s="556"/>
      <c r="FE178" s="556"/>
      <c r="FF178" s="556"/>
      <c r="FG178" s="556"/>
      <c r="FH178" s="556"/>
      <c r="FI178" s="556"/>
      <c r="FJ178" s="556"/>
      <c r="FK178" s="556"/>
      <c r="FL178" s="556"/>
      <c r="FM178" s="556"/>
      <c r="FN178" s="556"/>
      <c r="FO178" s="556"/>
      <c r="FP178" s="556"/>
      <c r="FQ178" s="556"/>
      <c r="FR178" s="556"/>
      <c r="FS178" s="556"/>
      <c r="FT178" s="556"/>
      <c r="FU178" s="556"/>
      <c r="FV178" s="556"/>
      <c r="FW178" s="556"/>
      <c r="FX178" s="556"/>
      <c r="FY178" s="556"/>
      <c r="FZ178" s="556"/>
      <c r="GA178" s="556"/>
      <c r="GB178" s="556"/>
      <c r="GC178" s="556"/>
      <c r="GD178" s="556"/>
      <c r="GE178" s="556"/>
      <c r="GF178" s="556"/>
      <c r="GG178" s="556"/>
      <c r="GH178" s="556"/>
      <c r="GI178" s="556"/>
      <c r="GJ178" s="556"/>
      <c r="GK178" s="556"/>
      <c r="GL178" s="556"/>
      <c r="GM178" s="556"/>
      <c r="GN178" s="556"/>
      <c r="GO178" s="556"/>
      <c r="GP178" s="556"/>
      <c r="GQ178" s="556"/>
      <c r="GR178" s="556"/>
      <c r="GS178" s="556"/>
    </row>
    <row r="179" customFormat="false" ht="12.75" hidden="false" customHeight="false" outlineLevel="0" collapsed="false">
      <c r="A179" s="556"/>
      <c r="B179" s="556"/>
      <c r="C179" s="568"/>
      <c r="D179" s="568"/>
      <c r="E179" s="557"/>
      <c r="F179" s="569"/>
      <c r="G179" s="569"/>
      <c r="H179" s="569"/>
      <c r="I179" s="569"/>
      <c r="J179" s="558"/>
      <c r="K179" s="558"/>
      <c r="L179" s="558"/>
      <c r="M179" s="558"/>
      <c r="N179" s="558"/>
      <c r="O179" s="558"/>
      <c r="P179" s="558"/>
      <c r="Q179" s="558"/>
      <c r="R179" s="558"/>
      <c r="S179" s="558"/>
      <c r="T179" s="558"/>
      <c r="U179" s="558"/>
      <c r="V179" s="558"/>
      <c r="W179" s="556"/>
      <c r="X179" s="556"/>
      <c r="Y179" s="556"/>
      <c r="Z179" s="556"/>
      <c r="AA179" s="556"/>
      <c r="AB179" s="556"/>
      <c r="AC179" s="556"/>
      <c r="AD179" s="556"/>
      <c r="AE179" s="556"/>
      <c r="AF179" s="556"/>
      <c r="AG179" s="556"/>
      <c r="AH179" s="556"/>
      <c r="AI179" s="556"/>
      <c r="AJ179" s="556"/>
      <c r="AK179" s="556"/>
      <c r="AL179" s="556"/>
      <c r="AM179" s="556"/>
      <c r="AN179" s="556"/>
      <c r="AO179" s="556"/>
      <c r="AP179" s="556"/>
      <c r="AQ179" s="556"/>
      <c r="AR179" s="556"/>
      <c r="AS179" s="556"/>
      <c r="AT179" s="556"/>
      <c r="AU179" s="556"/>
      <c r="AV179" s="556"/>
      <c r="AW179" s="556"/>
      <c r="AX179" s="556"/>
      <c r="AY179" s="556"/>
      <c r="AZ179" s="556"/>
      <c r="BA179" s="556"/>
      <c r="BB179" s="556"/>
      <c r="BC179" s="556"/>
      <c r="BD179" s="556"/>
      <c r="BE179" s="556"/>
      <c r="BF179" s="556"/>
      <c r="BG179" s="556"/>
      <c r="BH179" s="556"/>
      <c r="BI179" s="556"/>
      <c r="BJ179" s="556"/>
      <c r="BK179" s="556"/>
      <c r="BL179" s="556"/>
      <c r="BM179" s="556"/>
      <c r="BN179" s="556"/>
      <c r="BO179" s="556"/>
      <c r="BP179" s="556"/>
      <c r="BQ179" s="556"/>
      <c r="BR179" s="556"/>
      <c r="BS179" s="556"/>
      <c r="BT179" s="556"/>
      <c r="BU179" s="556"/>
      <c r="BV179" s="556"/>
      <c r="BW179" s="556"/>
      <c r="BX179" s="556"/>
      <c r="BY179" s="556"/>
      <c r="BZ179" s="556"/>
      <c r="CA179" s="556"/>
      <c r="CB179" s="556"/>
      <c r="CC179" s="556"/>
      <c r="CD179" s="556"/>
      <c r="CE179" s="556"/>
      <c r="CF179" s="556"/>
      <c r="CG179" s="556"/>
      <c r="CH179" s="556"/>
      <c r="CI179" s="556"/>
      <c r="CJ179" s="556"/>
      <c r="CK179" s="556"/>
      <c r="CL179" s="556"/>
      <c r="CM179" s="556"/>
      <c r="CN179" s="556"/>
      <c r="CO179" s="556"/>
      <c r="CP179" s="556"/>
      <c r="CQ179" s="556"/>
      <c r="CR179" s="556"/>
      <c r="CS179" s="556"/>
      <c r="CT179" s="556"/>
      <c r="CU179" s="556"/>
      <c r="CV179" s="556"/>
      <c r="CW179" s="556"/>
      <c r="CX179" s="556"/>
      <c r="CY179" s="556"/>
      <c r="CZ179" s="556"/>
      <c r="DA179" s="556"/>
      <c r="DB179" s="556"/>
      <c r="DC179" s="556"/>
      <c r="DD179" s="556"/>
      <c r="DE179" s="556"/>
      <c r="DF179" s="556"/>
      <c r="DG179" s="556"/>
      <c r="DH179" s="556"/>
      <c r="DI179" s="556"/>
      <c r="DJ179" s="556"/>
      <c r="DK179" s="556"/>
      <c r="DL179" s="556"/>
      <c r="DM179" s="556"/>
      <c r="DN179" s="556"/>
      <c r="DO179" s="556"/>
      <c r="DP179" s="556"/>
      <c r="DQ179" s="556"/>
      <c r="DR179" s="556"/>
      <c r="DS179" s="556"/>
      <c r="DT179" s="556"/>
      <c r="DU179" s="556"/>
      <c r="DV179" s="556"/>
      <c r="DW179" s="556"/>
      <c r="DX179" s="556"/>
      <c r="DY179" s="556"/>
      <c r="DZ179" s="556"/>
      <c r="EA179" s="556"/>
      <c r="EB179" s="556"/>
      <c r="EC179" s="556"/>
      <c r="ED179" s="556"/>
      <c r="EE179" s="556"/>
      <c r="EF179" s="556"/>
      <c r="EG179" s="556"/>
      <c r="EH179" s="556"/>
      <c r="EI179" s="556"/>
      <c r="EJ179" s="556"/>
      <c r="EK179" s="556"/>
      <c r="EL179" s="556"/>
      <c r="EM179" s="556"/>
      <c r="EN179" s="556"/>
      <c r="EO179" s="556"/>
      <c r="EP179" s="556"/>
      <c r="EQ179" s="556"/>
      <c r="ER179" s="556"/>
      <c r="ES179" s="556"/>
      <c r="ET179" s="556"/>
      <c r="EU179" s="556"/>
      <c r="EV179" s="556"/>
      <c r="EW179" s="556"/>
      <c r="EX179" s="556"/>
      <c r="EY179" s="556"/>
      <c r="EZ179" s="556"/>
      <c r="FA179" s="556"/>
      <c r="FB179" s="556"/>
      <c r="FC179" s="556"/>
      <c r="FD179" s="556"/>
      <c r="FE179" s="556"/>
      <c r="FF179" s="556"/>
      <c r="FG179" s="556"/>
      <c r="FH179" s="556"/>
      <c r="FI179" s="556"/>
      <c r="FJ179" s="556"/>
      <c r="FK179" s="556"/>
      <c r="FL179" s="556"/>
      <c r="FM179" s="556"/>
      <c r="FN179" s="556"/>
      <c r="FO179" s="556"/>
      <c r="FP179" s="556"/>
      <c r="FQ179" s="556"/>
      <c r="FR179" s="556"/>
      <c r="FS179" s="556"/>
      <c r="FT179" s="556"/>
      <c r="FU179" s="556"/>
      <c r="FV179" s="556"/>
      <c r="FW179" s="556"/>
      <c r="FX179" s="556"/>
      <c r="FY179" s="556"/>
      <c r="FZ179" s="556"/>
      <c r="GA179" s="556"/>
      <c r="GB179" s="556"/>
      <c r="GC179" s="556"/>
      <c r="GD179" s="556"/>
      <c r="GE179" s="556"/>
      <c r="GF179" s="556"/>
      <c r="GG179" s="556"/>
      <c r="GH179" s="556"/>
      <c r="GI179" s="556"/>
      <c r="GJ179" s="556"/>
      <c r="GK179" s="556"/>
      <c r="GL179" s="556"/>
      <c r="GM179" s="556"/>
      <c r="GN179" s="556"/>
      <c r="GO179" s="556"/>
      <c r="GP179" s="556"/>
      <c r="GQ179" s="556"/>
      <c r="GR179" s="556"/>
      <c r="GS179" s="556"/>
    </row>
    <row r="180" customFormat="false" ht="12.75" hidden="false" customHeight="false" outlineLevel="0" collapsed="false">
      <c r="I180" s="555"/>
      <c r="P180" s="411"/>
      <c r="Q180" s="411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</row>
  </sheetData>
  <mergeCells count="46">
    <mergeCell ref="C6:I6"/>
    <mergeCell ref="C7:I7"/>
    <mergeCell ref="E77:F77"/>
    <mergeCell ref="E78:F78"/>
    <mergeCell ref="C79:D79"/>
    <mergeCell ref="E82:F82"/>
    <mergeCell ref="E83:F83"/>
    <mergeCell ref="E85:F85"/>
    <mergeCell ref="E86:F86"/>
    <mergeCell ref="E89:F89"/>
    <mergeCell ref="E90:F90"/>
    <mergeCell ref="E92:F92"/>
    <mergeCell ref="E93:F93"/>
    <mergeCell ref="E95:F95"/>
    <mergeCell ref="E96:F96"/>
    <mergeCell ref="E98:F98"/>
    <mergeCell ref="E99:F99"/>
    <mergeCell ref="E101:F101"/>
    <mergeCell ref="E102:F102"/>
    <mergeCell ref="E104:F104"/>
    <mergeCell ref="E105:F105"/>
    <mergeCell ref="E109:F109"/>
    <mergeCell ref="E110:F110"/>
    <mergeCell ref="E112:F112"/>
    <mergeCell ref="E113:F113"/>
    <mergeCell ref="E115:F115"/>
    <mergeCell ref="E116:F116"/>
    <mergeCell ref="E118:F118"/>
    <mergeCell ref="E119:F119"/>
    <mergeCell ref="E121:F121"/>
    <mergeCell ref="E122:F122"/>
    <mergeCell ref="E138:F138"/>
    <mergeCell ref="G138:H138"/>
    <mergeCell ref="I138:J138"/>
    <mergeCell ref="E140:F140"/>
    <mergeCell ref="G140:H140"/>
    <mergeCell ref="I140:J140"/>
    <mergeCell ref="E141:F141"/>
    <mergeCell ref="G142:H142"/>
    <mergeCell ref="I142:J142"/>
    <mergeCell ref="E145:F145"/>
    <mergeCell ref="E147:F147"/>
    <mergeCell ref="E148:F148"/>
    <mergeCell ref="E149:F149"/>
    <mergeCell ref="E151:F151"/>
    <mergeCell ref="E152:F1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4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0.13"/>
    <col collapsed="false" customWidth="true" hidden="false" outlineLevel="0" max="2" min="2" style="570" width="57.85"/>
    <col collapsed="false" customWidth="true" hidden="false" outlineLevel="0" max="3" min="3" style="556" width="5.99"/>
    <col collapsed="false" customWidth="true" hidden="true" outlineLevel="0" max="4" min="4" style="556" width="3.85"/>
    <col collapsed="false" customWidth="true" hidden="false" outlineLevel="0" max="5" min="5" style="570" width="7.7"/>
    <col collapsed="false" customWidth="true" hidden="false" outlineLevel="0" max="7" min="6" style="570" width="15.85"/>
    <col collapsed="false" customWidth="true" hidden="false" outlineLevel="0" max="8" min="8" style="571" width="17.14"/>
    <col collapsed="false" customWidth="true" hidden="false" outlineLevel="0" max="9" min="9" style="571" width="14.85"/>
    <col collapsed="false" customWidth="true" hidden="false" outlineLevel="0" max="10" min="10" style="571" width="0.7"/>
    <col collapsed="false" customWidth="true" hidden="false" outlineLevel="0" max="11" min="11" style="571" width="24.99"/>
    <col collapsed="false" customWidth="true" hidden="false" outlineLevel="0" max="12" min="12" style="571" width="20.56"/>
    <col collapsed="false" customWidth="true" hidden="false" outlineLevel="0" max="13" min="13" style="571" width="28.85"/>
    <col collapsed="false" customWidth="true" hidden="false" outlineLevel="0" max="14" min="14" style="572" width="0.7"/>
    <col collapsed="false" customWidth="true" hidden="false" outlineLevel="0" max="15" min="15" style="572" width="3.99"/>
    <col collapsed="false" customWidth="true" hidden="false" outlineLevel="0" max="16" min="16" style="572" width="7.85"/>
    <col collapsed="false" customWidth="true" hidden="false" outlineLevel="0" max="18" min="17" style="572" width="9.14"/>
    <col collapsed="false" customWidth="true" hidden="false" outlineLevel="0" max="19" min="19" style="573" width="9.14"/>
    <col collapsed="false" customWidth="true" hidden="false" outlineLevel="0" max="201" min="20" style="570" width="9.14"/>
  </cols>
  <sheetData>
    <row r="1" customFormat="false" ht="20.25" hidden="true" customHeight="false" outlineLevel="0" collapsed="false">
      <c r="A1" s="571" t="n">
        <v>24</v>
      </c>
      <c r="B1" s="574"/>
      <c r="F1" s="575"/>
      <c r="G1" s="576" t="s">
        <v>0</v>
      </c>
      <c r="H1" s="577"/>
      <c r="I1" s="578" t="n">
        <v>52027</v>
      </c>
      <c r="J1" s="577" t="s">
        <v>357</v>
      </c>
      <c r="K1" s="579"/>
      <c r="L1" s="577"/>
      <c r="M1" s="579"/>
    </row>
    <row r="2" customFormat="false" ht="15.75" hidden="true" customHeight="false" outlineLevel="0" collapsed="false">
      <c r="A2" s="558" t="n">
        <v>284</v>
      </c>
      <c r="B2" s="580" t="s">
        <v>358</v>
      </c>
      <c r="C2" s="581"/>
      <c r="D2" s="581"/>
      <c r="E2" s="582"/>
      <c r="F2" s="560"/>
      <c r="G2" s="583"/>
      <c r="H2" s="584"/>
      <c r="I2" s="585"/>
      <c r="J2" s="584"/>
      <c r="K2" s="585"/>
      <c r="L2" s="584"/>
      <c r="M2" s="585"/>
      <c r="N2" s="586"/>
      <c r="O2" s="586"/>
      <c r="P2" s="586"/>
    </row>
    <row r="3" customFormat="false" ht="14.25" hidden="true" customHeight="false" outlineLevel="0" collapsed="false">
      <c r="A3" s="571" t="n">
        <v>2</v>
      </c>
      <c r="B3" s="587" t="s">
        <v>359</v>
      </c>
      <c r="E3" s="588" t="s">
        <v>4</v>
      </c>
      <c r="F3" s="560"/>
      <c r="G3" s="589"/>
      <c r="H3" s="590"/>
      <c r="I3" s="591"/>
      <c r="J3" s="590"/>
      <c r="K3" s="591"/>
      <c r="L3" s="584"/>
      <c r="M3" s="585"/>
      <c r="N3" s="586"/>
      <c r="O3" s="586"/>
      <c r="P3" s="586"/>
    </row>
    <row r="4" customFormat="false" ht="15" hidden="true" customHeight="false" outlineLevel="0" collapsed="false">
      <c r="B4" s="587" t="s">
        <v>360</v>
      </c>
      <c r="E4" s="588" t="s">
        <v>6</v>
      </c>
      <c r="F4" s="592" t="s">
        <v>7</v>
      </c>
      <c r="H4" s="593"/>
      <c r="I4" s="591"/>
      <c r="J4" s="590"/>
      <c r="K4" s="591"/>
      <c r="L4" s="584"/>
      <c r="M4" s="585"/>
      <c r="N4" s="586"/>
      <c r="O4" s="586"/>
      <c r="P4" s="586"/>
    </row>
    <row r="5" customFormat="false" ht="15.75" hidden="false" customHeight="false" outlineLevel="0" collapsed="false">
      <c r="B5" s="350" t="s">
        <v>361</v>
      </c>
      <c r="C5" s="594"/>
      <c r="D5" s="594"/>
      <c r="E5" s="353"/>
      <c r="F5" s="595"/>
      <c r="G5" s="595"/>
      <c r="L5" s="577"/>
      <c r="M5" s="585"/>
      <c r="N5" s="586"/>
      <c r="O5" s="586"/>
      <c r="P5" s="586"/>
    </row>
    <row r="6" customFormat="false" ht="12.75" hidden="false" customHeight="false" outlineLevel="0" collapsed="false">
      <c r="B6" s="34" t="s">
        <v>362</v>
      </c>
      <c r="C6" s="324"/>
      <c r="D6" s="324"/>
      <c r="E6" s="596"/>
      <c r="F6" s="45"/>
      <c r="G6" s="597"/>
      <c r="L6" s="598"/>
      <c r="M6" s="599"/>
      <c r="N6" s="586"/>
      <c r="O6" s="586"/>
      <c r="P6" s="586"/>
    </row>
    <row r="7" customFormat="false" ht="13.5" hidden="false" customHeight="false" outlineLevel="0" collapsed="false">
      <c r="B7" s="34"/>
      <c r="C7" s="324"/>
      <c r="D7" s="324"/>
      <c r="E7" s="34"/>
      <c r="F7" s="600"/>
      <c r="G7" s="601" t="s">
        <v>10</v>
      </c>
      <c r="L7" s="598"/>
      <c r="M7" s="602"/>
      <c r="N7" s="586"/>
      <c r="O7" s="586"/>
      <c r="P7" s="586"/>
    </row>
    <row r="8" customFormat="false" ht="12.75" hidden="false" customHeight="false" outlineLevel="0" collapsed="false">
      <c r="B8" s="36"/>
      <c r="C8" s="324"/>
      <c r="D8" s="324"/>
      <c r="E8" s="603"/>
      <c r="F8" s="600" t="s">
        <v>363</v>
      </c>
      <c r="G8" s="604" t="s">
        <v>364</v>
      </c>
      <c r="L8" s="598"/>
      <c r="M8" s="602"/>
      <c r="N8" s="586"/>
      <c r="O8" s="586"/>
      <c r="P8" s="586"/>
    </row>
    <row r="9" customFormat="false" ht="12.75" hidden="false" customHeight="false" outlineLevel="0" collapsed="false">
      <c r="B9" s="324"/>
      <c r="C9" s="324"/>
      <c r="D9" s="324"/>
      <c r="E9" s="605"/>
      <c r="F9" s="603" t="s">
        <v>13</v>
      </c>
      <c r="G9" s="606"/>
      <c r="L9" s="607"/>
      <c r="M9" s="608"/>
      <c r="N9" s="584"/>
      <c r="O9" s="584" t="s">
        <v>365</v>
      </c>
      <c r="P9" s="584"/>
      <c r="Q9" s="577"/>
      <c r="S9" s="609"/>
    </row>
    <row r="10" customFormat="false" ht="12.75" hidden="false" customHeight="false" outlineLevel="0" collapsed="false">
      <c r="B10" s="41" t="s">
        <v>366</v>
      </c>
      <c r="C10" s="324"/>
      <c r="D10" s="324"/>
      <c r="E10" s="34"/>
      <c r="F10" s="600" t="s">
        <v>15</v>
      </c>
      <c r="G10" s="606" t="s">
        <v>16</v>
      </c>
      <c r="L10" s="607"/>
      <c r="M10" s="608"/>
      <c r="N10" s="584"/>
      <c r="O10" s="571"/>
      <c r="P10" s="584"/>
      <c r="Q10" s="577"/>
      <c r="S10" s="609"/>
    </row>
    <row r="11" customFormat="false" ht="12.75" hidden="false" customHeight="false" outlineLevel="0" collapsed="false">
      <c r="B11" s="41" t="s">
        <v>20</v>
      </c>
      <c r="C11" s="324"/>
      <c r="D11" s="324"/>
      <c r="E11" s="34"/>
      <c r="F11" s="610" t="s">
        <v>18</v>
      </c>
      <c r="G11" s="606" t="s">
        <v>19</v>
      </c>
      <c r="H11" s="572"/>
      <c r="I11" s="572"/>
      <c r="J11" s="578"/>
      <c r="K11" s="578"/>
      <c r="L11" s="611"/>
      <c r="M11" s="611"/>
      <c r="N11" s="584"/>
      <c r="O11" s="577"/>
      <c r="P11" s="584"/>
      <c r="Q11" s="577"/>
      <c r="S11" s="609"/>
    </row>
    <row r="12" customFormat="false" ht="12.75" hidden="false" customHeight="false" outlineLevel="0" collapsed="false">
      <c r="B12" s="41" t="s">
        <v>367</v>
      </c>
      <c r="C12" s="324"/>
      <c r="D12" s="324"/>
      <c r="E12" s="34"/>
      <c r="F12" s="610" t="s">
        <v>368</v>
      </c>
      <c r="G12" s="606"/>
      <c r="H12" s="572"/>
      <c r="I12" s="572"/>
      <c r="J12" s="578"/>
      <c r="K12" s="578"/>
      <c r="L12" s="611"/>
      <c r="M12" s="611"/>
      <c r="N12" s="584"/>
      <c r="O12" s="577"/>
      <c r="P12" s="584"/>
      <c r="Q12" s="577"/>
      <c r="S12" s="609"/>
    </row>
    <row r="13" customFormat="false" ht="12.75" hidden="false" customHeight="false" outlineLevel="0" collapsed="false">
      <c r="B13" s="612" t="s">
        <v>369</v>
      </c>
      <c r="C13" s="41"/>
      <c r="D13" s="41"/>
      <c r="E13" s="613"/>
      <c r="F13" s="614" t="s">
        <v>26</v>
      </c>
      <c r="G13" s="615" t="s">
        <v>22</v>
      </c>
      <c r="H13" s="572"/>
      <c r="I13" s="572"/>
      <c r="J13" s="578"/>
      <c r="K13" s="578"/>
      <c r="L13" s="611"/>
      <c r="M13" s="611"/>
      <c r="N13" s="584"/>
      <c r="O13" s="577"/>
      <c r="P13" s="584"/>
      <c r="Q13" s="577"/>
      <c r="S13" s="609"/>
    </row>
    <row r="14" customFormat="false" ht="13.5" hidden="false" customHeight="false" outlineLevel="0" collapsed="false">
      <c r="B14" s="41" t="s">
        <v>370</v>
      </c>
      <c r="C14" s="324"/>
      <c r="D14" s="324"/>
      <c r="E14" s="34"/>
      <c r="F14" s="610" t="s">
        <v>28</v>
      </c>
      <c r="G14" s="616" t="s">
        <v>371</v>
      </c>
      <c r="H14" s="572"/>
      <c r="I14" s="572"/>
      <c r="J14" s="578"/>
      <c r="K14" s="578"/>
      <c r="L14" s="611"/>
      <c r="M14" s="611"/>
      <c r="N14" s="584"/>
      <c r="O14" s="577"/>
      <c r="P14" s="584"/>
      <c r="Q14" s="577"/>
      <c r="S14" s="609"/>
    </row>
    <row r="15" customFormat="false" ht="12.75" hidden="false" customHeight="false" outlineLevel="0" collapsed="false">
      <c r="B15" s="324"/>
      <c r="C15" s="324"/>
      <c r="D15" s="324"/>
      <c r="E15" s="324"/>
      <c r="F15" s="610"/>
      <c r="G15" s="617"/>
      <c r="H15" s="572"/>
      <c r="I15" s="572"/>
      <c r="J15" s="578"/>
      <c r="K15" s="578"/>
      <c r="L15" s="611"/>
      <c r="M15" s="611"/>
      <c r="N15" s="584"/>
      <c r="O15" s="577"/>
      <c r="P15" s="584"/>
      <c r="Q15" s="577"/>
      <c r="S15" s="609"/>
    </row>
    <row r="16" customFormat="false" ht="13.5" hidden="false" customHeight="false" outlineLevel="0" collapsed="false">
      <c r="B16" s="352"/>
      <c r="C16" s="618"/>
      <c r="D16" s="618"/>
      <c r="E16" s="619"/>
      <c r="F16" s="620"/>
      <c r="G16" s="621"/>
      <c r="H16" s="572"/>
      <c r="I16" s="572"/>
      <c r="J16" s="578"/>
      <c r="K16" s="578"/>
      <c r="L16" s="622"/>
      <c r="M16" s="622"/>
      <c r="N16" s="584"/>
      <c r="O16" s="577"/>
      <c r="P16" s="584"/>
      <c r="Q16" s="577"/>
      <c r="S16" s="609"/>
    </row>
    <row r="17" customFormat="false" ht="51" hidden="false" customHeight="false" outlineLevel="0" collapsed="false">
      <c r="B17" s="623" t="s">
        <v>372</v>
      </c>
      <c r="C17" s="624" t="s">
        <v>373</v>
      </c>
      <c r="D17" s="625" t="s">
        <v>374</v>
      </c>
      <c r="E17" s="625" t="s">
        <v>374</v>
      </c>
      <c r="F17" s="626" t="s">
        <v>375</v>
      </c>
      <c r="G17" s="627" t="s">
        <v>376</v>
      </c>
      <c r="H17" s="572"/>
      <c r="I17" s="572"/>
      <c r="J17" s="578"/>
      <c r="K17" s="578"/>
      <c r="L17" s="622"/>
      <c r="M17" s="622"/>
      <c r="N17" s="584"/>
      <c r="O17" s="577"/>
      <c r="P17" s="584"/>
      <c r="Q17" s="577"/>
      <c r="S17" s="609"/>
    </row>
    <row r="18" customFormat="false" ht="13.5" hidden="false" customHeight="false" outlineLevel="0" collapsed="false">
      <c r="B18" s="628"/>
      <c r="C18" s="559" t="s">
        <v>377</v>
      </c>
      <c r="D18" s="629"/>
      <c r="E18" s="629"/>
      <c r="F18" s="630" t="s">
        <v>378</v>
      </c>
      <c r="G18" s="631" t="s">
        <v>379</v>
      </c>
      <c r="H18" s="572"/>
      <c r="I18" s="572"/>
      <c r="J18" s="578"/>
      <c r="K18" s="578"/>
      <c r="L18" s="622"/>
      <c r="M18" s="622"/>
      <c r="N18" s="584"/>
      <c r="O18" s="577"/>
      <c r="P18" s="584"/>
      <c r="Q18" s="577"/>
      <c r="S18" s="609"/>
    </row>
    <row r="19" customFormat="false" ht="13.5" hidden="false" customHeight="false" outlineLevel="0" collapsed="false">
      <c r="B19" s="632" t="n">
        <v>1</v>
      </c>
      <c r="C19" s="633" t="s">
        <v>380</v>
      </c>
      <c r="D19" s="634" t="s">
        <v>381</v>
      </c>
      <c r="E19" s="634" t="s">
        <v>381</v>
      </c>
      <c r="F19" s="635" t="n">
        <v>3</v>
      </c>
      <c r="G19" s="636" t="n">
        <v>4</v>
      </c>
      <c r="H19" s="637"/>
      <c r="I19" s="637"/>
      <c r="J19" s="638"/>
      <c r="K19" s="638"/>
      <c r="L19" s="622"/>
      <c r="M19" s="622"/>
      <c r="N19" s="584"/>
      <c r="O19" s="584"/>
      <c r="P19" s="584"/>
      <c r="Q19" s="577"/>
      <c r="S19" s="609"/>
    </row>
    <row r="20" customFormat="false" ht="12.75" hidden="false" customHeight="false" outlineLevel="0" collapsed="false">
      <c r="B20" s="639" t="s">
        <v>382</v>
      </c>
      <c r="C20" s="640"/>
      <c r="D20" s="640"/>
      <c r="E20" s="641"/>
      <c r="F20" s="642"/>
      <c r="G20" s="642"/>
      <c r="H20" s="637"/>
      <c r="I20" s="637"/>
      <c r="J20" s="638"/>
      <c r="K20" s="638"/>
      <c r="L20" s="622"/>
      <c r="M20" s="622"/>
      <c r="N20" s="584"/>
      <c r="O20" s="584"/>
      <c r="P20" s="584"/>
      <c r="Q20" s="577"/>
      <c r="S20" s="609"/>
    </row>
    <row r="21" customFormat="false" ht="12.75" hidden="false" customHeight="false" outlineLevel="0" collapsed="false">
      <c r="B21" s="643" t="s">
        <v>383</v>
      </c>
      <c r="C21" s="640"/>
      <c r="D21" s="640"/>
      <c r="E21" s="644"/>
      <c r="F21" s="645"/>
      <c r="G21" s="645"/>
      <c r="H21" s="572"/>
      <c r="I21" s="572"/>
      <c r="J21" s="578"/>
      <c r="K21" s="578"/>
      <c r="L21" s="622"/>
      <c r="M21" s="622"/>
      <c r="N21" s="584"/>
      <c r="O21" s="584" t="s">
        <v>384</v>
      </c>
      <c r="P21" s="584"/>
      <c r="Q21" s="577"/>
      <c r="S21" s="609"/>
    </row>
    <row r="22" customFormat="false" ht="12.75" hidden="false" customHeight="false" outlineLevel="0" collapsed="false">
      <c r="B22" s="643" t="s">
        <v>385</v>
      </c>
      <c r="C22" s="640"/>
      <c r="D22" s="640"/>
      <c r="E22" s="644"/>
      <c r="F22" s="646"/>
      <c r="G22" s="646"/>
      <c r="H22" s="572"/>
      <c r="I22" s="572"/>
      <c r="J22" s="578"/>
      <c r="K22" s="578"/>
      <c r="L22" s="622"/>
      <c r="M22" s="622"/>
      <c r="N22" s="584"/>
      <c r="O22" s="584"/>
      <c r="P22" s="584"/>
      <c r="Q22" s="577"/>
      <c r="S22" s="609"/>
    </row>
    <row r="23" customFormat="false" ht="12.75" hidden="false" customHeight="false" outlineLevel="0" collapsed="false">
      <c r="B23" s="643" t="s">
        <v>386</v>
      </c>
      <c r="C23" s="647" t="s">
        <v>39</v>
      </c>
      <c r="D23" s="647" t="s">
        <v>41</v>
      </c>
      <c r="E23" s="644" t="s">
        <v>41</v>
      </c>
      <c r="F23" s="648" t="n">
        <v>14488603</v>
      </c>
      <c r="G23" s="648" t="n">
        <v>12279626</v>
      </c>
      <c r="H23" s="572"/>
      <c r="I23" s="572"/>
      <c r="J23" s="578"/>
      <c r="K23" s="578"/>
      <c r="L23" s="622"/>
      <c r="M23" s="622"/>
      <c r="N23" s="584" t="n">
        <v>16</v>
      </c>
      <c r="O23" s="584"/>
      <c r="P23" s="584"/>
      <c r="Q23" s="577"/>
      <c r="S23" s="609"/>
    </row>
    <row r="24" customFormat="false" ht="12.75" hidden="false" customHeight="false" outlineLevel="0" collapsed="false">
      <c r="B24" s="643" t="s">
        <v>387</v>
      </c>
      <c r="C24" s="647" t="s">
        <v>39</v>
      </c>
      <c r="D24" s="647" t="s">
        <v>52</v>
      </c>
      <c r="E24" s="644" t="s">
        <v>52</v>
      </c>
      <c r="F24" s="649" t="n">
        <v>-13551231</v>
      </c>
      <c r="G24" s="649" t="n">
        <v>-11435827</v>
      </c>
      <c r="H24" s="572"/>
      <c r="I24" s="572"/>
      <c r="J24" s="578"/>
      <c r="K24" s="578"/>
      <c r="L24" s="622"/>
      <c r="M24" s="622"/>
      <c r="N24" s="584" t="n">
        <v>16</v>
      </c>
      <c r="O24" s="584"/>
      <c r="P24" s="584"/>
      <c r="Q24" s="577"/>
      <c r="S24" s="609"/>
    </row>
    <row r="25" customFormat="false" ht="12.75" hidden="false" customHeight="false" outlineLevel="0" collapsed="false">
      <c r="B25" s="643" t="s">
        <v>388</v>
      </c>
      <c r="C25" s="647" t="s">
        <v>39</v>
      </c>
      <c r="D25" s="647" t="s">
        <v>389</v>
      </c>
      <c r="E25" s="644" t="s">
        <v>389</v>
      </c>
      <c r="F25" s="649" t="n">
        <f aca="false">SUM(F23:F24)</f>
        <v>937372</v>
      </c>
      <c r="G25" s="649" t="n">
        <f aca="false">SUM(G23:G24)</f>
        <v>843799</v>
      </c>
      <c r="H25" s="572"/>
      <c r="I25" s="572"/>
      <c r="J25" s="578"/>
      <c r="K25" s="578"/>
      <c r="L25" s="622"/>
      <c r="M25" s="622"/>
      <c r="N25" s="584"/>
      <c r="O25" s="584"/>
      <c r="P25" s="584"/>
      <c r="Q25" s="577"/>
      <c r="S25" s="609"/>
    </row>
    <row r="26" customFormat="false" ht="12.75" hidden="false" customHeight="false" outlineLevel="0" collapsed="false">
      <c r="B26" s="643" t="s">
        <v>390</v>
      </c>
      <c r="C26" s="647" t="s">
        <v>39</v>
      </c>
      <c r="D26" s="647" t="s">
        <v>54</v>
      </c>
      <c r="E26" s="644" t="s">
        <v>54</v>
      </c>
      <c r="F26" s="650" t="n">
        <v>-50</v>
      </c>
      <c r="G26" s="650" t="n">
        <v>-195</v>
      </c>
      <c r="H26" s="651"/>
      <c r="I26" s="651"/>
      <c r="J26" s="578"/>
      <c r="K26" s="578"/>
      <c r="L26" s="622"/>
      <c r="M26" s="622"/>
      <c r="N26" s="584"/>
      <c r="O26" s="584" t="s">
        <v>391</v>
      </c>
      <c r="P26" s="584"/>
      <c r="Q26" s="577"/>
      <c r="S26" s="609"/>
    </row>
    <row r="27" customFormat="false" ht="12.75" hidden="false" customHeight="false" outlineLevel="0" collapsed="false">
      <c r="B27" s="643" t="s">
        <v>392</v>
      </c>
      <c r="C27" s="647" t="s">
        <v>39</v>
      </c>
      <c r="D27" s="647" t="s">
        <v>56</v>
      </c>
      <c r="E27" s="644" t="s">
        <v>56</v>
      </c>
      <c r="F27" s="650" t="n">
        <v>0</v>
      </c>
      <c r="G27" s="650" t="n">
        <v>0</v>
      </c>
      <c r="H27" s="651"/>
      <c r="I27" s="651"/>
      <c r="J27" s="578"/>
      <c r="K27" s="578"/>
      <c r="L27" s="622"/>
      <c r="M27" s="622"/>
      <c r="N27" s="584"/>
      <c r="O27" s="584"/>
      <c r="P27" s="584"/>
      <c r="Q27" s="577"/>
      <c r="S27" s="609"/>
    </row>
    <row r="28" customFormat="false" ht="12.75" hidden="false" customHeight="false" outlineLevel="0" collapsed="false">
      <c r="B28" s="643" t="s">
        <v>393</v>
      </c>
      <c r="C28" s="647" t="s">
        <v>39</v>
      </c>
      <c r="D28" s="647" t="s">
        <v>62</v>
      </c>
      <c r="E28" s="644" t="s">
        <v>62</v>
      </c>
      <c r="F28" s="649" t="n">
        <f aca="false">F25+F26+F27</f>
        <v>937322</v>
      </c>
      <c r="G28" s="649" t="n">
        <f aca="false">G25+G26+G27</f>
        <v>843604</v>
      </c>
      <c r="H28" s="572"/>
      <c r="I28" s="572"/>
      <c r="J28" s="578"/>
      <c r="K28" s="578"/>
      <c r="L28" s="622"/>
      <c r="M28" s="622"/>
      <c r="N28" s="584"/>
      <c r="O28" s="584"/>
      <c r="P28" s="584"/>
      <c r="Q28" s="577"/>
      <c r="S28" s="609"/>
    </row>
    <row r="29" customFormat="false" ht="12.75" hidden="false" customHeight="false" outlineLevel="0" collapsed="false">
      <c r="B29" s="652" t="s">
        <v>394</v>
      </c>
      <c r="C29" s="640" t="s">
        <v>39</v>
      </c>
      <c r="D29" s="640"/>
      <c r="E29" s="644"/>
      <c r="F29" s="649"/>
      <c r="G29" s="649"/>
      <c r="H29" s="586"/>
      <c r="I29" s="586"/>
      <c r="J29" s="653"/>
      <c r="K29" s="653"/>
      <c r="L29" s="622"/>
      <c r="M29" s="622"/>
      <c r="N29" s="584"/>
      <c r="O29" s="584"/>
      <c r="P29" s="584"/>
      <c r="Q29" s="577"/>
      <c r="S29" s="609"/>
    </row>
    <row r="30" customFormat="false" ht="12.75" hidden="false" customHeight="false" outlineLevel="0" collapsed="false">
      <c r="B30" s="643" t="s">
        <v>395</v>
      </c>
      <c r="C30" s="647" t="s">
        <v>39</v>
      </c>
      <c r="D30" s="647" t="s">
        <v>314</v>
      </c>
      <c r="E30" s="644" t="s">
        <v>314</v>
      </c>
      <c r="F30" s="650" t="n">
        <v>279</v>
      </c>
      <c r="G30" s="650" t="n">
        <v>384</v>
      </c>
      <c r="H30" s="586"/>
      <c r="I30" s="586"/>
      <c r="J30" s="653"/>
      <c r="K30" s="653"/>
      <c r="L30" s="622"/>
      <c r="M30" s="622"/>
      <c r="N30" s="584"/>
      <c r="O30" s="584"/>
      <c r="P30" s="584"/>
      <c r="Q30" s="577"/>
      <c r="S30" s="609"/>
    </row>
    <row r="31" customFormat="false" ht="12.75" hidden="false" customHeight="false" outlineLevel="0" collapsed="false">
      <c r="B31" s="643" t="s">
        <v>396</v>
      </c>
      <c r="C31" s="647" t="s">
        <v>39</v>
      </c>
      <c r="D31" s="647" t="s">
        <v>397</v>
      </c>
      <c r="E31" s="644" t="s">
        <v>397</v>
      </c>
      <c r="F31" s="650" t="n">
        <v>-85820</v>
      </c>
      <c r="G31" s="650" t="n">
        <v>-158682</v>
      </c>
      <c r="H31" s="651"/>
      <c r="I31" s="651"/>
      <c r="J31" s="653"/>
      <c r="K31" s="653"/>
      <c r="L31" s="622"/>
      <c r="M31" s="622"/>
      <c r="N31" s="584"/>
      <c r="O31" s="584"/>
      <c r="P31" s="584"/>
      <c r="Q31" s="577"/>
      <c r="S31" s="609"/>
    </row>
    <row r="32" customFormat="false" ht="12.75" hidden="false" customHeight="false" outlineLevel="0" collapsed="false">
      <c r="B32" s="643" t="s">
        <v>398</v>
      </c>
      <c r="C32" s="654" t="s">
        <v>39</v>
      </c>
      <c r="D32" s="654" t="s">
        <v>399</v>
      </c>
      <c r="E32" s="644" t="s">
        <v>399</v>
      </c>
      <c r="F32" s="650" t="n">
        <v>41</v>
      </c>
      <c r="G32" s="650" t="n">
        <v>28</v>
      </c>
      <c r="H32" s="586"/>
      <c r="I32" s="586"/>
      <c r="J32" s="653"/>
      <c r="K32" s="653"/>
      <c r="L32" s="622"/>
      <c r="M32" s="622"/>
      <c r="N32" s="584"/>
      <c r="O32" s="584"/>
      <c r="P32" s="584"/>
      <c r="Q32" s="577"/>
      <c r="S32" s="609"/>
    </row>
    <row r="33" customFormat="false" ht="12.75" hidden="false" customHeight="false" outlineLevel="0" collapsed="false">
      <c r="B33" s="643" t="s">
        <v>400</v>
      </c>
      <c r="C33" s="655" t="s">
        <v>39</v>
      </c>
      <c r="D33" s="647" t="s">
        <v>401</v>
      </c>
      <c r="E33" s="644" t="s">
        <v>401</v>
      </c>
      <c r="F33" s="650" t="n">
        <v>46312</v>
      </c>
      <c r="G33" s="650" t="n">
        <v>86729</v>
      </c>
      <c r="H33" s="586"/>
      <c r="I33" s="586"/>
      <c r="J33" s="653"/>
      <c r="K33" s="653"/>
      <c r="L33" s="622"/>
      <c r="M33" s="622"/>
      <c r="N33" s="584"/>
      <c r="O33" s="584"/>
      <c r="P33" s="584"/>
      <c r="Q33" s="577"/>
      <c r="S33" s="609"/>
    </row>
    <row r="34" customFormat="false" ht="12.75" hidden="false" customHeight="false" outlineLevel="0" collapsed="false">
      <c r="B34" s="643" t="s">
        <v>402</v>
      </c>
      <c r="C34" s="655" t="s">
        <v>39</v>
      </c>
      <c r="D34" s="647" t="s">
        <v>403</v>
      </c>
      <c r="E34" s="644" t="s">
        <v>403</v>
      </c>
      <c r="F34" s="650" t="n">
        <v>-172517</v>
      </c>
      <c r="G34" s="650" t="n">
        <v>-153530</v>
      </c>
      <c r="H34" s="651"/>
      <c r="I34" s="651"/>
      <c r="J34" s="653"/>
      <c r="K34" s="653"/>
      <c r="L34" s="622"/>
      <c r="M34" s="622"/>
      <c r="N34" s="584"/>
      <c r="O34" s="584"/>
      <c r="P34" s="584"/>
      <c r="Q34" s="577"/>
      <c r="S34" s="609"/>
    </row>
    <row r="35" customFormat="false" ht="12.75" hidden="false" customHeight="false" outlineLevel="0" collapsed="false">
      <c r="B35" s="656" t="s">
        <v>404</v>
      </c>
      <c r="C35" s="640" t="s">
        <v>39</v>
      </c>
      <c r="D35" s="640"/>
      <c r="E35" s="644"/>
      <c r="F35" s="649"/>
      <c r="G35" s="649"/>
      <c r="H35" s="586"/>
      <c r="I35" s="586"/>
      <c r="J35" s="653"/>
      <c r="K35" s="653"/>
      <c r="L35" s="622"/>
      <c r="M35" s="622"/>
      <c r="N35" s="584"/>
      <c r="O35" s="584"/>
      <c r="P35" s="584"/>
      <c r="Q35" s="577"/>
      <c r="S35" s="609"/>
    </row>
    <row r="36" customFormat="false" ht="12.75" hidden="false" customHeight="false" outlineLevel="0" collapsed="false">
      <c r="B36" s="643" t="s">
        <v>405</v>
      </c>
      <c r="C36" s="647" t="s">
        <v>39</v>
      </c>
      <c r="D36" s="647" t="n">
        <v>120</v>
      </c>
      <c r="E36" s="644" t="n">
        <v>120</v>
      </c>
      <c r="F36" s="650" t="n">
        <v>212236</v>
      </c>
      <c r="G36" s="650" t="n">
        <v>427781</v>
      </c>
      <c r="H36" s="586"/>
      <c r="I36" s="586"/>
      <c r="J36" s="653"/>
      <c r="K36" s="653"/>
      <c r="L36" s="622"/>
      <c r="M36" s="622"/>
      <c r="N36" s="584"/>
      <c r="O36" s="584"/>
      <c r="P36" s="584"/>
      <c r="Q36" s="577"/>
      <c r="S36" s="609"/>
    </row>
    <row r="37" customFormat="false" ht="12.75" hidden="false" customHeight="false" outlineLevel="0" collapsed="false">
      <c r="B37" s="643" t="s">
        <v>406</v>
      </c>
      <c r="C37" s="647" t="s">
        <v>39</v>
      </c>
      <c r="D37" s="647" t="n">
        <v>130</v>
      </c>
      <c r="E37" s="644" t="n">
        <v>130</v>
      </c>
      <c r="F37" s="650" t="n">
        <v>-507841</v>
      </c>
      <c r="G37" s="650" t="n">
        <v>-625991</v>
      </c>
      <c r="H37" s="651"/>
      <c r="I37" s="651"/>
      <c r="J37" s="653"/>
      <c r="K37" s="653"/>
      <c r="L37" s="622"/>
      <c r="M37" s="622"/>
      <c r="N37" s="584"/>
      <c r="O37" s="584"/>
      <c r="P37" s="584"/>
      <c r="Q37" s="577"/>
      <c r="S37" s="609"/>
    </row>
    <row r="38" customFormat="false" ht="12.75" hidden="false" customHeight="false" outlineLevel="0" collapsed="false">
      <c r="B38" s="657" t="s">
        <v>407</v>
      </c>
      <c r="C38" s="647" t="s">
        <v>39</v>
      </c>
      <c r="D38" s="647" t="n">
        <v>140</v>
      </c>
      <c r="E38" s="644" t="n">
        <v>140</v>
      </c>
      <c r="F38" s="649" t="n">
        <f aca="false">F28+F30+F31+F32+F33+F34+F36+F37</f>
        <v>430012</v>
      </c>
      <c r="G38" s="649" t="n">
        <f aca="false">G28+G30+G31+G32+G33+G34+G36+G37</f>
        <v>420323</v>
      </c>
      <c r="H38" s="586"/>
      <c r="I38" s="586"/>
      <c r="J38" s="653"/>
      <c r="K38" s="653"/>
      <c r="L38" s="622"/>
      <c r="M38" s="622"/>
      <c r="N38" s="584"/>
      <c r="O38" s="584"/>
      <c r="P38" s="584"/>
      <c r="Q38" s="577"/>
      <c r="S38" s="609"/>
    </row>
    <row r="39" customFormat="false" ht="12.75" hidden="false" customHeight="false" outlineLevel="0" collapsed="false">
      <c r="B39" s="643" t="s">
        <v>408</v>
      </c>
      <c r="C39" s="647"/>
      <c r="D39" s="647" t="s">
        <v>409</v>
      </c>
      <c r="E39" s="644" t="s">
        <v>410</v>
      </c>
      <c r="F39" s="650" t="n">
        <v>39932</v>
      </c>
      <c r="G39" s="650" t="n">
        <v>53362</v>
      </c>
      <c r="H39" s="586"/>
      <c r="I39" s="586"/>
      <c r="J39" s="653"/>
      <c r="K39" s="653"/>
      <c r="L39" s="622"/>
      <c r="M39" s="622"/>
      <c r="N39" s="584"/>
      <c r="O39" s="584"/>
      <c r="P39" s="584"/>
      <c r="Q39" s="577"/>
      <c r="S39" s="609"/>
    </row>
    <row r="40" customFormat="false" ht="12.75" hidden="false" customHeight="false" outlineLevel="0" collapsed="false">
      <c r="B40" s="643" t="s">
        <v>411</v>
      </c>
      <c r="C40" s="647"/>
      <c r="D40" s="647" t="s">
        <v>412</v>
      </c>
      <c r="E40" s="644" t="s">
        <v>413</v>
      </c>
      <c r="F40" s="650" t="n">
        <v>-19955</v>
      </c>
      <c r="G40" s="650" t="n">
        <v>-50865</v>
      </c>
      <c r="H40" s="586"/>
      <c r="I40" s="586"/>
      <c r="J40" s="653"/>
      <c r="K40" s="653"/>
      <c r="L40" s="622"/>
      <c r="M40" s="622"/>
      <c r="N40" s="584"/>
      <c r="O40" s="584"/>
      <c r="P40" s="584"/>
      <c r="Q40" s="577"/>
      <c r="S40" s="609"/>
    </row>
    <row r="41" customFormat="false" ht="12.75" hidden="false" customHeight="false" outlineLevel="0" collapsed="false">
      <c r="B41" s="643" t="s">
        <v>414</v>
      </c>
      <c r="C41" s="647"/>
      <c r="D41" s="647" t="s">
        <v>211</v>
      </c>
      <c r="E41" s="644" t="s">
        <v>415</v>
      </c>
      <c r="F41" s="650" t="n">
        <v>-256493</v>
      </c>
      <c r="G41" s="650" t="n">
        <v>-186878</v>
      </c>
      <c r="H41" s="651"/>
      <c r="I41" s="651"/>
      <c r="J41" s="653"/>
      <c r="K41" s="653"/>
      <c r="L41" s="622"/>
      <c r="M41" s="622"/>
      <c r="N41" s="584"/>
      <c r="O41" s="584"/>
      <c r="P41" s="584"/>
      <c r="Q41" s="577"/>
      <c r="S41" s="609"/>
    </row>
    <row r="42" customFormat="false" ht="12.75" hidden="false" customHeight="false" outlineLevel="0" collapsed="false">
      <c r="B42" s="643" t="s">
        <v>416</v>
      </c>
      <c r="C42" s="647"/>
      <c r="D42" s="647" t="s">
        <v>417</v>
      </c>
      <c r="E42" s="644" t="s">
        <v>417</v>
      </c>
      <c r="F42" s="650" t="n">
        <v>262927</v>
      </c>
      <c r="G42" s="650" t="n">
        <v>-79053</v>
      </c>
      <c r="H42" s="651"/>
      <c r="I42" s="651"/>
      <c r="J42" s="653"/>
      <c r="K42" s="653"/>
      <c r="L42" s="622"/>
      <c r="M42" s="622"/>
      <c r="N42" s="584"/>
      <c r="O42" s="584"/>
      <c r="P42" s="584"/>
      <c r="Q42" s="577"/>
      <c r="S42" s="609"/>
    </row>
    <row r="43" customFormat="false" ht="12.75" hidden="false" customHeight="false" outlineLevel="0" collapsed="false">
      <c r="B43" s="657" t="s">
        <v>418</v>
      </c>
      <c r="C43" s="647" t="s">
        <v>39</v>
      </c>
      <c r="D43" s="647" t="s">
        <v>419</v>
      </c>
      <c r="E43" s="644" t="s">
        <v>211</v>
      </c>
      <c r="F43" s="649" t="n">
        <f aca="false">SUM(F39:F42)</f>
        <v>26411</v>
      </c>
      <c r="G43" s="649" t="n">
        <f aca="false">SUM(G39:G42)</f>
        <v>-263434</v>
      </c>
      <c r="H43" s="651"/>
      <c r="I43" s="651"/>
      <c r="J43" s="653"/>
      <c r="K43" s="653"/>
      <c r="L43" s="622"/>
      <c r="M43" s="622"/>
      <c r="N43" s="584"/>
      <c r="O43" s="584"/>
      <c r="P43" s="584"/>
      <c r="Q43" s="577"/>
      <c r="S43" s="609"/>
    </row>
    <row r="44" customFormat="false" ht="13.5" hidden="false" customHeight="false" outlineLevel="0" collapsed="false">
      <c r="B44" s="658" t="s">
        <v>420</v>
      </c>
      <c r="C44" s="659"/>
      <c r="D44" s="659" t="n">
        <v>160</v>
      </c>
      <c r="E44" s="660" t="n">
        <v>160</v>
      </c>
      <c r="F44" s="661" t="n">
        <f aca="false">F38+F43</f>
        <v>456423</v>
      </c>
      <c r="G44" s="661" t="n">
        <f aca="false">G38+G43</f>
        <v>156889</v>
      </c>
      <c r="H44" s="662"/>
      <c r="I44" s="662"/>
      <c r="J44" s="663"/>
      <c r="K44" s="663"/>
      <c r="L44" s="622"/>
      <c r="M44" s="622"/>
      <c r="N44" s="584"/>
      <c r="O44" s="584"/>
      <c r="P44" s="584"/>
      <c r="Q44" s="577"/>
      <c r="S44" s="609"/>
    </row>
    <row r="45" customFormat="false" ht="24" hidden="false" customHeight="false" outlineLevel="0" collapsed="false">
      <c r="A45" s="664"/>
      <c r="B45" s="665" t="s">
        <v>421</v>
      </c>
      <c r="C45" s="666" t="s">
        <v>39</v>
      </c>
      <c r="D45" s="667" t="s">
        <v>215</v>
      </c>
      <c r="E45" s="668" t="s">
        <v>215</v>
      </c>
      <c r="F45" s="669" t="n">
        <v>4117</v>
      </c>
      <c r="G45" s="669" t="n">
        <v>13839</v>
      </c>
      <c r="H45" s="670"/>
      <c r="I45" s="670"/>
      <c r="J45" s="671"/>
      <c r="K45" s="671"/>
      <c r="L45" s="672"/>
      <c r="M45" s="672"/>
      <c r="N45" s="673"/>
      <c r="O45" s="673"/>
      <c r="P45" s="673"/>
      <c r="Q45" s="674"/>
      <c r="R45" s="675"/>
      <c r="S45" s="676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  <c r="BC45" s="664"/>
      <c r="BD45" s="664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  <c r="CF45" s="664"/>
      <c r="CG45" s="664"/>
      <c r="CH45" s="664"/>
      <c r="CI45" s="664"/>
      <c r="CJ45" s="664"/>
      <c r="CK45" s="664"/>
      <c r="CL45" s="664"/>
      <c r="CM45" s="664"/>
      <c r="CN45" s="664"/>
      <c r="CO45" s="664"/>
      <c r="CP45" s="664"/>
      <c r="CQ45" s="664"/>
      <c r="CR45" s="664"/>
      <c r="CS45" s="664"/>
      <c r="CT45" s="664"/>
      <c r="CU45" s="664"/>
      <c r="CV45" s="664"/>
      <c r="CW45" s="664"/>
      <c r="CX45" s="664"/>
      <c r="CY45" s="664"/>
      <c r="CZ45" s="664"/>
      <c r="DA45" s="664"/>
      <c r="DB45" s="664"/>
      <c r="DC45" s="664"/>
      <c r="DD45" s="664"/>
      <c r="DE45" s="664"/>
      <c r="DF45" s="664"/>
      <c r="DG45" s="664"/>
      <c r="DH45" s="664"/>
      <c r="DI45" s="664"/>
      <c r="DJ45" s="664"/>
      <c r="DK45" s="664"/>
      <c r="DL45" s="664"/>
      <c r="DM45" s="664"/>
      <c r="DN45" s="664"/>
      <c r="DO45" s="664"/>
      <c r="DP45" s="664"/>
      <c r="DQ45" s="664"/>
      <c r="DR45" s="664"/>
      <c r="DS45" s="664"/>
      <c r="DT45" s="664"/>
      <c r="DU45" s="664"/>
      <c r="DV45" s="664"/>
      <c r="DW45" s="664"/>
      <c r="DX45" s="664"/>
      <c r="DY45" s="664"/>
      <c r="DZ45" s="664"/>
      <c r="EA45" s="664"/>
      <c r="EB45" s="664"/>
      <c r="EC45" s="664"/>
      <c r="ED45" s="664"/>
      <c r="EE45" s="664"/>
      <c r="EF45" s="664"/>
      <c r="EG45" s="664"/>
      <c r="EH45" s="664"/>
      <c r="EI45" s="664"/>
      <c r="EJ45" s="664"/>
      <c r="EK45" s="664"/>
      <c r="EL45" s="664"/>
      <c r="EM45" s="664"/>
      <c r="EN45" s="664"/>
      <c r="EO45" s="664"/>
      <c r="EP45" s="664"/>
      <c r="EQ45" s="664"/>
      <c r="ER45" s="664"/>
      <c r="ES45" s="664"/>
      <c r="ET45" s="664"/>
      <c r="EU45" s="664"/>
      <c r="EV45" s="664"/>
      <c r="EW45" s="664"/>
      <c r="EX45" s="664"/>
      <c r="EY45" s="664"/>
      <c r="EZ45" s="664"/>
      <c r="FA45" s="664"/>
      <c r="FB45" s="664"/>
      <c r="FC45" s="664"/>
      <c r="FD45" s="664"/>
      <c r="FE45" s="664"/>
      <c r="FF45" s="664"/>
      <c r="FG45" s="664"/>
      <c r="FH45" s="664"/>
      <c r="FI45" s="664"/>
      <c r="FJ45" s="664"/>
      <c r="FK45" s="664"/>
      <c r="FL45" s="664"/>
      <c r="FM45" s="664"/>
      <c r="FN45" s="664"/>
      <c r="FO45" s="664"/>
      <c r="FP45" s="664"/>
      <c r="FQ45" s="664"/>
      <c r="FR45" s="664"/>
      <c r="FS45" s="664"/>
      <c r="FT45" s="664"/>
      <c r="FU45" s="664"/>
      <c r="FV45" s="664"/>
      <c r="FW45" s="664"/>
      <c r="FX45" s="664"/>
      <c r="FY45" s="664"/>
      <c r="FZ45" s="664"/>
      <c r="GA45" s="664"/>
      <c r="GB45" s="664"/>
      <c r="GC45" s="664"/>
      <c r="GD45" s="664"/>
      <c r="GE45" s="664"/>
      <c r="GF45" s="664"/>
      <c r="GG45" s="664"/>
      <c r="GH45" s="664"/>
      <c r="GI45" s="664"/>
      <c r="GJ45" s="664"/>
      <c r="GK45" s="664"/>
      <c r="GL45" s="664"/>
      <c r="GM45" s="664"/>
      <c r="GN45" s="664"/>
      <c r="GO45" s="664"/>
      <c r="GP45" s="664"/>
      <c r="GQ45" s="664"/>
      <c r="GR45" s="664"/>
      <c r="GS45" s="664"/>
    </row>
    <row r="46" customFormat="false" ht="13.5" hidden="false" customHeight="false" outlineLevel="0" collapsed="false">
      <c r="B46" s="677" t="s">
        <v>422</v>
      </c>
      <c r="C46" s="659" t="s">
        <v>39</v>
      </c>
      <c r="D46" s="659" t="n">
        <v>180</v>
      </c>
      <c r="E46" s="660" t="n">
        <v>180</v>
      </c>
      <c r="F46" s="678" t="n">
        <v>-3605</v>
      </c>
      <c r="G46" s="678" t="n">
        <v>-7541</v>
      </c>
      <c r="H46" s="651"/>
      <c r="I46" s="651"/>
      <c r="J46" s="578"/>
      <c r="K46" s="578"/>
      <c r="L46" s="622"/>
      <c r="M46" s="622"/>
      <c r="N46" s="584"/>
      <c r="O46" s="584"/>
      <c r="P46" s="584"/>
      <c r="Q46" s="577"/>
      <c r="S46" s="609"/>
    </row>
    <row r="47" customFormat="false" ht="24.75" hidden="false" customHeight="false" outlineLevel="0" collapsed="false">
      <c r="B47" s="679" t="s">
        <v>423</v>
      </c>
      <c r="C47" s="680" t="s">
        <v>39</v>
      </c>
      <c r="D47" s="680" t="s">
        <v>424</v>
      </c>
      <c r="E47" s="660" t="s">
        <v>223</v>
      </c>
      <c r="F47" s="681" t="n">
        <f aca="false">F44+F45+F46</f>
        <v>456935</v>
      </c>
      <c r="G47" s="681" t="n">
        <f aca="false">G44+G45+G46</f>
        <v>163187</v>
      </c>
      <c r="H47" s="682"/>
      <c r="I47" s="682"/>
      <c r="J47" s="683"/>
      <c r="K47" s="683"/>
      <c r="L47" s="578"/>
      <c r="M47" s="578"/>
      <c r="N47" s="577"/>
      <c r="O47" s="577"/>
      <c r="P47" s="577"/>
      <c r="Q47" s="577"/>
      <c r="R47" s="571"/>
      <c r="S47" s="570"/>
    </row>
    <row r="48" customFormat="false" ht="12.75" hidden="false" customHeight="false" outlineLevel="0" collapsed="false">
      <c r="B48" s="684" t="s">
        <v>425</v>
      </c>
      <c r="C48" s="685"/>
      <c r="D48" s="686"/>
      <c r="E48" s="687"/>
      <c r="F48" s="688"/>
      <c r="G48" s="688"/>
      <c r="L48" s="622"/>
      <c r="M48" s="622"/>
      <c r="N48" s="584"/>
      <c r="O48" s="584"/>
      <c r="P48" s="584"/>
      <c r="Q48" s="577"/>
      <c r="S48" s="609"/>
    </row>
    <row r="49" customFormat="false" ht="12.75" hidden="false" customHeight="false" outlineLevel="0" collapsed="false">
      <c r="B49" s="643" t="s">
        <v>426</v>
      </c>
      <c r="C49" s="689"/>
      <c r="D49" s="644"/>
      <c r="E49" s="644"/>
      <c r="F49" s="646" t="n">
        <v>133313</v>
      </c>
      <c r="G49" s="646" t="n">
        <v>83504</v>
      </c>
      <c r="L49" s="622"/>
      <c r="M49" s="622"/>
      <c r="N49" s="584"/>
      <c r="O49" s="584"/>
      <c r="P49" s="584"/>
      <c r="Q49" s="577"/>
      <c r="S49" s="609"/>
    </row>
    <row r="50" customFormat="false" ht="13.5" hidden="false" customHeight="false" outlineLevel="0" collapsed="false">
      <c r="B50" s="677"/>
      <c r="C50" s="690" t="s">
        <v>39</v>
      </c>
      <c r="D50" s="660"/>
      <c r="E50" s="660"/>
      <c r="F50" s="691"/>
      <c r="G50" s="691"/>
      <c r="L50" s="622"/>
      <c r="M50" s="622"/>
      <c r="N50" s="584"/>
      <c r="O50" s="584"/>
      <c r="P50" s="584"/>
      <c r="Q50" s="577"/>
      <c r="S50" s="609"/>
    </row>
    <row r="51" customFormat="false" ht="12.75" hidden="false" customHeight="false" outlineLevel="0" collapsed="false">
      <c r="B51" s="692"/>
      <c r="C51" s="693"/>
      <c r="D51" s="693"/>
      <c r="E51" s="694"/>
      <c r="F51" s="692"/>
      <c r="G51" s="692"/>
      <c r="L51" s="622"/>
      <c r="M51" s="622"/>
      <c r="N51" s="584"/>
      <c r="O51" s="584" t="s">
        <v>427</v>
      </c>
      <c r="P51" s="584"/>
      <c r="Q51" s="577"/>
      <c r="S51" s="609"/>
    </row>
    <row r="52" customFormat="false" ht="13.5" hidden="false" customHeight="false" outlineLevel="0" collapsed="false">
      <c r="B52" s="695" t="s">
        <v>428</v>
      </c>
      <c r="C52" s="693"/>
      <c r="D52" s="693"/>
      <c r="E52" s="694"/>
      <c r="F52" s="692"/>
      <c r="G52" s="692"/>
      <c r="L52" s="622"/>
      <c r="M52" s="622"/>
      <c r="N52" s="584"/>
      <c r="O52" s="584"/>
      <c r="P52" s="584"/>
      <c r="Q52" s="577"/>
      <c r="S52" s="609"/>
    </row>
    <row r="53" customFormat="false" ht="12.75" hidden="false" customHeight="true" outlineLevel="0" collapsed="false">
      <c r="B53" s="639" t="s">
        <v>372</v>
      </c>
      <c r="C53" s="696" t="s">
        <v>429</v>
      </c>
      <c r="D53" s="641" t="s">
        <v>430</v>
      </c>
      <c r="E53" s="641" t="s">
        <v>430</v>
      </c>
      <c r="F53" s="697" t="s">
        <v>431</v>
      </c>
      <c r="G53" s="697" t="s">
        <v>431</v>
      </c>
      <c r="L53" s="622"/>
      <c r="M53" s="622"/>
      <c r="N53" s="584"/>
      <c r="O53" s="584"/>
      <c r="P53" s="584"/>
      <c r="Q53" s="577"/>
      <c r="S53" s="609"/>
    </row>
    <row r="54" customFormat="false" ht="13.5" hidden="false" customHeight="false" outlineLevel="0" collapsed="false">
      <c r="B54" s="643"/>
      <c r="C54" s="698"/>
      <c r="D54" s="699" t="s">
        <v>432</v>
      </c>
      <c r="E54" s="699" t="s">
        <v>432</v>
      </c>
      <c r="F54" s="700" t="s">
        <v>378</v>
      </c>
      <c r="G54" s="700" t="s">
        <v>378</v>
      </c>
      <c r="L54" s="611"/>
      <c r="M54" s="611"/>
      <c r="N54" s="584"/>
      <c r="O54" s="584"/>
      <c r="P54" s="584"/>
      <c r="Q54" s="577"/>
      <c r="S54" s="609"/>
    </row>
    <row r="55" customFormat="false" ht="13.5" hidden="false" customHeight="true" outlineLevel="0" collapsed="false">
      <c r="B55" s="701" t="n">
        <v>1</v>
      </c>
      <c r="C55" s="633" t="s">
        <v>380</v>
      </c>
      <c r="D55" s="701" t="s">
        <v>381</v>
      </c>
      <c r="E55" s="702" t="s">
        <v>381</v>
      </c>
      <c r="F55" s="703" t="n">
        <v>3</v>
      </c>
      <c r="G55" s="703" t="n">
        <v>3</v>
      </c>
      <c r="L55" s="611"/>
      <c r="M55" s="611"/>
      <c r="N55" s="584"/>
      <c r="O55" s="584"/>
      <c r="P55" s="584"/>
      <c r="Q55" s="577"/>
      <c r="S55" s="609"/>
    </row>
    <row r="56" customFormat="false" ht="36" hidden="false" customHeight="false" outlineLevel="0" collapsed="false">
      <c r="B56" s="704" t="s">
        <v>433</v>
      </c>
      <c r="C56" s="647"/>
      <c r="D56" s="705" t="s">
        <v>228</v>
      </c>
      <c r="E56" s="687" t="s">
        <v>228</v>
      </c>
      <c r="F56" s="706" t="n">
        <v>10368</v>
      </c>
      <c r="G56" s="706" t="n">
        <v>32768</v>
      </c>
      <c r="L56" s="622"/>
      <c r="M56" s="622"/>
      <c r="N56" s="584"/>
      <c r="O56" s="584"/>
      <c r="P56" s="584"/>
      <c r="Q56" s="577"/>
      <c r="S56" s="609"/>
    </row>
    <row r="57" customFormat="false" ht="12.75" hidden="false" customHeight="false" outlineLevel="0" collapsed="false">
      <c r="B57" s="707" t="s">
        <v>434</v>
      </c>
      <c r="C57" s="647"/>
      <c r="D57" s="705" t="s">
        <v>435</v>
      </c>
      <c r="E57" s="644" t="s">
        <v>435</v>
      </c>
      <c r="F57" s="648" t="n">
        <v>2810</v>
      </c>
      <c r="G57" s="648" t="n">
        <v>34213</v>
      </c>
      <c r="L57" s="622"/>
      <c r="M57" s="622"/>
      <c r="N57" s="584"/>
      <c r="O57" s="584"/>
      <c r="P57" s="584"/>
      <c r="Q57" s="577"/>
      <c r="S57" s="609"/>
    </row>
    <row r="58" customFormat="false" ht="12.75" hidden="false" customHeight="false" outlineLevel="0" collapsed="false">
      <c r="B58" s="643" t="s">
        <v>436</v>
      </c>
      <c r="C58" s="647"/>
      <c r="D58" s="705" t="s">
        <v>230</v>
      </c>
      <c r="E58" s="644" t="s">
        <v>230</v>
      </c>
      <c r="F58" s="648" t="n">
        <v>37096</v>
      </c>
      <c r="G58" s="648" t="n">
        <v>243229</v>
      </c>
      <c r="L58" s="622"/>
      <c r="M58" s="622"/>
      <c r="N58" s="584"/>
      <c r="O58" s="584"/>
      <c r="P58" s="584"/>
      <c r="Q58" s="577"/>
      <c r="S58" s="609"/>
    </row>
    <row r="59" customFormat="false" ht="12.75" hidden="false" customHeight="false" outlineLevel="0" collapsed="false">
      <c r="B59" s="707" t="s">
        <v>434</v>
      </c>
      <c r="C59" s="647"/>
      <c r="D59" s="705" t="s">
        <v>437</v>
      </c>
      <c r="E59" s="644" t="s">
        <v>437</v>
      </c>
      <c r="F59" s="648" t="n">
        <v>67127</v>
      </c>
      <c r="G59" s="648" t="n">
        <v>328050</v>
      </c>
      <c r="L59" s="622"/>
      <c r="M59" s="622"/>
      <c r="N59" s="584"/>
      <c r="O59" s="584"/>
      <c r="P59" s="584"/>
      <c r="Q59" s="577"/>
      <c r="S59" s="609"/>
    </row>
    <row r="60" customFormat="false" ht="24" hidden="false" customHeight="false" outlineLevel="0" collapsed="false">
      <c r="B60" s="707" t="s">
        <v>438</v>
      </c>
      <c r="C60" s="647"/>
      <c r="D60" s="705" t="s">
        <v>232</v>
      </c>
      <c r="E60" s="644" t="s">
        <v>232</v>
      </c>
      <c r="F60" s="708"/>
      <c r="G60" s="708"/>
      <c r="L60" s="622"/>
      <c r="M60" s="622"/>
      <c r="N60" s="584"/>
      <c r="O60" s="584"/>
      <c r="P60" s="584"/>
      <c r="Q60" s="577"/>
      <c r="S60" s="609"/>
    </row>
    <row r="61" customFormat="false" ht="12.75" hidden="false" customHeight="false" outlineLevel="0" collapsed="false">
      <c r="B61" s="707" t="s">
        <v>434</v>
      </c>
      <c r="C61" s="647"/>
      <c r="D61" s="705" t="s">
        <v>439</v>
      </c>
      <c r="E61" s="644" t="s">
        <v>439</v>
      </c>
      <c r="F61" s="708"/>
      <c r="G61" s="708"/>
      <c r="L61" s="622"/>
      <c r="M61" s="622"/>
      <c r="N61" s="584"/>
      <c r="O61" s="584"/>
      <c r="P61" s="584"/>
      <c r="Q61" s="577"/>
      <c r="S61" s="609"/>
    </row>
    <row r="62" customFormat="false" ht="12.75" hidden="false" customHeight="false" outlineLevel="0" collapsed="false">
      <c r="B62" s="707" t="s">
        <v>440</v>
      </c>
      <c r="C62" s="647"/>
      <c r="D62" s="705" t="s">
        <v>234</v>
      </c>
      <c r="E62" s="644" t="s">
        <v>234</v>
      </c>
      <c r="F62" s="648"/>
      <c r="G62" s="648" t="n">
        <v>24</v>
      </c>
      <c r="L62" s="622"/>
      <c r="M62" s="622"/>
      <c r="N62" s="584"/>
      <c r="O62" s="584"/>
      <c r="P62" s="584"/>
      <c r="Q62" s="577"/>
      <c r="S62" s="609"/>
    </row>
    <row r="63" customFormat="false" ht="12.75" hidden="false" customHeight="false" outlineLevel="0" collapsed="false">
      <c r="B63" s="707" t="s">
        <v>434</v>
      </c>
      <c r="C63" s="647"/>
      <c r="D63" s="705" t="s">
        <v>441</v>
      </c>
      <c r="E63" s="644" t="s">
        <v>441</v>
      </c>
      <c r="F63" s="648"/>
      <c r="G63" s="648" t="n">
        <v>5</v>
      </c>
      <c r="L63" s="622"/>
      <c r="M63" s="622"/>
      <c r="N63" s="584"/>
      <c r="O63" s="584"/>
      <c r="P63" s="584"/>
      <c r="Q63" s="577"/>
      <c r="S63" s="609"/>
    </row>
    <row r="64" customFormat="false" ht="12.75" hidden="false" customHeight="false" outlineLevel="0" collapsed="false">
      <c r="B64" s="707"/>
      <c r="C64" s="647"/>
      <c r="D64" s="705"/>
      <c r="E64" s="644"/>
      <c r="F64" s="708"/>
      <c r="G64" s="708"/>
      <c r="L64" s="622"/>
      <c r="M64" s="622"/>
      <c r="N64" s="584"/>
      <c r="O64" s="584"/>
      <c r="P64" s="584"/>
      <c r="Q64" s="577"/>
      <c r="S64" s="609"/>
    </row>
    <row r="65" customFormat="false" ht="12.75" hidden="false" customHeight="false" outlineLevel="0" collapsed="false">
      <c r="B65" s="707" t="s">
        <v>442</v>
      </c>
      <c r="C65" s="647"/>
      <c r="D65" s="705" t="s">
        <v>236</v>
      </c>
      <c r="E65" s="644" t="s">
        <v>236</v>
      </c>
      <c r="F65" s="648"/>
      <c r="G65" s="648"/>
      <c r="L65" s="622"/>
      <c r="M65" s="622"/>
      <c r="N65" s="584"/>
      <c r="O65" s="584"/>
      <c r="P65" s="584"/>
      <c r="Q65" s="577"/>
      <c r="S65" s="609"/>
    </row>
    <row r="66" customFormat="false" ht="36" hidden="false" customHeight="false" outlineLevel="0" collapsed="false">
      <c r="B66" s="709" t="s">
        <v>443</v>
      </c>
      <c r="C66" s="647"/>
      <c r="D66" s="705" t="s">
        <v>238</v>
      </c>
      <c r="E66" s="644" t="s">
        <v>238</v>
      </c>
      <c r="F66" s="648" t="n">
        <v>12553</v>
      </c>
      <c r="G66" s="648" t="n">
        <v>5031</v>
      </c>
      <c r="L66" s="622"/>
      <c r="M66" s="622"/>
      <c r="N66" s="584"/>
      <c r="O66" s="584" t="s">
        <v>444</v>
      </c>
      <c r="P66" s="584"/>
      <c r="Q66" s="577"/>
      <c r="S66" s="609"/>
    </row>
    <row r="67" customFormat="false" ht="13.5" hidden="false" customHeight="false" outlineLevel="0" collapsed="false">
      <c r="B67" s="710" t="s">
        <v>445</v>
      </c>
      <c r="C67" s="711"/>
      <c r="D67" s="711" t="s">
        <v>446</v>
      </c>
      <c r="E67" s="660" t="s">
        <v>446</v>
      </c>
      <c r="F67" s="712" t="n">
        <v>47106</v>
      </c>
      <c r="G67" s="712" t="n">
        <v>100484</v>
      </c>
      <c r="L67" s="622"/>
      <c r="M67" s="622"/>
      <c r="N67" s="584"/>
      <c r="O67" s="584"/>
      <c r="P67" s="584" t="s">
        <v>447</v>
      </c>
      <c r="Q67" s="577"/>
      <c r="S67" s="609"/>
    </row>
    <row r="68" customFormat="false" ht="12.75" hidden="false" customHeight="false" outlineLevel="0" collapsed="false">
      <c r="B68" s="692"/>
      <c r="C68" s="693"/>
      <c r="D68" s="693"/>
      <c r="E68" s="694"/>
      <c r="F68" s="692"/>
      <c r="G68" s="692"/>
      <c r="L68" s="622"/>
      <c r="M68" s="622"/>
      <c r="N68" s="584"/>
      <c r="O68" s="584"/>
      <c r="P68" s="584"/>
      <c r="Q68" s="577"/>
      <c r="S68" s="609"/>
    </row>
    <row r="69" customFormat="false" ht="15" hidden="false" customHeight="false" outlineLevel="0" collapsed="false">
      <c r="B69" s="713" t="s">
        <v>448</v>
      </c>
      <c r="C69" s="357"/>
      <c r="D69" s="357"/>
      <c r="E69" s="362"/>
      <c r="F69" s="362"/>
      <c r="G69" s="362"/>
    </row>
    <row r="70" customFormat="false" ht="12.75" hidden="false" customHeight="false" outlineLevel="0" collapsed="false">
      <c r="B70" s="415"/>
      <c r="C70" s="357"/>
      <c r="D70" s="357"/>
      <c r="E70" s="362"/>
      <c r="F70" s="362"/>
      <c r="G70" s="362"/>
    </row>
    <row r="71" customFormat="false" ht="15" hidden="false" customHeight="false" outlineLevel="0" collapsed="false">
      <c r="B71" s="713" t="s">
        <v>449</v>
      </c>
      <c r="C71" s="357"/>
      <c r="D71" s="357"/>
      <c r="E71" s="362"/>
      <c r="F71" s="362"/>
      <c r="G71" s="362"/>
    </row>
    <row r="72" customFormat="false" ht="12.75" hidden="false" customHeight="false" outlineLevel="0" collapsed="false">
      <c r="B72" s="362"/>
      <c r="C72" s="357"/>
      <c r="D72" s="357"/>
      <c r="E72" s="362"/>
      <c r="F72" s="362"/>
      <c r="G72" s="362"/>
    </row>
    <row r="73" customFormat="false" ht="12.75" hidden="false" customHeight="false" outlineLevel="0" collapsed="false">
      <c r="B73" s="362"/>
      <c r="C73" s="357"/>
      <c r="D73" s="357"/>
      <c r="E73" s="362"/>
      <c r="F73" s="362"/>
      <c r="G73" s="362"/>
    </row>
    <row r="74" customFormat="false" ht="12.75" hidden="false" customHeight="false" outlineLevel="0" collapsed="false">
      <c r="B74" s="352"/>
      <c r="C74" s="618"/>
      <c r="D74" s="618"/>
      <c r="E74" s="352"/>
      <c r="F74" s="352"/>
      <c r="G74" s="35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5"/>
  <sheetViews>
    <sheetView showFormulas="false" showGridLines="fals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4" width="0.85"/>
    <col collapsed="false" customWidth="true" hidden="false" outlineLevel="0" max="2" min="2" style="714" width="58.56"/>
    <col collapsed="false" customWidth="true" hidden="false" outlineLevel="0" max="3" min="3" style="714" width="6.85"/>
    <col collapsed="false" customWidth="true" hidden="true" outlineLevel="0" max="4" min="4" style="714" width="2.28"/>
    <col collapsed="false" customWidth="true" hidden="false" outlineLevel="0" max="5" min="5" style="715" width="7.7"/>
    <col collapsed="false" customWidth="true" hidden="false" outlineLevel="0" max="7" min="6" style="714" width="14.85"/>
    <col collapsed="false" customWidth="true" hidden="false" outlineLevel="0" max="9" min="8" style="714" width="13.41"/>
    <col collapsed="false" customWidth="true" hidden="false" outlineLevel="0" max="10" min="10" style="714" width="83.42"/>
    <col collapsed="false" customWidth="true" hidden="false" outlineLevel="0" max="11" min="11" style="714" width="9.14"/>
    <col collapsed="false" customWidth="true" hidden="false" outlineLevel="0" max="13" min="12" style="714" width="11.7"/>
    <col collapsed="false" customWidth="true" hidden="false" outlineLevel="0" max="14" min="14" style="714" width="0.99"/>
    <col collapsed="false" customWidth="true" hidden="false" outlineLevel="0" max="15" min="15" style="714" width="11.7"/>
    <col collapsed="false" customWidth="true" hidden="false" outlineLevel="0" max="201" min="16" style="714" width="9.14"/>
  </cols>
  <sheetData>
    <row r="1" customFormat="false" ht="20.25" hidden="true" customHeight="false" outlineLevel="0" collapsed="false">
      <c r="A1" s="714" t="n">
        <v>30</v>
      </c>
      <c r="B1" s="716"/>
      <c r="C1" s="717"/>
      <c r="D1" s="717"/>
      <c r="E1" s="718"/>
      <c r="F1" s="719"/>
      <c r="G1" s="10" t="s">
        <v>0</v>
      </c>
      <c r="H1" s="98"/>
      <c r="I1" s="98" t="n">
        <v>52025</v>
      </c>
      <c r="J1" s="98" t="s">
        <v>450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18.75" hidden="true" customHeight="false" outlineLevel="0" collapsed="false">
      <c r="A2" s="720" t="n">
        <v>338</v>
      </c>
      <c r="B2" s="721" t="s">
        <v>451</v>
      </c>
      <c r="C2" s="722"/>
      <c r="D2" s="722"/>
      <c r="E2" s="723"/>
      <c r="F2" s="724"/>
      <c r="G2" s="725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15.75" hidden="true" customHeight="false" outlineLevel="0" collapsed="false">
      <c r="A3" s="726" t="n">
        <v>2</v>
      </c>
      <c r="B3" s="95"/>
      <c r="C3" s="727" t="s">
        <v>3</v>
      </c>
      <c r="D3" s="728"/>
      <c r="E3" s="729" t="s">
        <v>4</v>
      </c>
      <c r="G3" s="730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</row>
    <row r="4" customFormat="false" ht="15" hidden="true" customHeight="false" outlineLevel="0" collapsed="false">
      <c r="B4" s="95"/>
      <c r="C4" s="727" t="s">
        <v>5</v>
      </c>
      <c r="D4" s="728"/>
      <c r="E4" s="729" t="s">
        <v>6</v>
      </c>
      <c r="F4" s="731" t="s">
        <v>7</v>
      </c>
      <c r="G4" s="732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</row>
    <row r="5" customFormat="false" ht="12.75" hidden="false" customHeight="false" outlineLevel="0" collapsed="false">
      <c r="A5" s="733"/>
      <c r="B5" s="734"/>
      <c r="C5" s="432"/>
      <c r="D5" s="432"/>
      <c r="E5" s="735"/>
      <c r="F5" s="415"/>
      <c r="G5" s="7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737"/>
      <c r="AZ5" s="737"/>
      <c r="BA5" s="737"/>
      <c r="BB5" s="737"/>
      <c r="BC5" s="737"/>
      <c r="BD5" s="737"/>
      <c r="BE5" s="737"/>
      <c r="BF5" s="737"/>
      <c r="BG5" s="737"/>
      <c r="BH5" s="737"/>
      <c r="BI5" s="737"/>
      <c r="BJ5" s="737"/>
      <c r="BK5" s="737"/>
      <c r="BL5" s="737"/>
      <c r="BM5" s="737"/>
      <c r="BN5" s="737"/>
      <c r="BO5" s="737"/>
      <c r="BP5" s="737"/>
      <c r="BQ5" s="737"/>
      <c r="BR5" s="737"/>
      <c r="BS5" s="737"/>
      <c r="BT5" s="737"/>
      <c r="BU5" s="737"/>
      <c r="BV5" s="737"/>
      <c r="BW5" s="737"/>
      <c r="BX5" s="737"/>
      <c r="BY5" s="737"/>
      <c r="BZ5" s="737"/>
      <c r="CA5" s="737"/>
      <c r="CB5" s="737"/>
      <c r="CC5" s="737"/>
      <c r="CD5" s="737"/>
      <c r="CE5" s="737"/>
      <c r="CF5" s="737"/>
      <c r="CG5" s="737"/>
      <c r="CH5" s="737"/>
      <c r="CI5" s="737"/>
      <c r="CJ5" s="737"/>
      <c r="CK5" s="737"/>
      <c r="CL5" s="737"/>
      <c r="CM5" s="737"/>
      <c r="CN5" s="737"/>
      <c r="CO5" s="737"/>
      <c r="CP5" s="737"/>
      <c r="CQ5" s="737"/>
      <c r="CR5" s="737"/>
      <c r="CS5" s="737"/>
      <c r="CT5" s="737"/>
      <c r="CU5" s="737"/>
      <c r="CV5" s="737"/>
      <c r="CW5" s="737"/>
      <c r="CX5" s="737"/>
      <c r="CY5" s="737"/>
      <c r="CZ5" s="737"/>
      <c r="DA5" s="737"/>
      <c r="DB5" s="737"/>
      <c r="DC5" s="737"/>
      <c r="DD5" s="737"/>
      <c r="DE5" s="737"/>
      <c r="DF5" s="737"/>
      <c r="DG5" s="737"/>
      <c r="DH5" s="737"/>
      <c r="DI5" s="737"/>
      <c r="DJ5" s="737"/>
      <c r="DK5" s="737"/>
      <c r="DL5" s="737"/>
      <c r="DM5" s="737"/>
      <c r="DN5" s="737"/>
      <c r="DO5" s="737"/>
      <c r="DP5" s="737"/>
      <c r="DQ5" s="737"/>
      <c r="DR5" s="737"/>
      <c r="DS5" s="737"/>
      <c r="DT5" s="737"/>
      <c r="DU5" s="737"/>
      <c r="DV5" s="737"/>
      <c r="DW5" s="737"/>
      <c r="DX5" s="737"/>
      <c r="DY5" s="737"/>
      <c r="DZ5" s="737"/>
      <c r="EA5" s="737"/>
      <c r="EB5" s="737"/>
      <c r="EC5" s="737"/>
      <c r="ED5" s="737"/>
      <c r="EE5" s="737"/>
      <c r="EF5" s="737"/>
      <c r="EG5" s="737"/>
      <c r="EH5" s="737"/>
      <c r="EI5" s="737"/>
      <c r="EJ5" s="737"/>
      <c r="EK5" s="737"/>
      <c r="EL5" s="737"/>
      <c r="EM5" s="737"/>
      <c r="EN5" s="737"/>
      <c r="EO5" s="737"/>
      <c r="EP5" s="737"/>
      <c r="EQ5" s="737"/>
      <c r="ER5" s="737"/>
      <c r="ES5" s="737"/>
      <c r="ET5" s="737"/>
      <c r="EU5" s="737"/>
      <c r="EV5" s="737"/>
      <c r="EW5" s="737"/>
      <c r="EX5" s="737"/>
      <c r="EY5" s="737"/>
      <c r="EZ5" s="737"/>
      <c r="FA5" s="737"/>
      <c r="FB5" s="737"/>
      <c r="FC5" s="737"/>
      <c r="FD5" s="737"/>
      <c r="FE5" s="737"/>
      <c r="FF5" s="737"/>
      <c r="FG5" s="737"/>
      <c r="FH5" s="737"/>
      <c r="FI5" s="737"/>
      <c r="FJ5" s="737"/>
      <c r="FK5" s="737"/>
      <c r="FL5" s="737"/>
      <c r="FM5" s="737"/>
      <c r="FN5" s="737"/>
      <c r="FO5" s="737"/>
      <c r="FP5" s="737"/>
      <c r="FQ5" s="737"/>
      <c r="FR5" s="737"/>
      <c r="FS5" s="737"/>
      <c r="FT5" s="737"/>
      <c r="FU5" s="737"/>
      <c r="FV5" s="737"/>
      <c r="FW5" s="737"/>
      <c r="FX5" s="737"/>
      <c r="FY5" s="737"/>
      <c r="FZ5" s="737"/>
      <c r="GA5" s="737"/>
      <c r="GB5" s="737"/>
      <c r="GC5" s="737"/>
      <c r="GD5" s="737"/>
      <c r="GE5" s="737"/>
      <c r="GF5" s="737"/>
      <c r="GG5" s="737"/>
      <c r="GH5" s="737"/>
      <c r="GI5" s="737"/>
      <c r="GJ5" s="737"/>
      <c r="GK5" s="737"/>
      <c r="GL5" s="737"/>
      <c r="GM5" s="737"/>
      <c r="GN5" s="737"/>
      <c r="GO5" s="737"/>
      <c r="GP5" s="737"/>
      <c r="GQ5" s="737"/>
      <c r="GR5" s="737"/>
      <c r="GS5" s="737"/>
    </row>
    <row r="6" customFormat="false" ht="12.75" hidden="false" customHeight="false" outlineLevel="0" collapsed="false">
      <c r="A6" s="733"/>
      <c r="B6" s="734"/>
      <c r="C6" s="738"/>
      <c r="D6" s="738"/>
      <c r="E6" s="735"/>
      <c r="F6" s="415"/>
      <c r="G6" s="7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737"/>
      <c r="AZ6" s="737"/>
      <c r="BA6" s="737"/>
      <c r="BB6" s="737"/>
      <c r="BC6" s="737"/>
      <c r="BD6" s="737"/>
      <c r="BE6" s="737"/>
      <c r="BF6" s="737"/>
      <c r="BG6" s="737"/>
      <c r="BH6" s="737"/>
      <c r="BI6" s="737"/>
      <c r="BJ6" s="737"/>
      <c r="BK6" s="737"/>
      <c r="BL6" s="737"/>
      <c r="BM6" s="737"/>
      <c r="BN6" s="737"/>
      <c r="BO6" s="737"/>
      <c r="BP6" s="737"/>
      <c r="BQ6" s="737"/>
      <c r="BR6" s="737"/>
      <c r="BS6" s="737"/>
      <c r="BT6" s="737"/>
      <c r="BU6" s="737"/>
      <c r="BV6" s="737"/>
      <c r="BW6" s="737"/>
      <c r="BX6" s="737"/>
      <c r="BY6" s="737"/>
      <c r="BZ6" s="737"/>
      <c r="CA6" s="737"/>
      <c r="CB6" s="737"/>
      <c r="CC6" s="737"/>
      <c r="CD6" s="737"/>
      <c r="CE6" s="737"/>
      <c r="CF6" s="737"/>
      <c r="CG6" s="737"/>
      <c r="CH6" s="737"/>
      <c r="CI6" s="737"/>
      <c r="CJ6" s="737"/>
      <c r="CK6" s="737"/>
      <c r="CL6" s="737"/>
      <c r="CM6" s="737"/>
      <c r="CN6" s="737"/>
      <c r="CO6" s="737"/>
      <c r="CP6" s="737"/>
      <c r="CQ6" s="737"/>
      <c r="CR6" s="737"/>
      <c r="CS6" s="737"/>
      <c r="CT6" s="737"/>
      <c r="CU6" s="737"/>
      <c r="CV6" s="737"/>
      <c r="CW6" s="737"/>
      <c r="CX6" s="737"/>
      <c r="CY6" s="737"/>
      <c r="CZ6" s="737"/>
      <c r="DA6" s="737"/>
      <c r="DB6" s="737"/>
      <c r="DC6" s="737"/>
      <c r="DD6" s="737"/>
      <c r="DE6" s="737"/>
      <c r="DF6" s="737"/>
      <c r="DG6" s="737"/>
      <c r="DH6" s="737"/>
      <c r="DI6" s="737"/>
      <c r="DJ6" s="737"/>
      <c r="DK6" s="737"/>
      <c r="DL6" s="737"/>
      <c r="DM6" s="737"/>
      <c r="DN6" s="737"/>
      <c r="DO6" s="737"/>
      <c r="DP6" s="737"/>
      <c r="DQ6" s="737"/>
      <c r="DR6" s="737"/>
      <c r="DS6" s="737"/>
      <c r="DT6" s="737"/>
      <c r="DU6" s="737"/>
      <c r="DV6" s="737"/>
      <c r="DW6" s="737"/>
      <c r="DX6" s="737"/>
      <c r="DY6" s="737"/>
      <c r="DZ6" s="737"/>
      <c r="EA6" s="737"/>
      <c r="EB6" s="737"/>
      <c r="EC6" s="737"/>
      <c r="ED6" s="737"/>
      <c r="EE6" s="737"/>
      <c r="EF6" s="737"/>
      <c r="EG6" s="737"/>
      <c r="EH6" s="737"/>
      <c r="EI6" s="737"/>
      <c r="EJ6" s="737"/>
      <c r="EK6" s="737"/>
      <c r="EL6" s="737"/>
      <c r="EM6" s="737"/>
      <c r="EN6" s="737"/>
      <c r="EO6" s="737"/>
      <c r="EP6" s="737"/>
      <c r="EQ6" s="737"/>
      <c r="ER6" s="737"/>
      <c r="ES6" s="737"/>
      <c r="ET6" s="737"/>
      <c r="EU6" s="737"/>
      <c r="EV6" s="737"/>
      <c r="EW6" s="737"/>
      <c r="EX6" s="737"/>
      <c r="EY6" s="737"/>
      <c r="EZ6" s="737"/>
      <c r="FA6" s="737"/>
      <c r="FB6" s="737"/>
      <c r="FC6" s="737"/>
      <c r="FD6" s="737"/>
      <c r="FE6" s="737"/>
      <c r="FF6" s="737"/>
      <c r="FG6" s="737"/>
      <c r="FH6" s="737"/>
      <c r="FI6" s="737"/>
      <c r="FJ6" s="737"/>
      <c r="FK6" s="737"/>
      <c r="FL6" s="737"/>
      <c r="FM6" s="737"/>
      <c r="FN6" s="737"/>
      <c r="FO6" s="737"/>
      <c r="FP6" s="737"/>
      <c r="FQ6" s="737"/>
      <c r="FR6" s="737"/>
      <c r="FS6" s="737"/>
      <c r="FT6" s="737"/>
      <c r="FU6" s="737"/>
      <c r="FV6" s="737"/>
      <c r="FW6" s="737"/>
      <c r="FX6" s="737"/>
      <c r="FY6" s="737"/>
      <c r="FZ6" s="737"/>
      <c r="GA6" s="737"/>
      <c r="GB6" s="737"/>
      <c r="GC6" s="737"/>
      <c r="GD6" s="737"/>
      <c r="GE6" s="737"/>
      <c r="GF6" s="737"/>
      <c r="GG6" s="737"/>
      <c r="GH6" s="737"/>
      <c r="GI6" s="737"/>
      <c r="GJ6" s="737"/>
      <c r="GK6" s="737"/>
      <c r="GL6" s="737"/>
      <c r="GM6" s="737"/>
      <c r="GN6" s="737"/>
      <c r="GO6" s="737"/>
      <c r="GP6" s="737"/>
      <c r="GQ6" s="737"/>
      <c r="GR6" s="737"/>
      <c r="GS6" s="737"/>
    </row>
    <row r="7" customFormat="false" ht="12.75" hidden="false" customHeight="false" outlineLevel="0" collapsed="false">
      <c r="A7" s="733"/>
      <c r="B7" s="734"/>
      <c r="C7" s="739"/>
      <c r="D7" s="739"/>
      <c r="E7" s="735"/>
      <c r="F7" s="415"/>
      <c r="G7" s="7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737"/>
      <c r="AZ7" s="737"/>
      <c r="BA7" s="737"/>
      <c r="BB7" s="737"/>
      <c r="BC7" s="737"/>
      <c r="BD7" s="737"/>
      <c r="BE7" s="737"/>
      <c r="BF7" s="737"/>
      <c r="BG7" s="737"/>
      <c r="BH7" s="737"/>
      <c r="BI7" s="737"/>
      <c r="BJ7" s="737"/>
      <c r="BK7" s="737"/>
      <c r="BL7" s="737"/>
      <c r="BM7" s="737"/>
      <c r="BN7" s="737"/>
      <c r="BO7" s="737"/>
      <c r="BP7" s="737"/>
      <c r="BQ7" s="737"/>
      <c r="BR7" s="737"/>
      <c r="BS7" s="737"/>
      <c r="BT7" s="737"/>
      <c r="BU7" s="737"/>
      <c r="BV7" s="737"/>
      <c r="BW7" s="737"/>
      <c r="BX7" s="737"/>
      <c r="BY7" s="737"/>
      <c r="BZ7" s="737"/>
      <c r="CA7" s="737"/>
      <c r="CB7" s="737"/>
      <c r="CC7" s="737"/>
      <c r="CD7" s="737"/>
      <c r="CE7" s="737"/>
      <c r="CF7" s="737"/>
      <c r="CG7" s="737"/>
      <c r="CH7" s="737"/>
      <c r="CI7" s="737"/>
      <c r="CJ7" s="737"/>
      <c r="CK7" s="737"/>
      <c r="CL7" s="737"/>
      <c r="CM7" s="737"/>
      <c r="CN7" s="737"/>
      <c r="CO7" s="737"/>
      <c r="CP7" s="737"/>
      <c r="CQ7" s="737"/>
      <c r="CR7" s="737"/>
      <c r="CS7" s="737"/>
      <c r="CT7" s="737"/>
      <c r="CU7" s="737"/>
      <c r="CV7" s="737"/>
      <c r="CW7" s="737"/>
      <c r="CX7" s="737"/>
      <c r="CY7" s="737"/>
      <c r="CZ7" s="737"/>
      <c r="DA7" s="737"/>
      <c r="DB7" s="737"/>
      <c r="DC7" s="737"/>
      <c r="DD7" s="737"/>
      <c r="DE7" s="737"/>
      <c r="DF7" s="737"/>
      <c r="DG7" s="737"/>
      <c r="DH7" s="737"/>
      <c r="DI7" s="737"/>
      <c r="DJ7" s="737"/>
      <c r="DK7" s="737"/>
      <c r="DL7" s="737"/>
      <c r="DM7" s="737"/>
      <c r="DN7" s="737"/>
      <c r="DO7" s="737"/>
      <c r="DP7" s="737"/>
      <c r="DQ7" s="737"/>
      <c r="DR7" s="737"/>
      <c r="DS7" s="737"/>
      <c r="DT7" s="737"/>
      <c r="DU7" s="737"/>
      <c r="DV7" s="737"/>
      <c r="DW7" s="737"/>
      <c r="DX7" s="737"/>
      <c r="DY7" s="737"/>
      <c r="DZ7" s="737"/>
      <c r="EA7" s="737"/>
      <c r="EB7" s="737"/>
      <c r="EC7" s="737"/>
      <c r="ED7" s="737"/>
      <c r="EE7" s="737"/>
      <c r="EF7" s="737"/>
      <c r="EG7" s="737"/>
      <c r="EH7" s="737"/>
      <c r="EI7" s="737"/>
      <c r="EJ7" s="737"/>
      <c r="EK7" s="737"/>
      <c r="EL7" s="737"/>
      <c r="EM7" s="737"/>
      <c r="EN7" s="737"/>
      <c r="EO7" s="737"/>
      <c r="EP7" s="737"/>
      <c r="EQ7" s="737"/>
      <c r="ER7" s="737"/>
      <c r="ES7" s="737"/>
      <c r="ET7" s="737"/>
      <c r="EU7" s="737"/>
      <c r="EV7" s="737"/>
      <c r="EW7" s="737"/>
      <c r="EX7" s="737"/>
      <c r="EY7" s="737"/>
      <c r="EZ7" s="737"/>
      <c r="FA7" s="737"/>
      <c r="FB7" s="737"/>
      <c r="FC7" s="737"/>
      <c r="FD7" s="737"/>
      <c r="FE7" s="737"/>
      <c r="FF7" s="737"/>
      <c r="FG7" s="737"/>
      <c r="FH7" s="737"/>
      <c r="FI7" s="737"/>
      <c r="FJ7" s="737"/>
      <c r="FK7" s="737"/>
      <c r="FL7" s="737"/>
      <c r="FM7" s="737"/>
      <c r="FN7" s="737"/>
      <c r="FO7" s="737"/>
      <c r="FP7" s="737"/>
      <c r="FQ7" s="737"/>
      <c r="FR7" s="737"/>
      <c r="FS7" s="737"/>
      <c r="FT7" s="737"/>
      <c r="FU7" s="737"/>
      <c r="FV7" s="737"/>
      <c r="FW7" s="737"/>
      <c r="FX7" s="737"/>
      <c r="FY7" s="737"/>
      <c r="FZ7" s="737"/>
      <c r="GA7" s="737"/>
      <c r="GB7" s="737"/>
      <c r="GC7" s="737"/>
      <c r="GD7" s="737"/>
      <c r="GE7" s="737"/>
      <c r="GF7" s="737"/>
      <c r="GG7" s="737"/>
      <c r="GH7" s="737"/>
      <c r="GI7" s="737"/>
      <c r="GJ7" s="737"/>
      <c r="GK7" s="737"/>
      <c r="GL7" s="737"/>
      <c r="GM7" s="737"/>
      <c r="GN7" s="737"/>
      <c r="GO7" s="737"/>
      <c r="GP7" s="737"/>
      <c r="GQ7" s="737"/>
      <c r="GR7" s="737"/>
      <c r="GS7" s="737"/>
    </row>
    <row r="8" customFormat="false" ht="12.75" hidden="false" customHeight="false" outlineLevel="0" collapsed="false">
      <c r="A8" s="733"/>
      <c r="B8" s="734"/>
      <c r="C8" s="739"/>
      <c r="D8" s="739"/>
      <c r="E8" s="735"/>
      <c r="F8" s="415"/>
      <c r="G8" s="740" t="s">
        <v>452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737"/>
      <c r="AZ8" s="737"/>
      <c r="BA8" s="737"/>
      <c r="BB8" s="737"/>
      <c r="BC8" s="737"/>
      <c r="BD8" s="737"/>
      <c r="BE8" s="737"/>
      <c r="BF8" s="737"/>
      <c r="BG8" s="737"/>
      <c r="BH8" s="737"/>
      <c r="BI8" s="737"/>
      <c r="BJ8" s="737"/>
      <c r="BK8" s="737"/>
      <c r="BL8" s="737"/>
      <c r="BM8" s="737"/>
      <c r="BN8" s="737"/>
      <c r="BO8" s="737"/>
      <c r="BP8" s="737"/>
      <c r="BQ8" s="737"/>
      <c r="BR8" s="737"/>
      <c r="BS8" s="737"/>
      <c r="BT8" s="737"/>
      <c r="BU8" s="737"/>
      <c r="BV8" s="737"/>
      <c r="BW8" s="737"/>
      <c r="BX8" s="737"/>
      <c r="BY8" s="737"/>
      <c r="BZ8" s="737"/>
      <c r="CA8" s="737"/>
      <c r="CB8" s="737"/>
      <c r="CC8" s="737"/>
      <c r="CD8" s="737"/>
      <c r="CE8" s="737"/>
      <c r="CF8" s="737"/>
      <c r="CG8" s="737"/>
      <c r="CH8" s="737"/>
      <c r="CI8" s="737"/>
      <c r="CJ8" s="737"/>
      <c r="CK8" s="737"/>
      <c r="CL8" s="737"/>
      <c r="CM8" s="737"/>
      <c r="CN8" s="737"/>
      <c r="CO8" s="737"/>
      <c r="CP8" s="737"/>
      <c r="CQ8" s="737"/>
      <c r="CR8" s="737"/>
      <c r="CS8" s="737"/>
      <c r="CT8" s="737"/>
      <c r="CU8" s="737"/>
      <c r="CV8" s="737"/>
      <c r="CW8" s="737"/>
      <c r="CX8" s="737"/>
      <c r="CY8" s="737"/>
      <c r="CZ8" s="737"/>
      <c r="DA8" s="737"/>
      <c r="DB8" s="737"/>
      <c r="DC8" s="737"/>
      <c r="DD8" s="737"/>
      <c r="DE8" s="737"/>
      <c r="DF8" s="737"/>
      <c r="DG8" s="737"/>
      <c r="DH8" s="737"/>
      <c r="DI8" s="737"/>
      <c r="DJ8" s="737"/>
      <c r="DK8" s="737"/>
      <c r="DL8" s="737"/>
      <c r="DM8" s="737"/>
      <c r="DN8" s="737"/>
      <c r="DO8" s="737"/>
      <c r="DP8" s="737"/>
      <c r="DQ8" s="737"/>
      <c r="DR8" s="737"/>
      <c r="DS8" s="737"/>
      <c r="DT8" s="737"/>
      <c r="DU8" s="737"/>
      <c r="DV8" s="737"/>
      <c r="DW8" s="737"/>
      <c r="DX8" s="737"/>
      <c r="DY8" s="737"/>
      <c r="DZ8" s="737"/>
      <c r="EA8" s="737"/>
      <c r="EB8" s="737"/>
      <c r="EC8" s="737"/>
      <c r="ED8" s="737"/>
      <c r="EE8" s="737"/>
      <c r="EF8" s="737"/>
      <c r="EG8" s="737"/>
      <c r="EH8" s="737"/>
      <c r="EI8" s="737"/>
      <c r="EJ8" s="737"/>
      <c r="EK8" s="737"/>
      <c r="EL8" s="737"/>
      <c r="EM8" s="737"/>
      <c r="EN8" s="737"/>
      <c r="EO8" s="737"/>
      <c r="EP8" s="737"/>
      <c r="EQ8" s="737"/>
      <c r="ER8" s="737"/>
      <c r="ES8" s="737"/>
      <c r="ET8" s="737"/>
      <c r="EU8" s="737"/>
      <c r="EV8" s="737"/>
      <c r="EW8" s="737"/>
      <c r="EX8" s="737"/>
      <c r="EY8" s="737"/>
      <c r="EZ8" s="737"/>
      <c r="FA8" s="737"/>
      <c r="FB8" s="737"/>
      <c r="FC8" s="737"/>
      <c r="FD8" s="737"/>
      <c r="FE8" s="737"/>
      <c r="FF8" s="737"/>
      <c r="FG8" s="737"/>
      <c r="FH8" s="737"/>
      <c r="FI8" s="737"/>
      <c r="FJ8" s="737"/>
      <c r="FK8" s="737"/>
      <c r="FL8" s="737"/>
      <c r="FM8" s="737"/>
      <c r="FN8" s="737"/>
      <c r="FO8" s="737"/>
      <c r="FP8" s="737"/>
      <c r="FQ8" s="737"/>
      <c r="FR8" s="737"/>
      <c r="FS8" s="737"/>
      <c r="FT8" s="737"/>
      <c r="FU8" s="737"/>
      <c r="FV8" s="737"/>
      <c r="FW8" s="737"/>
      <c r="FX8" s="737"/>
      <c r="FY8" s="737"/>
      <c r="FZ8" s="737"/>
      <c r="GA8" s="737"/>
      <c r="GB8" s="737"/>
      <c r="GC8" s="737"/>
      <c r="GD8" s="737"/>
      <c r="GE8" s="737"/>
      <c r="GF8" s="737"/>
      <c r="GG8" s="737"/>
      <c r="GH8" s="737"/>
      <c r="GI8" s="737"/>
      <c r="GJ8" s="737"/>
      <c r="GK8" s="737"/>
      <c r="GL8" s="737"/>
      <c r="GM8" s="737"/>
      <c r="GN8" s="737"/>
      <c r="GO8" s="737"/>
      <c r="GP8" s="737"/>
      <c r="GQ8" s="737"/>
      <c r="GR8" s="737"/>
      <c r="GS8" s="737"/>
    </row>
    <row r="9" customFormat="false" ht="12.75" hidden="false" customHeight="false" outlineLevel="0" collapsed="false">
      <c r="A9" s="733"/>
      <c r="B9" s="734"/>
      <c r="C9" s="739"/>
      <c r="D9" s="739"/>
      <c r="E9" s="735"/>
      <c r="F9" s="415"/>
      <c r="G9" s="740" t="s">
        <v>453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737"/>
      <c r="AZ9" s="737"/>
      <c r="BA9" s="737"/>
      <c r="BB9" s="737"/>
      <c r="BC9" s="737"/>
      <c r="BD9" s="737"/>
      <c r="BE9" s="737"/>
      <c r="BF9" s="737"/>
      <c r="BG9" s="737"/>
      <c r="BH9" s="737"/>
      <c r="BI9" s="737"/>
      <c r="BJ9" s="737"/>
      <c r="BK9" s="737"/>
      <c r="BL9" s="737"/>
      <c r="BM9" s="737"/>
      <c r="BN9" s="737"/>
      <c r="BO9" s="737"/>
      <c r="BP9" s="737"/>
      <c r="BQ9" s="737"/>
      <c r="BR9" s="737"/>
      <c r="BS9" s="737"/>
      <c r="BT9" s="737"/>
      <c r="BU9" s="737"/>
      <c r="BV9" s="737"/>
      <c r="BW9" s="737"/>
      <c r="BX9" s="737"/>
      <c r="BY9" s="737"/>
      <c r="BZ9" s="737"/>
      <c r="CA9" s="737"/>
      <c r="CB9" s="737"/>
      <c r="CC9" s="737"/>
      <c r="CD9" s="737"/>
      <c r="CE9" s="737"/>
      <c r="CF9" s="737"/>
      <c r="CG9" s="737"/>
      <c r="CH9" s="737"/>
      <c r="CI9" s="737"/>
      <c r="CJ9" s="737"/>
      <c r="CK9" s="737"/>
      <c r="CL9" s="737"/>
      <c r="CM9" s="737"/>
      <c r="CN9" s="737"/>
      <c r="CO9" s="737"/>
      <c r="CP9" s="737"/>
      <c r="CQ9" s="737"/>
      <c r="CR9" s="737"/>
      <c r="CS9" s="737"/>
      <c r="CT9" s="737"/>
      <c r="CU9" s="737"/>
      <c r="CV9" s="737"/>
      <c r="CW9" s="737"/>
      <c r="CX9" s="737"/>
      <c r="CY9" s="737"/>
      <c r="CZ9" s="737"/>
      <c r="DA9" s="737"/>
      <c r="DB9" s="737"/>
      <c r="DC9" s="737"/>
      <c r="DD9" s="737"/>
      <c r="DE9" s="737"/>
      <c r="DF9" s="737"/>
      <c r="DG9" s="737"/>
      <c r="DH9" s="737"/>
      <c r="DI9" s="737"/>
      <c r="DJ9" s="737"/>
      <c r="DK9" s="737"/>
      <c r="DL9" s="737"/>
      <c r="DM9" s="737"/>
      <c r="DN9" s="737"/>
      <c r="DO9" s="737"/>
      <c r="DP9" s="737"/>
      <c r="DQ9" s="737"/>
      <c r="DR9" s="737"/>
      <c r="DS9" s="737"/>
      <c r="DT9" s="737"/>
      <c r="DU9" s="737"/>
      <c r="DV9" s="737"/>
      <c r="DW9" s="737"/>
      <c r="DX9" s="737"/>
      <c r="DY9" s="737"/>
      <c r="DZ9" s="737"/>
      <c r="EA9" s="737"/>
      <c r="EB9" s="737"/>
      <c r="EC9" s="737"/>
      <c r="ED9" s="737"/>
      <c r="EE9" s="737"/>
      <c r="EF9" s="737"/>
      <c r="EG9" s="737"/>
      <c r="EH9" s="737"/>
      <c r="EI9" s="737"/>
      <c r="EJ9" s="737"/>
      <c r="EK9" s="737"/>
      <c r="EL9" s="737"/>
      <c r="EM9" s="737"/>
      <c r="EN9" s="737"/>
      <c r="EO9" s="737"/>
      <c r="EP9" s="737"/>
      <c r="EQ9" s="737"/>
      <c r="ER9" s="737"/>
      <c r="ES9" s="737"/>
      <c r="ET9" s="737"/>
      <c r="EU9" s="737"/>
      <c r="EV9" s="737"/>
      <c r="EW9" s="737"/>
      <c r="EX9" s="737"/>
      <c r="EY9" s="737"/>
      <c r="EZ9" s="737"/>
      <c r="FA9" s="737"/>
      <c r="FB9" s="737"/>
      <c r="FC9" s="737"/>
      <c r="FD9" s="737"/>
      <c r="FE9" s="737"/>
      <c r="FF9" s="737"/>
      <c r="FG9" s="737"/>
      <c r="FH9" s="737"/>
      <c r="FI9" s="737"/>
      <c r="FJ9" s="737"/>
      <c r="FK9" s="737"/>
      <c r="FL9" s="737"/>
      <c r="FM9" s="737"/>
      <c r="FN9" s="737"/>
      <c r="FO9" s="737"/>
      <c r="FP9" s="737"/>
      <c r="FQ9" s="737"/>
      <c r="FR9" s="737"/>
      <c r="FS9" s="737"/>
      <c r="FT9" s="737"/>
      <c r="FU9" s="737"/>
      <c r="FV9" s="737"/>
      <c r="FW9" s="737"/>
      <c r="FX9" s="737"/>
      <c r="FY9" s="737"/>
      <c r="FZ9" s="737"/>
      <c r="GA9" s="737"/>
      <c r="GB9" s="737"/>
      <c r="GC9" s="737"/>
      <c r="GD9" s="737"/>
      <c r="GE9" s="737"/>
      <c r="GF9" s="737"/>
      <c r="GG9" s="737"/>
      <c r="GH9" s="737"/>
      <c r="GI9" s="737"/>
      <c r="GJ9" s="737"/>
      <c r="GK9" s="737"/>
      <c r="GL9" s="737"/>
      <c r="GM9" s="737"/>
      <c r="GN9" s="737"/>
      <c r="GO9" s="737"/>
      <c r="GP9" s="737"/>
      <c r="GQ9" s="737"/>
      <c r="GR9" s="737"/>
      <c r="GS9" s="737"/>
    </row>
    <row r="10" customFormat="false" ht="12.75" hidden="false" customHeight="false" outlineLevel="0" collapsed="false">
      <c r="A10" s="733"/>
      <c r="B10" s="734"/>
      <c r="C10" s="739"/>
      <c r="D10" s="739"/>
      <c r="E10" s="735"/>
      <c r="F10" s="415"/>
      <c r="G10" s="740" t="s">
        <v>454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737"/>
      <c r="AZ10" s="737"/>
      <c r="BA10" s="737"/>
      <c r="BB10" s="737"/>
      <c r="BC10" s="737"/>
      <c r="BD10" s="737"/>
      <c r="BE10" s="737"/>
      <c r="BF10" s="737"/>
      <c r="BG10" s="737"/>
      <c r="BH10" s="737"/>
      <c r="BI10" s="737"/>
      <c r="BJ10" s="737"/>
      <c r="BK10" s="737"/>
      <c r="BL10" s="737"/>
      <c r="BM10" s="737"/>
      <c r="BN10" s="737"/>
      <c r="BO10" s="737"/>
      <c r="BP10" s="737"/>
      <c r="BQ10" s="737"/>
      <c r="BR10" s="737"/>
      <c r="BS10" s="737"/>
      <c r="BT10" s="737"/>
      <c r="BU10" s="737"/>
      <c r="BV10" s="737"/>
      <c r="BW10" s="737"/>
      <c r="BX10" s="737"/>
      <c r="BY10" s="737"/>
      <c r="BZ10" s="737"/>
      <c r="CA10" s="737"/>
      <c r="CB10" s="737"/>
      <c r="CC10" s="737"/>
      <c r="CD10" s="737"/>
      <c r="CE10" s="737"/>
      <c r="CF10" s="737"/>
      <c r="CG10" s="737"/>
      <c r="CH10" s="737"/>
      <c r="CI10" s="737"/>
      <c r="CJ10" s="737"/>
      <c r="CK10" s="737"/>
      <c r="CL10" s="737"/>
      <c r="CM10" s="737"/>
      <c r="CN10" s="737"/>
      <c r="CO10" s="737"/>
      <c r="CP10" s="737"/>
      <c r="CQ10" s="737"/>
      <c r="CR10" s="737"/>
      <c r="CS10" s="737"/>
      <c r="CT10" s="737"/>
      <c r="CU10" s="737"/>
      <c r="CV10" s="737"/>
      <c r="CW10" s="737"/>
      <c r="CX10" s="737"/>
      <c r="CY10" s="737"/>
      <c r="CZ10" s="737"/>
      <c r="DA10" s="737"/>
      <c r="DB10" s="737"/>
      <c r="DC10" s="737"/>
      <c r="DD10" s="737"/>
      <c r="DE10" s="737"/>
      <c r="DF10" s="737"/>
      <c r="DG10" s="737"/>
      <c r="DH10" s="737"/>
      <c r="DI10" s="737"/>
      <c r="DJ10" s="737"/>
      <c r="DK10" s="737"/>
      <c r="DL10" s="737"/>
      <c r="DM10" s="737"/>
      <c r="DN10" s="737"/>
      <c r="DO10" s="737"/>
      <c r="DP10" s="737"/>
      <c r="DQ10" s="737"/>
      <c r="DR10" s="737"/>
      <c r="DS10" s="737"/>
      <c r="DT10" s="737"/>
      <c r="DU10" s="737"/>
      <c r="DV10" s="737"/>
      <c r="DW10" s="737"/>
      <c r="DX10" s="737"/>
      <c r="DY10" s="737"/>
      <c r="DZ10" s="737"/>
      <c r="EA10" s="737"/>
      <c r="EB10" s="737"/>
      <c r="EC10" s="737"/>
      <c r="ED10" s="737"/>
      <c r="EE10" s="737"/>
      <c r="EF10" s="737"/>
      <c r="EG10" s="737"/>
      <c r="EH10" s="737"/>
      <c r="EI10" s="737"/>
      <c r="EJ10" s="737"/>
      <c r="EK10" s="737"/>
      <c r="EL10" s="737"/>
      <c r="EM10" s="737"/>
      <c r="EN10" s="737"/>
      <c r="EO10" s="737"/>
      <c r="EP10" s="737"/>
      <c r="EQ10" s="737"/>
      <c r="ER10" s="737"/>
      <c r="ES10" s="737"/>
      <c r="ET10" s="737"/>
      <c r="EU10" s="737"/>
      <c r="EV10" s="737"/>
      <c r="EW10" s="737"/>
      <c r="EX10" s="737"/>
      <c r="EY10" s="737"/>
      <c r="EZ10" s="737"/>
      <c r="FA10" s="737"/>
      <c r="FB10" s="737"/>
      <c r="FC10" s="737"/>
      <c r="FD10" s="737"/>
      <c r="FE10" s="737"/>
      <c r="FF10" s="737"/>
      <c r="FG10" s="737"/>
      <c r="FH10" s="737"/>
      <c r="FI10" s="737"/>
      <c r="FJ10" s="737"/>
      <c r="FK10" s="737"/>
      <c r="FL10" s="737"/>
      <c r="FM10" s="737"/>
      <c r="FN10" s="737"/>
      <c r="FO10" s="737"/>
      <c r="FP10" s="737"/>
      <c r="FQ10" s="737"/>
      <c r="FR10" s="737"/>
      <c r="FS10" s="737"/>
      <c r="FT10" s="737"/>
      <c r="FU10" s="737"/>
      <c r="FV10" s="737"/>
      <c r="FW10" s="737"/>
      <c r="FX10" s="737"/>
      <c r="FY10" s="737"/>
      <c r="FZ10" s="737"/>
      <c r="GA10" s="737"/>
      <c r="GB10" s="737"/>
      <c r="GC10" s="737"/>
      <c r="GD10" s="737"/>
      <c r="GE10" s="737"/>
      <c r="GF10" s="737"/>
      <c r="GG10" s="737"/>
      <c r="GH10" s="737"/>
      <c r="GI10" s="737"/>
      <c r="GJ10" s="737"/>
      <c r="GK10" s="737"/>
      <c r="GL10" s="737"/>
      <c r="GM10" s="737"/>
      <c r="GN10" s="737"/>
      <c r="GO10" s="737"/>
      <c r="GP10" s="737"/>
      <c r="GQ10" s="737"/>
      <c r="GR10" s="737"/>
      <c r="GS10" s="737"/>
    </row>
    <row r="11" customFormat="false" ht="12.75" hidden="false" customHeight="false" outlineLevel="0" collapsed="false">
      <c r="A11" s="733"/>
      <c r="B11" s="735" t="s">
        <v>455</v>
      </c>
      <c r="C11" s="741"/>
      <c r="D11" s="741"/>
      <c r="E11" s="735"/>
      <c r="F11" s="736"/>
      <c r="G11" s="7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737"/>
      <c r="AZ11" s="737"/>
      <c r="BA11" s="737"/>
      <c r="BB11" s="737"/>
      <c r="BC11" s="737"/>
      <c r="BD11" s="737"/>
      <c r="BE11" s="737"/>
      <c r="BF11" s="737"/>
      <c r="BG11" s="737"/>
      <c r="BH11" s="737"/>
      <c r="BI11" s="737"/>
      <c r="BJ11" s="737"/>
      <c r="BK11" s="737"/>
      <c r="BL11" s="737"/>
      <c r="BM11" s="737"/>
      <c r="BN11" s="737"/>
      <c r="BO11" s="737"/>
      <c r="BP11" s="737"/>
      <c r="BQ11" s="737"/>
      <c r="BR11" s="737"/>
      <c r="BS11" s="737"/>
      <c r="BT11" s="737"/>
      <c r="BU11" s="737"/>
      <c r="BV11" s="737"/>
      <c r="BW11" s="737"/>
      <c r="BX11" s="737"/>
      <c r="BY11" s="737"/>
      <c r="BZ11" s="737"/>
      <c r="CA11" s="737"/>
      <c r="CB11" s="737"/>
      <c r="CC11" s="737"/>
      <c r="CD11" s="737"/>
      <c r="CE11" s="737"/>
      <c r="CF11" s="737"/>
      <c r="CG11" s="737"/>
      <c r="CH11" s="737"/>
      <c r="CI11" s="737"/>
      <c r="CJ11" s="737"/>
      <c r="CK11" s="737"/>
      <c r="CL11" s="737"/>
      <c r="CM11" s="737"/>
      <c r="CN11" s="737"/>
      <c r="CO11" s="737"/>
      <c r="CP11" s="737"/>
      <c r="CQ11" s="737"/>
      <c r="CR11" s="737"/>
      <c r="CS11" s="737"/>
      <c r="CT11" s="737"/>
      <c r="CU11" s="737"/>
      <c r="CV11" s="737"/>
      <c r="CW11" s="737"/>
      <c r="CX11" s="737"/>
      <c r="CY11" s="737"/>
      <c r="CZ11" s="737"/>
      <c r="DA11" s="737"/>
      <c r="DB11" s="737"/>
      <c r="DC11" s="737"/>
      <c r="DD11" s="737"/>
      <c r="DE11" s="737"/>
      <c r="DF11" s="737"/>
      <c r="DG11" s="737"/>
      <c r="DH11" s="737"/>
      <c r="DI11" s="737"/>
      <c r="DJ11" s="737"/>
      <c r="DK11" s="737"/>
      <c r="DL11" s="737"/>
      <c r="DM11" s="737"/>
      <c r="DN11" s="737"/>
      <c r="DO11" s="737"/>
      <c r="DP11" s="737"/>
      <c r="DQ11" s="737"/>
      <c r="DR11" s="737"/>
      <c r="DS11" s="737"/>
      <c r="DT11" s="737"/>
      <c r="DU11" s="737"/>
      <c r="DV11" s="737"/>
      <c r="DW11" s="737"/>
      <c r="DX11" s="737"/>
      <c r="DY11" s="737"/>
      <c r="DZ11" s="737"/>
      <c r="EA11" s="737"/>
      <c r="EB11" s="737"/>
      <c r="EC11" s="737"/>
      <c r="ED11" s="737"/>
      <c r="EE11" s="737"/>
      <c r="EF11" s="737"/>
      <c r="EG11" s="737"/>
      <c r="EH11" s="737"/>
      <c r="EI11" s="737"/>
      <c r="EJ11" s="737"/>
      <c r="EK11" s="737"/>
      <c r="EL11" s="737"/>
      <c r="EM11" s="737"/>
      <c r="EN11" s="737"/>
      <c r="EO11" s="737"/>
      <c r="EP11" s="737"/>
      <c r="EQ11" s="737"/>
      <c r="ER11" s="737"/>
      <c r="ES11" s="737"/>
      <c r="ET11" s="737"/>
      <c r="EU11" s="737"/>
      <c r="EV11" s="737"/>
      <c r="EW11" s="737"/>
      <c r="EX11" s="737"/>
      <c r="EY11" s="737"/>
      <c r="EZ11" s="737"/>
      <c r="FA11" s="737"/>
      <c r="FB11" s="737"/>
      <c r="FC11" s="737"/>
      <c r="FD11" s="737"/>
      <c r="FE11" s="737"/>
      <c r="FF11" s="737"/>
      <c r="FG11" s="737"/>
      <c r="FH11" s="737"/>
      <c r="FI11" s="737"/>
      <c r="FJ11" s="737"/>
      <c r="FK11" s="737"/>
      <c r="FL11" s="737"/>
      <c r="FM11" s="737"/>
      <c r="FN11" s="737"/>
      <c r="FO11" s="737"/>
      <c r="FP11" s="737"/>
      <c r="FQ11" s="737"/>
      <c r="FR11" s="737"/>
      <c r="FS11" s="737"/>
      <c r="FT11" s="737"/>
      <c r="FU11" s="737"/>
      <c r="FV11" s="737"/>
      <c r="FW11" s="737"/>
      <c r="FX11" s="737"/>
      <c r="FY11" s="737"/>
      <c r="FZ11" s="737"/>
      <c r="GA11" s="737"/>
      <c r="GB11" s="737"/>
      <c r="GC11" s="737"/>
      <c r="GD11" s="737"/>
      <c r="GE11" s="737"/>
      <c r="GF11" s="737"/>
      <c r="GG11" s="737"/>
      <c r="GH11" s="737"/>
      <c r="GI11" s="737"/>
      <c r="GJ11" s="737"/>
      <c r="GK11" s="737"/>
      <c r="GL11" s="737"/>
      <c r="GM11" s="737"/>
      <c r="GN11" s="737"/>
      <c r="GO11" s="737"/>
      <c r="GP11" s="737"/>
      <c r="GQ11" s="737"/>
      <c r="GR11" s="737"/>
      <c r="GS11" s="737"/>
    </row>
    <row r="12" customFormat="false" ht="12.75" hidden="false" customHeight="false" outlineLevel="0" collapsed="false">
      <c r="A12" s="737"/>
      <c r="B12" s="742"/>
      <c r="C12" s="432"/>
      <c r="D12" s="432"/>
      <c r="E12" s="735"/>
      <c r="F12" s="434"/>
      <c r="G12" s="4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737"/>
      <c r="AZ12" s="737"/>
      <c r="BA12" s="737"/>
      <c r="BB12" s="737"/>
      <c r="BC12" s="737"/>
      <c r="BD12" s="737"/>
      <c r="BE12" s="737"/>
      <c r="BF12" s="737"/>
      <c r="BG12" s="737"/>
      <c r="BH12" s="737"/>
      <c r="BI12" s="737"/>
      <c r="BJ12" s="737"/>
      <c r="BK12" s="737"/>
      <c r="BL12" s="737"/>
      <c r="BM12" s="737"/>
      <c r="BN12" s="737"/>
      <c r="BO12" s="737"/>
      <c r="BP12" s="737"/>
      <c r="BQ12" s="737"/>
      <c r="BR12" s="737"/>
      <c r="BS12" s="737"/>
      <c r="BT12" s="737"/>
      <c r="BU12" s="737"/>
      <c r="BV12" s="737"/>
      <c r="BW12" s="737"/>
      <c r="BX12" s="737"/>
      <c r="BY12" s="737"/>
      <c r="BZ12" s="737"/>
      <c r="CA12" s="737"/>
      <c r="CB12" s="737"/>
      <c r="CC12" s="737"/>
      <c r="CD12" s="737"/>
      <c r="CE12" s="737"/>
      <c r="CF12" s="737"/>
      <c r="CG12" s="737"/>
      <c r="CH12" s="737"/>
      <c r="CI12" s="737"/>
      <c r="CJ12" s="737"/>
      <c r="CK12" s="737"/>
      <c r="CL12" s="737"/>
      <c r="CM12" s="737"/>
      <c r="CN12" s="737"/>
      <c r="CO12" s="737"/>
      <c r="CP12" s="737"/>
      <c r="CQ12" s="737"/>
      <c r="CR12" s="737"/>
      <c r="CS12" s="737"/>
      <c r="CT12" s="737"/>
      <c r="CU12" s="737"/>
      <c r="CV12" s="737"/>
      <c r="CW12" s="737"/>
      <c r="CX12" s="737"/>
      <c r="CY12" s="737"/>
      <c r="CZ12" s="737"/>
      <c r="DA12" s="737"/>
      <c r="DB12" s="737"/>
      <c r="DC12" s="737"/>
      <c r="DD12" s="737"/>
      <c r="DE12" s="737"/>
      <c r="DF12" s="737"/>
      <c r="DG12" s="737"/>
      <c r="DH12" s="737"/>
      <c r="DI12" s="737"/>
      <c r="DJ12" s="737"/>
      <c r="DK12" s="737"/>
      <c r="DL12" s="737"/>
      <c r="DM12" s="737"/>
      <c r="DN12" s="737"/>
      <c r="DO12" s="737"/>
      <c r="DP12" s="737"/>
      <c r="DQ12" s="737"/>
      <c r="DR12" s="737"/>
      <c r="DS12" s="737"/>
      <c r="DT12" s="737"/>
      <c r="DU12" s="737"/>
      <c r="DV12" s="737"/>
      <c r="DW12" s="737"/>
      <c r="DX12" s="737"/>
      <c r="DY12" s="737"/>
      <c r="DZ12" s="737"/>
      <c r="EA12" s="737"/>
      <c r="EB12" s="737"/>
      <c r="EC12" s="737"/>
      <c r="ED12" s="737"/>
      <c r="EE12" s="737"/>
      <c r="EF12" s="737"/>
      <c r="EG12" s="737"/>
      <c r="EH12" s="737"/>
      <c r="EI12" s="737"/>
      <c r="EJ12" s="737"/>
      <c r="EK12" s="737"/>
      <c r="EL12" s="737"/>
      <c r="EM12" s="737"/>
      <c r="EN12" s="737"/>
      <c r="EO12" s="737"/>
      <c r="EP12" s="737"/>
      <c r="EQ12" s="737"/>
      <c r="ER12" s="737"/>
      <c r="ES12" s="737"/>
      <c r="ET12" s="737"/>
      <c r="EU12" s="737"/>
      <c r="EV12" s="737"/>
      <c r="EW12" s="737"/>
      <c r="EX12" s="737"/>
      <c r="EY12" s="737"/>
      <c r="EZ12" s="737"/>
      <c r="FA12" s="737"/>
      <c r="FB12" s="737"/>
      <c r="FC12" s="737"/>
      <c r="FD12" s="737"/>
      <c r="FE12" s="737"/>
      <c r="FF12" s="737"/>
      <c r="FG12" s="737"/>
      <c r="FH12" s="737"/>
      <c r="FI12" s="737"/>
      <c r="FJ12" s="737"/>
      <c r="FK12" s="737"/>
      <c r="FL12" s="737"/>
      <c r="FM12" s="737"/>
      <c r="FN12" s="737"/>
      <c r="FO12" s="737"/>
      <c r="FP12" s="737"/>
      <c r="FQ12" s="737"/>
      <c r="FR12" s="737"/>
      <c r="FS12" s="737"/>
      <c r="FT12" s="737"/>
      <c r="FU12" s="737"/>
      <c r="FV12" s="737"/>
      <c r="FW12" s="737"/>
      <c r="FX12" s="737"/>
      <c r="FY12" s="737"/>
      <c r="FZ12" s="737"/>
      <c r="GA12" s="737"/>
      <c r="GB12" s="737"/>
      <c r="GC12" s="737"/>
      <c r="GD12" s="737"/>
      <c r="GE12" s="737"/>
      <c r="GF12" s="737"/>
      <c r="GG12" s="737"/>
      <c r="GH12" s="737"/>
      <c r="GI12" s="737"/>
      <c r="GJ12" s="737"/>
      <c r="GK12" s="737"/>
      <c r="GL12" s="737"/>
      <c r="GM12" s="737"/>
      <c r="GN12" s="737"/>
      <c r="GO12" s="737"/>
      <c r="GP12" s="737"/>
      <c r="GQ12" s="737"/>
      <c r="GR12" s="737"/>
      <c r="GS12" s="737"/>
    </row>
    <row r="13" customFormat="false" ht="13.5" hidden="false" customHeight="false" outlineLevel="0" collapsed="false">
      <c r="A13" s="737"/>
      <c r="B13" s="742"/>
      <c r="C13" s="432"/>
      <c r="D13" s="432"/>
      <c r="E13" s="735"/>
      <c r="F13" s="434"/>
      <c r="G13" s="743" t="s">
        <v>1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737"/>
      <c r="AZ13" s="737"/>
      <c r="BA13" s="737"/>
      <c r="BB13" s="737"/>
      <c r="BC13" s="737"/>
      <c r="BD13" s="737"/>
      <c r="BE13" s="737"/>
      <c r="BF13" s="737"/>
      <c r="BG13" s="737"/>
      <c r="BH13" s="737"/>
      <c r="BI13" s="737"/>
      <c r="BJ13" s="737"/>
      <c r="BK13" s="737"/>
      <c r="BL13" s="737"/>
      <c r="BM13" s="737"/>
      <c r="BN13" s="737"/>
      <c r="BO13" s="737"/>
      <c r="BP13" s="737"/>
      <c r="BQ13" s="737"/>
      <c r="BR13" s="737"/>
      <c r="BS13" s="737"/>
      <c r="BT13" s="737"/>
      <c r="BU13" s="737"/>
      <c r="BV13" s="737"/>
      <c r="BW13" s="737"/>
      <c r="BX13" s="737"/>
      <c r="BY13" s="737"/>
      <c r="BZ13" s="737"/>
      <c r="CA13" s="737"/>
      <c r="CB13" s="737"/>
      <c r="CC13" s="737"/>
      <c r="CD13" s="737"/>
      <c r="CE13" s="737"/>
      <c r="CF13" s="737"/>
      <c r="CG13" s="737"/>
      <c r="CH13" s="737"/>
      <c r="CI13" s="737"/>
      <c r="CJ13" s="737"/>
      <c r="CK13" s="737"/>
      <c r="CL13" s="737"/>
      <c r="CM13" s="737"/>
      <c r="CN13" s="737"/>
      <c r="CO13" s="737"/>
      <c r="CP13" s="737"/>
      <c r="CQ13" s="737"/>
      <c r="CR13" s="737"/>
      <c r="CS13" s="737"/>
      <c r="CT13" s="737"/>
      <c r="CU13" s="737"/>
      <c r="CV13" s="737"/>
      <c r="CW13" s="737"/>
      <c r="CX13" s="737"/>
      <c r="CY13" s="737"/>
      <c r="CZ13" s="737"/>
      <c r="DA13" s="737"/>
      <c r="DB13" s="737"/>
      <c r="DC13" s="737"/>
      <c r="DD13" s="737"/>
      <c r="DE13" s="737"/>
      <c r="DF13" s="737"/>
      <c r="DG13" s="737"/>
      <c r="DH13" s="737"/>
      <c r="DI13" s="737"/>
      <c r="DJ13" s="737"/>
      <c r="DK13" s="737"/>
      <c r="DL13" s="737"/>
      <c r="DM13" s="737"/>
      <c r="DN13" s="737"/>
      <c r="DO13" s="737"/>
      <c r="DP13" s="737"/>
      <c r="DQ13" s="737"/>
      <c r="DR13" s="737"/>
      <c r="DS13" s="737"/>
      <c r="DT13" s="737"/>
      <c r="DU13" s="737"/>
      <c r="DV13" s="737"/>
      <c r="DW13" s="737"/>
      <c r="DX13" s="737"/>
      <c r="DY13" s="737"/>
      <c r="DZ13" s="737"/>
      <c r="EA13" s="737"/>
      <c r="EB13" s="737"/>
      <c r="EC13" s="737"/>
      <c r="ED13" s="737"/>
      <c r="EE13" s="737"/>
      <c r="EF13" s="737"/>
      <c r="EG13" s="737"/>
      <c r="EH13" s="737"/>
      <c r="EI13" s="737"/>
      <c r="EJ13" s="737"/>
      <c r="EK13" s="737"/>
      <c r="EL13" s="737"/>
      <c r="EM13" s="737"/>
      <c r="EN13" s="737"/>
      <c r="EO13" s="737"/>
      <c r="EP13" s="737"/>
      <c r="EQ13" s="737"/>
      <c r="ER13" s="737"/>
      <c r="ES13" s="737"/>
      <c r="ET13" s="737"/>
      <c r="EU13" s="737"/>
      <c r="EV13" s="737"/>
      <c r="EW13" s="737"/>
      <c r="EX13" s="737"/>
      <c r="EY13" s="737"/>
      <c r="EZ13" s="737"/>
      <c r="FA13" s="737"/>
      <c r="FB13" s="737"/>
      <c r="FC13" s="737"/>
      <c r="FD13" s="737"/>
      <c r="FE13" s="737"/>
      <c r="FF13" s="737"/>
      <c r="FG13" s="737"/>
      <c r="FH13" s="737"/>
      <c r="FI13" s="737"/>
      <c r="FJ13" s="737"/>
      <c r="FK13" s="737"/>
      <c r="FL13" s="737"/>
      <c r="FM13" s="737"/>
      <c r="FN13" s="737"/>
      <c r="FO13" s="737"/>
      <c r="FP13" s="737"/>
      <c r="FQ13" s="737"/>
      <c r="FR13" s="737"/>
      <c r="FS13" s="737"/>
      <c r="FT13" s="737"/>
      <c r="FU13" s="737"/>
      <c r="FV13" s="737"/>
      <c r="FW13" s="737"/>
      <c r="FX13" s="737"/>
      <c r="FY13" s="737"/>
      <c r="FZ13" s="737"/>
      <c r="GA13" s="737"/>
      <c r="GB13" s="737"/>
      <c r="GC13" s="737"/>
      <c r="GD13" s="737"/>
      <c r="GE13" s="737"/>
      <c r="GF13" s="737"/>
      <c r="GG13" s="737"/>
      <c r="GH13" s="737"/>
      <c r="GI13" s="737"/>
      <c r="GJ13" s="737"/>
      <c r="GK13" s="737"/>
      <c r="GL13" s="737"/>
      <c r="GM13" s="737"/>
      <c r="GN13" s="737"/>
      <c r="GO13" s="737"/>
      <c r="GP13" s="737"/>
      <c r="GQ13" s="737"/>
      <c r="GR13" s="737"/>
      <c r="GS13" s="737"/>
    </row>
    <row r="14" customFormat="false" ht="12.75" hidden="false" customHeight="false" outlineLevel="0" collapsed="false">
      <c r="A14" s="737"/>
      <c r="B14" s="744" t="s">
        <v>456</v>
      </c>
      <c r="C14" s="745"/>
      <c r="D14" s="745"/>
      <c r="E14" s="415"/>
      <c r="F14" s="746" t="s">
        <v>457</v>
      </c>
      <c r="G14" s="747" t="s">
        <v>458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737"/>
      <c r="AZ14" s="737"/>
      <c r="BA14" s="737"/>
      <c r="BB14" s="737"/>
      <c r="BC14" s="737"/>
      <c r="BD14" s="737"/>
      <c r="BE14" s="737"/>
      <c r="BF14" s="737"/>
      <c r="BG14" s="737"/>
      <c r="BH14" s="737"/>
      <c r="BI14" s="737"/>
      <c r="BJ14" s="737"/>
      <c r="BK14" s="737"/>
      <c r="BL14" s="737"/>
      <c r="BM14" s="737"/>
      <c r="BN14" s="737"/>
      <c r="BO14" s="737"/>
      <c r="BP14" s="737"/>
      <c r="BQ14" s="737"/>
      <c r="BR14" s="737"/>
      <c r="BS14" s="737"/>
      <c r="BT14" s="737"/>
      <c r="BU14" s="737"/>
      <c r="BV14" s="737"/>
      <c r="BW14" s="737"/>
      <c r="BX14" s="737"/>
      <c r="BY14" s="737"/>
      <c r="BZ14" s="737"/>
      <c r="CA14" s="737"/>
      <c r="CB14" s="737"/>
      <c r="CC14" s="737"/>
      <c r="CD14" s="737"/>
      <c r="CE14" s="737"/>
      <c r="CF14" s="737"/>
      <c r="CG14" s="737"/>
      <c r="CH14" s="737"/>
      <c r="CI14" s="737"/>
      <c r="CJ14" s="737"/>
      <c r="CK14" s="737"/>
      <c r="CL14" s="737"/>
      <c r="CM14" s="737"/>
      <c r="CN14" s="737"/>
      <c r="CO14" s="737"/>
      <c r="CP14" s="737"/>
      <c r="CQ14" s="737"/>
      <c r="CR14" s="737"/>
      <c r="CS14" s="737"/>
      <c r="CT14" s="737"/>
      <c r="CU14" s="737"/>
      <c r="CV14" s="737"/>
      <c r="CW14" s="737"/>
      <c r="CX14" s="737"/>
      <c r="CY14" s="737"/>
      <c r="CZ14" s="737"/>
      <c r="DA14" s="737"/>
      <c r="DB14" s="737"/>
      <c r="DC14" s="737"/>
      <c r="DD14" s="737"/>
      <c r="DE14" s="737"/>
      <c r="DF14" s="737"/>
      <c r="DG14" s="737"/>
      <c r="DH14" s="737"/>
      <c r="DI14" s="737"/>
      <c r="DJ14" s="737"/>
      <c r="DK14" s="737"/>
      <c r="DL14" s="737"/>
      <c r="DM14" s="737"/>
      <c r="DN14" s="737"/>
      <c r="DO14" s="737"/>
      <c r="DP14" s="737"/>
      <c r="DQ14" s="737"/>
      <c r="DR14" s="737"/>
      <c r="DS14" s="737"/>
      <c r="DT14" s="737"/>
      <c r="DU14" s="737"/>
      <c r="DV14" s="737"/>
      <c r="DW14" s="737"/>
      <c r="DX14" s="737"/>
      <c r="DY14" s="737"/>
      <c r="DZ14" s="737"/>
      <c r="EA14" s="737"/>
      <c r="EB14" s="737"/>
      <c r="EC14" s="737"/>
      <c r="ED14" s="737"/>
      <c r="EE14" s="737"/>
      <c r="EF14" s="737"/>
      <c r="EG14" s="737"/>
      <c r="EH14" s="737"/>
      <c r="EI14" s="737"/>
      <c r="EJ14" s="737"/>
      <c r="EK14" s="737"/>
      <c r="EL14" s="737"/>
      <c r="EM14" s="737"/>
      <c r="EN14" s="737"/>
      <c r="EO14" s="737"/>
      <c r="EP14" s="737"/>
      <c r="EQ14" s="737"/>
      <c r="ER14" s="737"/>
      <c r="ES14" s="737"/>
      <c r="ET14" s="737"/>
      <c r="EU14" s="737"/>
      <c r="EV14" s="737"/>
      <c r="EW14" s="737"/>
      <c r="EX14" s="737"/>
      <c r="EY14" s="737"/>
      <c r="EZ14" s="737"/>
      <c r="FA14" s="737"/>
      <c r="FB14" s="737"/>
      <c r="FC14" s="737"/>
      <c r="FD14" s="737"/>
      <c r="FE14" s="737"/>
      <c r="FF14" s="737"/>
      <c r="FG14" s="737"/>
      <c r="FH14" s="737"/>
      <c r="FI14" s="737"/>
      <c r="FJ14" s="737"/>
      <c r="FK14" s="737"/>
      <c r="FL14" s="737"/>
      <c r="FM14" s="737"/>
      <c r="FN14" s="737"/>
      <c r="FO14" s="737"/>
      <c r="FP14" s="737"/>
      <c r="FQ14" s="737"/>
      <c r="FR14" s="737"/>
      <c r="FS14" s="737"/>
      <c r="FT14" s="737"/>
      <c r="FU14" s="737"/>
      <c r="FV14" s="737"/>
      <c r="FW14" s="737"/>
      <c r="FX14" s="737"/>
      <c r="FY14" s="737"/>
      <c r="FZ14" s="737"/>
      <c r="GA14" s="737"/>
      <c r="GB14" s="737"/>
      <c r="GC14" s="737"/>
      <c r="GD14" s="737"/>
      <c r="GE14" s="737"/>
      <c r="GF14" s="737"/>
      <c r="GG14" s="737"/>
      <c r="GH14" s="737"/>
      <c r="GI14" s="737"/>
      <c r="GJ14" s="737"/>
      <c r="GK14" s="737"/>
      <c r="GL14" s="737"/>
      <c r="GM14" s="737"/>
      <c r="GN14" s="737"/>
      <c r="GO14" s="737"/>
      <c r="GP14" s="737"/>
      <c r="GQ14" s="737"/>
      <c r="GR14" s="737"/>
      <c r="GS14" s="737"/>
    </row>
    <row r="15" customFormat="false" ht="12.75" hidden="false" customHeight="false" outlineLevel="0" collapsed="false">
      <c r="A15" s="737"/>
      <c r="B15" s="748"/>
      <c r="C15" s="432"/>
      <c r="D15" s="432"/>
      <c r="E15" s="415"/>
      <c r="F15" s="746" t="s">
        <v>13</v>
      </c>
      <c r="G15" s="749" t="s">
        <v>45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737"/>
      <c r="AZ15" s="737"/>
      <c r="BA15" s="737"/>
      <c r="BB15" s="737"/>
      <c r="BC15" s="737"/>
      <c r="BD15" s="737"/>
      <c r="BE15" s="737"/>
      <c r="BF15" s="737"/>
      <c r="BG15" s="737"/>
      <c r="BH15" s="737"/>
      <c r="BI15" s="737"/>
      <c r="BJ15" s="737"/>
      <c r="BK15" s="737"/>
      <c r="BL15" s="737"/>
      <c r="BM15" s="737"/>
      <c r="BN15" s="737"/>
      <c r="BO15" s="737"/>
      <c r="BP15" s="737"/>
      <c r="BQ15" s="737"/>
      <c r="BR15" s="737"/>
      <c r="BS15" s="737"/>
      <c r="BT15" s="737"/>
      <c r="BU15" s="737"/>
      <c r="BV15" s="737"/>
      <c r="BW15" s="737"/>
      <c r="BX15" s="737"/>
      <c r="BY15" s="737"/>
      <c r="BZ15" s="737"/>
      <c r="CA15" s="737"/>
      <c r="CB15" s="737"/>
      <c r="CC15" s="737"/>
      <c r="CD15" s="737"/>
      <c r="CE15" s="737"/>
      <c r="CF15" s="737"/>
      <c r="CG15" s="737"/>
      <c r="CH15" s="737"/>
      <c r="CI15" s="737"/>
      <c r="CJ15" s="737"/>
      <c r="CK15" s="737"/>
      <c r="CL15" s="737"/>
      <c r="CM15" s="737"/>
      <c r="CN15" s="737"/>
      <c r="CO15" s="737"/>
      <c r="CP15" s="737"/>
      <c r="CQ15" s="737"/>
      <c r="CR15" s="737"/>
      <c r="CS15" s="737"/>
      <c r="CT15" s="737"/>
      <c r="CU15" s="737"/>
      <c r="CV15" s="737"/>
      <c r="CW15" s="737"/>
      <c r="CX15" s="737"/>
      <c r="CY15" s="737"/>
      <c r="CZ15" s="737"/>
      <c r="DA15" s="737"/>
      <c r="DB15" s="737"/>
      <c r="DC15" s="737"/>
      <c r="DD15" s="737"/>
      <c r="DE15" s="737"/>
      <c r="DF15" s="737"/>
      <c r="DG15" s="737"/>
      <c r="DH15" s="737"/>
      <c r="DI15" s="737"/>
      <c r="DJ15" s="737"/>
      <c r="DK15" s="737"/>
      <c r="DL15" s="737"/>
      <c r="DM15" s="737"/>
      <c r="DN15" s="737"/>
      <c r="DO15" s="737"/>
      <c r="DP15" s="737"/>
      <c r="DQ15" s="737"/>
      <c r="DR15" s="737"/>
      <c r="DS15" s="737"/>
      <c r="DT15" s="737"/>
      <c r="DU15" s="737"/>
      <c r="DV15" s="737"/>
      <c r="DW15" s="737"/>
      <c r="DX15" s="737"/>
      <c r="DY15" s="737"/>
      <c r="DZ15" s="737"/>
      <c r="EA15" s="737"/>
      <c r="EB15" s="737"/>
      <c r="EC15" s="737"/>
      <c r="ED15" s="737"/>
      <c r="EE15" s="737"/>
      <c r="EF15" s="737"/>
      <c r="EG15" s="737"/>
      <c r="EH15" s="737"/>
      <c r="EI15" s="737"/>
      <c r="EJ15" s="737"/>
      <c r="EK15" s="737"/>
      <c r="EL15" s="737"/>
      <c r="EM15" s="737"/>
      <c r="EN15" s="737"/>
      <c r="EO15" s="737"/>
      <c r="EP15" s="737"/>
      <c r="EQ15" s="737"/>
      <c r="ER15" s="737"/>
      <c r="ES15" s="737"/>
      <c r="ET15" s="737"/>
      <c r="EU15" s="737"/>
      <c r="EV15" s="737"/>
      <c r="EW15" s="737"/>
      <c r="EX15" s="737"/>
      <c r="EY15" s="737"/>
      <c r="EZ15" s="737"/>
      <c r="FA15" s="737"/>
      <c r="FB15" s="737"/>
      <c r="FC15" s="737"/>
      <c r="FD15" s="737"/>
      <c r="FE15" s="737"/>
      <c r="FF15" s="737"/>
      <c r="FG15" s="737"/>
      <c r="FH15" s="737"/>
      <c r="FI15" s="737"/>
      <c r="FJ15" s="737"/>
      <c r="FK15" s="737"/>
      <c r="FL15" s="737"/>
      <c r="FM15" s="737"/>
      <c r="FN15" s="737"/>
      <c r="FO15" s="737"/>
      <c r="FP15" s="737"/>
      <c r="FQ15" s="737"/>
      <c r="FR15" s="737"/>
      <c r="FS15" s="737"/>
      <c r="FT15" s="737"/>
      <c r="FU15" s="737"/>
      <c r="FV15" s="737"/>
      <c r="FW15" s="737"/>
      <c r="FX15" s="737"/>
      <c r="FY15" s="737"/>
      <c r="FZ15" s="737"/>
      <c r="GA15" s="737"/>
      <c r="GB15" s="737"/>
      <c r="GC15" s="737"/>
      <c r="GD15" s="737"/>
      <c r="GE15" s="737"/>
      <c r="GF15" s="737"/>
      <c r="GG15" s="737"/>
      <c r="GH15" s="737"/>
      <c r="GI15" s="737"/>
      <c r="GJ15" s="737"/>
      <c r="GK15" s="737"/>
      <c r="GL15" s="737"/>
      <c r="GM15" s="737"/>
      <c r="GN15" s="737"/>
      <c r="GO15" s="737"/>
      <c r="GP15" s="737"/>
      <c r="GQ15" s="737"/>
      <c r="GR15" s="737"/>
      <c r="GS15" s="737"/>
    </row>
    <row r="16" customFormat="false" ht="12.75" hidden="false" customHeight="false" outlineLevel="0" collapsed="false">
      <c r="A16" s="737"/>
      <c r="B16" s="748" t="s">
        <v>366</v>
      </c>
      <c r="C16" s="432"/>
      <c r="D16" s="432"/>
      <c r="E16" s="415"/>
      <c r="F16" s="746" t="s">
        <v>15</v>
      </c>
      <c r="G16" s="749" t="s">
        <v>16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737"/>
      <c r="AZ16" s="737"/>
      <c r="BA16" s="737"/>
      <c r="BB16" s="737"/>
      <c r="BC16" s="737"/>
      <c r="BD16" s="737"/>
      <c r="BE16" s="737"/>
      <c r="BF16" s="737"/>
      <c r="BG16" s="737"/>
      <c r="BH16" s="737"/>
      <c r="BI16" s="737"/>
      <c r="BJ16" s="737"/>
      <c r="BK16" s="737"/>
      <c r="BL16" s="737"/>
      <c r="BM16" s="737"/>
      <c r="BN16" s="737"/>
      <c r="BO16" s="737"/>
      <c r="BP16" s="737"/>
      <c r="BQ16" s="737"/>
      <c r="BR16" s="737"/>
      <c r="BS16" s="737"/>
      <c r="BT16" s="737"/>
      <c r="BU16" s="737"/>
      <c r="BV16" s="737"/>
      <c r="BW16" s="737"/>
      <c r="BX16" s="737"/>
      <c r="BY16" s="737"/>
      <c r="BZ16" s="737"/>
      <c r="CA16" s="737"/>
      <c r="CB16" s="737"/>
      <c r="CC16" s="737"/>
      <c r="CD16" s="737"/>
      <c r="CE16" s="737"/>
      <c r="CF16" s="737"/>
      <c r="CG16" s="737"/>
      <c r="CH16" s="737"/>
      <c r="CI16" s="737"/>
      <c r="CJ16" s="737"/>
      <c r="CK16" s="737"/>
      <c r="CL16" s="737"/>
      <c r="CM16" s="737"/>
      <c r="CN16" s="737"/>
      <c r="CO16" s="737"/>
      <c r="CP16" s="737"/>
      <c r="CQ16" s="737"/>
      <c r="CR16" s="737"/>
      <c r="CS16" s="737"/>
      <c r="CT16" s="737"/>
      <c r="CU16" s="737"/>
      <c r="CV16" s="737"/>
      <c r="CW16" s="737"/>
      <c r="CX16" s="737"/>
      <c r="CY16" s="737"/>
      <c r="CZ16" s="737"/>
      <c r="DA16" s="737"/>
      <c r="DB16" s="737"/>
      <c r="DC16" s="737"/>
      <c r="DD16" s="737"/>
      <c r="DE16" s="737"/>
      <c r="DF16" s="737"/>
      <c r="DG16" s="737"/>
      <c r="DH16" s="737"/>
      <c r="DI16" s="737"/>
      <c r="DJ16" s="737"/>
      <c r="DK16" s="737"/>
      <c r="DL16" s="737"/>
      <c r="DM16" s="737"/>
      <c r="DN16" s="737"/>
      <c r="DO16" s="737"/>
      <c r="DP16" s="737"/>
      <c r="DQ16" s="737"/>
      <c r="DR16" s="737"/>
      <c r="DS16" s="737"/>
      <c r="DT16" s="737"/>
      <c r="DU16" s="737"/>
      <c r="DV16" s="737"/>
      <c r="DW16" s="737"/>
      <c r="DX16" s="737"/>
      <c r="DY16" s="737"/>
      <c r="DZ16" s="737"/>
      <c r="EA16" s="737"/>
      <c r="EB16" s="737"/>
      <c r="EC16" s="737"/>
      <c r="ED16" s="737"/>
      <c r="EE16" s="737"/>
      <c r="EF16" s="737"/>
      <c r="EG16" s="737"/>
      <c r="EH16" s="737"/>
      <c r="EI16" s="737"/>
      <c r="EJ16" s="737"/>
      <c r="EK16" s="737"/>
      <c r="EL16" s="737"/>
      <c r="EM16" s="737"/>
      <c r="EN16" s="737"/>
      <c r="EO16" s="737"/>
      <c r="EP16" s="737"/>
      <c r="EQ16" s="737"/>
      <c r="ER16" s="737"/>
      <c r="ES16" s="737"/>
      <c r="ET16" s="737"/>
      <c r="EU16" s="737"/>
      <c r="EV16" s="737"/>
      <c r="EW16" s="737"/>
      <c r="EX16" s="737"/>
      <c r="EY16" s="737"/>
      <c r="EZ16" s="737"/>
      <c r="FA16" s="737"/>
      <c r="FB16" s="737"/>
      <c r="FC16" s="737"/>
      <c r="FD16" s="737"/>
      <c r="FE16" s="737"/>
      <c r="FF16" s="737"/>
      <c r="FG16" s="737"/>
      <c r="FH16" s="737"/>
      <c r="FI16" s="737"/>
      <c r="FJ16" s="737"/>
      <c r="FK16" s="737"/>
      <c r="FL16" s="737"/>
      <c r="FM16" s="737"/>
      <c r="FN16" s="737"/>
      <c r="FO16" s="737"/>
      <c r="FP16" s="737"/>
      <c r="FQ16" s="737"/>
      <c r="FR16" s="737"/>
      <c r="FS16" s="737"/>
      <c r="FT16" s="737"/>
      <c r="FU16" s="737"/>
      <c r="FV16" s="737"/>
      <c r="FW16" s="737"/>
      <c r="FX16" s="737"/>
      <c r="FY16" s="737"/>
      <c r="FZ16" s="737"/>
      <c r="GA16" s="737"/>
      <c r="GB16" s="737"/>
      <c r="GC16" s="737"/>
      <c r="GD16" s="737"/>
      <c r="GE16" s="737"/>
      <c r="GF16" s="737"/>
      <c r="GG16" s="737"/>
      <c r="GH16" s="737"/>
      <c r="GI16" s="737"/>
      <c r="GJ16" s="737"/>
      <c r="GK16" s="737"/>
      <c r="GL16" s="737"/>
      <c r="GM16" s="737"/>
      <c r="GN16" s="737"/>
      <c r="GO16" s="737"/>
      <c r="GP16" s="737"/>
      <c r="GQ16" s="737"/>
      <c r="GR16" s="737"/>
      <c r="GS16" s="737"/>
    </row>
    <row r="17" customFormat="false" ht="12.75" hidden="false" customHeight="false" outlineLevel="0" collapsed="false">
      <c r="A17" s="737"/>
      <c r="B17" s="748" t="s">
        <v>20</v>
      </c>
      <c r="C17" s="432"/>
      <c r="D17" s="432"/>
      <c r="E17" s="415"/>
      <c r="F17" s="746" t="s">
        <v>18</v>
      </c>
      <c r="G17" s="749" t="s">
        <v>19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737"/>
      <c r="AZ17" s="737"/>
      <c r="BA17" s="737"/>
      <c r="BB17" s="737"/>
      <c r="BC17" s="737"/>
      <c r="BD17" s="737"/>
      <c r="BE17" s="737"/>
      <c r="BF17" s="737"/>
      <c r="BG17" s="737"/>
      <c r="BH17" s="737"/>
      <c r="BI17" s="737"/>
      <c r="BJ17" s="737"/>
      <c r="BK17" s="737"/>
      <c r="BL17" s="737"/>
      <c r="BM17" s="737"/>
      <c r="BN17" s="737"/>
      <c r="BO17" s="737"/>
      <c r="BP17" s="737"/>
      <c r="BQ17" s="737"/>
      <c r="BR17" s="737"/>
      <c r="BS17" s="737"/>
      <c r="BT17" s="737"/>
      <c r="BU17" s="737"/>
      <c r="BV17" s="737"/>
      <c r="BW17" s="737"/>
      <c r="BX17" s="737"/>
      <c r="BY17" s="737"/>
      <c r="BZ17" s="737"/>
      <c r="CA17" s="737"/>
      <c r="CB17" s="737"/>
      <c r="CC17" s="737"/>
      <c r="CD17" s="737"/>
      <c r="CE17" s="737"/>
      <c r="CF17" s="737"/>
      <c r="CG17" s="737"/>
      <c r="CH17" s="737"/>
      <c r="CI17" s="737"/>
      <c r="CJ17" s="737"/>
      <c r="CK17" s="737"/>
      <c r="CL17" s="737"/>
      <c r="CM17" s="737"/>
      <c r="CN17" s="737"/>
      <c r="CO17" s="737"/>
      <c r="CP17" s="737"/>
      <c r="CQ17" s="737"/>
      <c r="CR17" s="737"/>
      <c r="CS17" s="737"/>
      <c r="CT17" s="737"/>
      <c r="CU17" s="737"/>
      <c r="CV17" s="737"/>
      <c r="CW17" s="737"/>
      <c r="CX17" s="737"/>
      <c r="CY17" s="737"/>
      <c r="CZ17" s="737"/>
      <c r="DA17" s="737"/>
      <c r="DB17" s="737"/>
      <c r="DC17" s="737"/>
      <c r="DD17" s="737"/>
      <c r="DE17" s="737"/>
      <c r="DF17" s="737"/>
      <c r="DG17" s="737"/>
      <c r="DH17" s="737"/>
      <c r="DI17" s="737"/>
      <c r="DJ17" s="737"/>
      <c r="DK17" s="737"/>
      <c r="DL17" s="737"/>
      <c r="DM17" s="737"/>
      <c r="DN17" s="737"/>
      <c r="DO17" s="737"/>
      <c r="DP17" s="737"/>
      <c r="DQ17" s="737"/>
      <c r="DR17" s="737"/>
      <c r="DS17" s="737"/>
      <c r="DT17" s="737"/>
      <c r="DU17" s="737"/>
      <c r="DV17" s="737"/>
      <c r="DW17" s="737"/>
      <c r="DX17" s="737"/>
      <c r="DY17" s="737"/>
      <c r="DZ17" s="737"/>
      <c r="EA17" s="737"/>
      <c r="EB17" s="737"/>
      <c r="EC17" s="737"/>
      <c r="ED17" s="737"/>
      <c r="EE17" s="737"/>
      <c r="EF17" s="737"/>
      <c r="EG17" s="737"/>
      <c r="EH17" s="737"/>
      <c r="EI17" s="737"/>
      <c r="EJ17" s="737"/>
      <c r="EK17" s="737"/>
      <c r="EL17" s="737"/>
      <c r="EM17" s="737"/>
      <c r="EN17" s="737"/>
      <c r="EO17" s="737"/>
      <c r="EP17" s="737"/>
      <c r="EQ17" s="737"/>
      <c r="ER17" s="737"/>
      <c r="ES17" s="737"/>
      <c r="ET17" s="737"/>
      <c r="EU17" s="737"/>
      <c r="EV17" s="737"/>
      <c r="EW17" s="737"/>
      <c r="EX17" s="737"/>
      <c r="EY17" s="737"/>
      <c r="EZ17" s="737"/>
      <c r="FA17" s="737"/>
      <c r="FB17" s="737"/>
      <c r="FC17" s="737"/>
      <c r="FD17" s="737"/>
      <c r="FE17" s="737"/>
      <c r="FF17" s="737"/>
      <c r="FG17" s="737"/>
      <c r="FH17" s="737"/>
      <c r="FI17" s="737"/>
      <c r="FJ17" s="737"/>
      <c r="FK17" s="737"/>
      <c r="FL17" s="737"/>
      <c r="FM17" s="737"/>
      <c r="FN17" s="737"/>
      <c r="FO17" s="737"/>
      <c r="FP17" s="737"/>
      <c r="FQ17" s="737"/>
      <c r="FR17" s="737"/>
      <c r="FS17" s="737"/>
      <c r="FT17" s="737"/>
      <c r="FU17" s="737"/>
      <c r="FV17" s="737"/>
      <c r="FW17" s="737"/>
      <c r="FX17" s="737"/>
      <c r="FY17" s="737"/>
      <c r="FZ17" s="737"/>
      <c r="GA17" s="737"/>
      <c r="GB17" s="737"/>
      <c r="GC17" s="737"/>
      <c r="GD17" s="737"/>
      <c r="GE17" s="737"/>
      <c r="GF17" s="737"/>
      <c r="GG17" s="737"/>
      <c r="GH17" s="737"/>
      <c r="GI17" s="737"/>
      <c r="GJ17" s="737"/>
      <c r="GK17" s="737"/>
      <c r="GL17" s="737"/>
      <c r="GM17" s="737"/>
      <c r="GN17" s="737"/>
      <c r="GO17" s="737"/>
      <c r="GP17" s="737"/>
      <c r="GQ17" s="737"/>
      <c r="GR17" s="737"/>
      <c r="GS17" s="737"/>
    </row>
    <row r="18" customFormat="false" ht="12.75" hidden="false" customHeight="false" outlineLevel="0" collapsed="false">
      <c r="A18" s="737"/>
      <c r="B18" s="748" t="s">
        <v>460</v>
      </c>
      <c r="C18" s="432"/>
      <c r="D18" s="432"/>
      <c r="E18" s="415"/>
      <c r="F18" s="746" t="s">
        <v>21</v>
      </c>
      <c r="G18" s="749" t="s">
        <v>2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737"/>
      <c r="AZ18" s="737"/>
      <c r="BA18" s="737"/>
      <c r="BB18" s="737"/>
      <c r="BC18" s="737"/>
      <c r="BD18" s="737"/>
      <c r="BE18" s="737"/>
      <c r="BF18" s="737"/>
      <c r="BG18" s="737"/>
      <c r="BH18" s="737"/>
      <c r="BI18" s="737"/>
      <c r="BJ18" s="737"/>
      <c r="BK18" s="737"/>
      <c r="BL18" s="737"/>
      <c r="BM18" s="737"/>
      <c r="BN18" s="737"/>
      <c r="BO18" s="737"/>
      <c r="BP18" s="737"/>
      <c r="BQ18" s="737"/>
      <c r="BR18" s="737"/>
      <c r="BS18" s="737"/>
      <c r="BT18" s="737"/>
      <c r="BU18" s="737"/>
      <c r="BV18" s="737"/>
      <c r="BW18" s="737"/>
      <c r="BX18" s="737"/>
      <c r="BY18" s="737"/>
      <c r="BZ18" s="737"/>
      <c r="CA18" s="737"/>
      <c r="CB18" s="737"/>
      <c r="CC18" s="737"/>
      <c r="CD18" s="737"/>
      <c r="CE18" s="737"/>
      <c r="CF18" s="737"/>
      <c r="CG18" s="737"/>
      <c r="CH18" s="737"/>
      <c r="CI18" s="737"/>
      <c r="CJ18" s="737"/>
      <c r="CK18" s="737"/>
      <c r="CL18" s="737"/>
      <c r="CM18" s="737"/>
      <c r="CN18" s="737"/>
      <c r="CO18" s="737"/>
      <c r="CP18" s="737"/>
      <c r="CQ18" s="737"/>
      <c r="CR18" s="737"/>
      <c r="CS18" s="737"/>
      <c r="CT18" s="737"/>
      <c r="CU18" s="737"/>
      <c r="CV18" s="737"/>
      <c r="CW18" s="737"/>
      <c r="CX18" s="737"/>
      <c r="CY18" s="737"/>
      <c r="CZ18" s="737"/>
      <c r="DA18" s="737"/>
      <c r="DB18" s="737"/>
      <c r="DC18" s="737"/>
      <c r="DD18" s="737"/>
      <c r="DE18" s="737"/>
      <c r="DF18" s="737"/>
      <c r="DG18" s="737"/>
      <c r="DH18" s="737"/>
      <c r="DI18" s="737"/>
      <c r="DJ18" s="737"/>
      <c r="DK18" s="737"/>
      <c r="DL18" s="737"/>
      <c r="DM18" s="737"/>
      <c r="DN18" s="737"/>
      <c r="DO18" s="737"/>
      <c r="DP18" s="737"/>
      <c r="DQ18" s="737"/>
      <c r="DR18" s="737"/>
      <c r="DS18" s="737"/>
      <c r="DT18" s="737"/>
      <c r="DU18" s="737"/>
      <c r="DV18" s="737"/>
      <c r="DW18" s="737"/>
      <c r="DX18" s="737"/>
      <c r="DY18" s="737"/>
      <c r="DZ18" s="737"/>
      <c r="EA18" s="737"/>
      <c r="EB18" s="737"/>
      <c r="EC18" s="737"/>
      <c r="ED18" s="737"/>
      <c r="EE18" s="737"/>
      <c r="EF18" s="737"/>
      <c r="EG18" s="737"/>
      <c r="EH18" s="737"/>
      <c r="EI18" s="737"/>
      <c r="EJ18" s="737"/>
      <c r="EK18" s="737"/>
      <c r="EL18" s="737"/>
      <c r="EM18" s="737"/>
      <c r="EN18" s="737"/>
      <c r="EO18" s="737"/>
      <c r="EP18" s="737"/>
      <c r="EQ18" s="737"/>
      <c r="ER18" s="737"/>
      <c r="ES18" s="737"/>
      <c r="ET18" s="737"/>
      <c r="EU18" s="737"/>
      <c r="EV18" s="737"/>
      <c r="EW18" s="737"/>
      <c r="EX18" s="737"/>
      <c r="EY18" s="737"/>
      <c r="EZ18" s="737"/>
      <c r="FA18" s="737"/>
      <c r="FB18" s="737"/>
      <c r="FC18" s="737"/>
      <c r="FD18" s="737"/>
      <c r="FE18" s="737"/>
      <c r="FF18" s="737"/>
      <c r="FG18" s="737"/>
      <c r="FH18" s="737"/>
      <c r="FI18" s="737"/>
      <c r="FJ18" s="737"/>
      <c r="FK18" s="737"/>
      <c r="FL18" s="737"/>
      <c r="FM18" s="737"/>
      <c r="FN18" s="737"/>
      <c r="FO18" s="737"/>
      <c r="FP18" s="737"/>
      <c r="FQ18" s="737"/>
      <c r="FR18" s="737"/>
      <c r="FS18" s="737"/>
      <c r="FT18" s="737"/>
      <c r="FU18" s="737"/>
      <c r="FV18" s="737"/>
      <c r="FW18" s="737"/>
      <c r="FX18" s="737"/>
      <c r="FY18" s="737"/>
      <c r="FZ18" s="737"/>
      <c r="GA18" s="737"/>
      <c r="GB18" s="737"/>
      <c r="GC18" s="737"/>
      <c r="GD18" s="737"/>
      <c r="GE18" s="737"/>
      <c r="GF18" s="737"/>
      <c r="GG18" s="737"/>
      <c r="GH18" s="737"/>
      <c r="GI18" s="737"/>
      <c r="GJ18" s="737"/>
      <c r="GK18" s="737"/>
      <c r="GL18" s="737"/>
      <c r="GM18" s="737"/>
      <c r="GN18" s="737"/>
      <c r="GO18" s="737"/>
      <c r="GP18" s="737"/>
      <c r="GQ18" s="737"/>
      <c r="GR18" s="737"/>
      <c r="GS18" s="737"/>
    </row>
    <row r="19" customFormat="false" ht="12.75" hidden="false" customHeight="false" outlineLevel="0" collapsed="false">
      <c r="A19" s="737"/>
      <c r="B19" s="750" t="s">
        <v>461</v>
      </c>
      <c r="C19" s="432"/>
      <c r="D19" s="432"/>
      <c r="E19" s="415"/>
      <c r="F19" s="746" t="s">
        <v>26</v>
      </c>
      <c r="G19" s="751" t="s">
        <v>27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737"/>
      <c r="AZ19" s="737"/>
      <c r="BA19" s="737"/>
      <c r="BB19" s="737"/>
      <c r="BC19" s="737"/>
      <c r="BD19" s="737"/>
      <c r="BE19" s="737"/>
      <c r="BF19" s="737"/>
      <c r="BG19" s="737"/>
      <c r="BH19" s="737"/>
      <c r="BI19" s="737"/>
      <c r="BJ19" s="737"/>
      <c r="BK19" s="737"/>
      <c r="BL19" s="737"/>
      <c r="BM19" s="737"/>
      <c r="BN19" s="737"/>
      <c r="BO19" s="737"/>
      <c r="BP19" s="737"/>
      <c r="BQ19" s="737"/>
      <c r="BR19" s="737"/>
      <c r="BS19" s="737"/>
      <c r="BT19" s="737"/>
      <c r="BU19" s="737"/>
      <c r="BV19" s="737"/>
      <c r="BW19" s="737"/>
      <c r="BX19" s="737"/>
      <c r="BY19" s="737"/>
      <c r="BZ19" s="737"/>
      <c r="CA19" s="737"/>
      <c r="CB19" s="737"/>
      <c r="CC19" s="737"/>
      <c r="CD19" s="737"/>
      <c r="CE19" s="737"/>
      <c r="CF19" s="737"/>
      <c r="CG19" s="737"/>
      <c r="CH19" s="737"/>
      <c r="CI19" s="737"/>
      <c r="CJ19" s="737"/>
      <c r="CK19" s="737"/>
      <c r="CL19" s="737"/>
      <c r="CM19" s="737"/>
      <c r="CN19" s="737"/>
      <c r="CO19" s="737"/>
      <c r="CP19" s="737"/>
      <c r="CQ19" s="737"/>
      <c r="CR19" s="737"/>
      <c r="CS19" s="737"/>
      <c r="CT19" s="737"/>
      <c r="CU19" s="737"/>
      <c r="CV19" s="737"/>
      <c r="CW19" s="737"/>
      <c r="CX19" s="737"/>
      <c r="CY19" s="737"/>
      <c r="CZ19" s="737"/>
      <c r="DA19" s="737"/>
      <c r="DB19" s="737"/>
      <c r="DC19" s="737"/>
      <c r="DD19" s="737"/>
      <c r="DE19" s="737"/>
      <c r="DF19" s="737"/>
      <c r="DG19" s="737"/>
      <c r="DH19" s="737"/>
      <c r="DI19" s="737"/>
      <c r="DJ19" s="737"/>
      <c r="DK19" s="737"/>
      <c r="DL19" s="737"/>
      <c r="DM19" s="737"/>
      <c r="DN19" s="737"/>
      <c r="DO19" s="737"/>
      <c r="DP19" s="737"/>
      <c r="DQ19" s="737"/>
      <c r="DR19" s="737"/>
      <c r="DS19" s="737"/>
      <c r="DT19" s="737"/>
      <c r="DU19" s="737"/>
      <c r="DV19" s="737"/>
      <c r="DW19" s="737"/>
      <c r="DX19" s="737"/>
      <c r="DY19" s="737"/>
      <c r="DZ19" s="737"/>
      <c r="EA19" s="737"/>
      <c r="EB19" s="737"/>
      <c r="EC19" s="737"/>
      <c r="ED19" s="737"/>
      <c r="EE19" s="737"/>
      <c r="EF19" s="737"/>
      <c r="EG19" s="737"/>
      <c r="EH19" s="737"/>
      <c r="EI19" s="737"/>
      <c r="EJ19" s="737"/>
      <c r="EK19" s="737"/>
      <c r="EL19" s="737"/>
      <c r="EM19" s="737"/>
      <c r="EN19" s="737"/>
      <c r="EO19" s="737"/>
      <c r="EP19" s="737"/>
      <c r="EQ19" s="737"/>
      <c r="ER19" s="737"/>
      <c r="ES19" s="737"/>
      <c r="ET19" s="737"/>
      <c r="EU19" s="737"/>
      <c r="EV19" s="737"/>
      <c r="EW19" s="737"/>
      <c r="EX19" s="737"/>
      <c r="EY19" s="737"/>
      <c r="EZ19" s="737"/>
      <c r="FA19" s="737"/>
      <c r="FB19" s="737"/>
      <c r="FC19" s="737"/>
      <c r="FD19" s="737"/>
      <c r="FE19" s="737"/>
      <c r="FF19" s="737"/>
      <c r="FG19" s="737"/>
      <c r="FH19" s="737"/>
      <c r="FI19" s="737"/>
      <c r="FJ19" s="737"/>
      <c r="FK19" s="737"/>
      <c r="FL19" s="737"/>
      <c r="FM19" s="737"/>
      <c r="FN19" s="737"/>
      <c r="FO19" s="737"/>
      <c r="FP19" s="737"/>
      <c r="FQ19" s="737"/>
      <c r="FR19" s="737"/>
      <c r="FS19" s="737"/>
      <c r="FT19" s="737"/>
      <c r="FU19" s="737"/>
      <c r="FV19" s="737"/>
      <c r="FW19" s="737"/>
      <c r="FX19" s="737"/>
      <c r="FY19" s="737"/>
      <c r="FZ19" s="737"/>
      <c r="GA19" s="737"/>
      <c r="GB19" s="737"/>
      <c r="GC19" s="737"/>
      <c r="GD19" s="737"/>
      <c r="GE19" s="737"/>
      <c r="GF19" s="737"/>
      <c r="GG19" s="737"/>
      <c r="GH19" s="737"/>
      <c r="GI19" s="737"/>
      <c r="GJ19" s="737"/>
      <c r="GK19" s="737"/>
      <c r="GL19" s="737"/>
      <c r="GM19" s="737"/>
      <c r="GN19" s="737"/>
      <c r="GO19" s="737"/>
      <c r="GP19" s="737"/>
      <c r="GQ19" s="737"/>
      <c r="GR19" s="737"/>
      <c r="GS19" s="737"/>
    </row>
    <row r="20" customFormat="false" ht="13.5" hidden="false" customHeight="false" outlineLevel="0" collapsed="false">
      <c r="A20" s="737"/>
      <c r="B20" s="748" t="s">
        <v>462</v>
      </c>
      <c r="C20" s="432"/>
      <c r="D20" s="432"/>
      <c r="E20" s="415"/>
      <c r="F20" s="746" t="s">
        <v>28</v>
      </c>
      <c r="G20" s="752" t="s">
        <v>29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737"/>
      <c r="AZ20" s="737"/>
      <c r="BA20" s="737"/>
      <c r="BB20" s="737"/>
      <c r="BC20" s="737"/>
      <c r="BD20" s="737"/>
      <c r="BE20" s="737"/>
      <c r="BF20" s="737"/>
      <c r="BG20" s="737"/>
      <c r="BH20" s="737"/>
      <c r="BI20" s="737"/>
      <c r="BJ20" s="737"/>
      <c r="BK20" s="737"/>
      <c r="BL20" s="737"/>
      <c r="BM20" s="737"/>
      <c r="BN20" s="737"/>
      <c r="BO20" s="737"/>
      <c r="BP20" s="737"/>
      <c r="BQ20" s="737"/>
      <c r="BR20" s="737"/>
      <c r="BS20" s="737"/>
      <c r="BT20" s="737"/>
      <c r="BU20" s="737"/>
      <c r="BV20" s="737"/>
      <c r="BW20" s="737"/>
      <c r="BX20" s="737"/>
      <c r="BY20" s="737"/>
      <c r="BZ20" s="737"/>
      <c r="CA20" s="737"/>
      <c r="CB20" s="737"/>
      <c r="CC20" s="737"/>
      <c r="CD20" s="737"/>
      <c r="CE20" s="737"/>
      <c r="CF20" s="737"/>
      <c r="CG20" s="737"/>
      <c r="CH20" s="737"/>
      <c r="CI20" s="737"/>
      <c r="CJ20" s="737"/>
      <c r="CK20" s="737"/>
      <c r="CL20" s="737"/>
      <c r="CM20" s="737"/>
      <c r="CN20" s="737"/>
      <c r="CO20" s="737"/>
      <c r="CP20" s="737"/>
      <c r="CQ20" s="737"/>
      <c r="CR20" s="737"/>
      <c r="CS20" s="737"/>
      <c r="CT20" s="737"/>
      <c r="CU20" s="737"/>
      <c r="CV20" s="737"/>
      <c r="CW20" s="737"/>
      <c r="CX20" s="737"/>
      <c r="CY20" s="737"/>
      <c r="CZ20" s="737"/>
      <c r="DA20" s="737"/>
      <c r="DB20" s="737"/>
      <c r="DC20" s="737"/>
      <c r="DD20" s="737"/>
      <c r="DE20" s="737"/>
      <c r="DF20" s="737"/>
      <c r="DG20" s="737"/>
      <c r="DH20" s="737"/>
      <c r="DI20" s="737"/>
      <c r="DJ20" s="737"/>
      <c r="DK20" s="737"/>
      <c r="DL20" s="737"/>
      <c r="DM20" s="737"/>
      <c r="DN20" s="737"/>
      <c r="DO20" s="737"/>
      <c r="DP20" s="737"/>
      <c r="DQ20" s="737"/>
      <c r="DR20" s="737"/>
      <c r="DS20" s="737"/>
      <c r="DT20" s="737"/>
      <c r="DU20" s="737"/>
      <c r="DV20" s="737"/>
      <c r="DW20" s="737"/>
      <c r="DX20" s="737"/>
      <c r="DY20" s="737"/>
      <c r="DZ20" s="737"/>
      <c r="EA20" s="737"/>
      <c r="EB20" s="737"/>
      <c r="EC20" s="737"/>
      <c r="ED20" s="737"/>
      <c r="EE20" s="737"/>
      <c r="EF20" s="737"/>
      <c r="EG20" s="737"/>
      <c r="EH20" s="737"/>
      <c r="EI20" s="737"/>
      <c r="EJ20" s="737"/>
      <c r="EK20" s="737"/>
      <c r="EL20" s="737"/>
      <c r="EM20" s="737"/>
      <c r="EN20" s="737"/>
      <c r="EO20" s="737"/>
      <c r="EP20" s="737"/>
      <c r="EQ20" s="737"/>
      <c r="ER20" s="737"/>
      <c r="ES20" s="737"/>
      <c r="ET20" s="737"/>
      <c r="EU20" s="737"/>
      <c r="EV20" s="737"/>
      <c r="EW20" s="737"/>
      <c r="EX20" s="737"/>
      <c r="EY20" s="737"/>
      <c r="EZ20" s="737"/>
      <c r="FA20" s="737"/>
      <c r="FB20" s="737"/>
      <c r="FC20" s="737"/>
      <c r="FD20" s="737"/>
      <c r="FE20" s="737"/>
      <c r="FF20" s="737"/>
      <c r="FG20" s="737"/>
      <c r="FH20" s="737"/>
      <c r="FI20" s="737"/>
      <c r="FJ20" s="737"/>
      <c r="FK20" s="737"/>
      <c r="FL20" s="737"/>
      <c r="FM20" s="737"/>
      <c r="FN20" s="737"/>
      <c r="FO20" s="737"/>
      <c r="FP20" s="737"/>
      <c r="FQ20" s="737"/>
      <c r="FR20" s="737"/>
      <c r="FS20" s="737"/>
      <c r="FT20" s="737"/>
      <c r="FU20" s="737"/>
      <c r="FV20" s="737"/>
      <c r="FW20" s="737"/>
      <c r="FX20" s="737"/>
      <c r="FY20" s="737"/>
      <c r="FZ20" s="737"/>
      <c r="GA20" s="737"/>
      <c r="GB20" s="737"/>
      <c r="GC20" s="737"/>
      <c r="GD20" s="737"/>
      <c r="GE20" s="737"/>
      <c r="GF20" s="737"/>
      <c r="GG20" s="737"/>
      <c r="GH20" s="737"/>
      <c r="GI20" s="737"/>
      <c r="GJ20" s="737"/>
      <c r="GK20" s="737"/>
      <c r="GL20" s="737"/>
      <c r="GM20" s="737"/>
      <c r="GN20" s="737"/>
      <c r="GO20" s="737"/>
      <c r="GP20" s="737"/>
      <c r="GQ20" s="737"/>
      <c r="GR20" s="737"/>
      <c r="GS20" s="737"/>
    </row>
    <row r="21" customFormat="false" ht="12.75" hidden="false" customHeight="false" outlineLevel="0" collapsed="false">
      <c r="A21" s="737"/>
      <c r="B21" s="748" t="s">
        <v>463</v>
      </c>
      <c r="C21" s="432"/>
      <c r="D21" s="432"/>
      <c r="E21" s="735"/>
      <c r="F21" s="753"/>
      <c r="G21" s="75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737"/>
      <c r="AZ21" s="737"/>
      <c r="BA21" s="737"/>
      <c r="BB21" s="737"/>
      <c r="BC21" s="737"/>
      <c r="BD21" s="737"/>
      <c r="BE21" s="737"/>
      <c r="BF21" s="737"/>
      <c r="BG21" s="737"/>
      <c r="BH21" s="737"/>
      <c r="BI21" s="737"/>
      <c r="BJ21" s="737"/>
      <c r="BK21" s="737"/>
      <c r="BL21" s="737"/>
      <c r="BM21" s="737"/>
      <c r="BN21" s="737"/>
      <c r="BO21" s="737"/>
      <c r="BP21" s="737"/>
      <c r="BQ21" s="737"/>
      <c r="BR21" s="737"/>
      <c r="BS21" s="737"/>
      <c r="BT21" s="737"/>
      <c r="BU21" s="737"/>
      <c r="BV21" s="737"/>
      <c r="BW21" s="737"/>
      <c r="BX21" s="737"/>
      <c r="BY21" s="737"/>
      <c r="BZ21" s="737"/>
      <c r="CA21" s="737"/>
      <c r="CB21" s="737"/>
      <c r="CC21" s="737"/>
      <c r="CD21" s="737"/>
      <c r="CE21" s="737"/>
      <c r="CF21" s="737"/>
      <c r="CG21" s="737"/>
      <c r="CH21" s="737"/>
      <c r="CI21" s="737"/>
      <c r="CJ21" s="737"/>
      <c r="CK21" s="737"/>
      <c r="CL21" s="737"/>
      <c r="CM21" s="737"/>
      <c r="CN21" s="737"/>
      <c r="CO21" s="737"/>
      <c r="CP21" s="737"/>
      <c r="CQ21" s="737"/>
      <c r="CR21" s="737"/>
      <c r="CS21" s="737"/>
      <c r="CT21" s="737"/>
      <c r="CU21" s="737"/>
      <c r="CV21" s="737"/>
      <c r="CW21" s="737"/>
      <c r="CX21" s="737"/>
      <c r="CY21" s="737"/>
      <c r="CZ21" s="737"/>
      <c r="DA21" s="737"/>
      <c r="DB21" s="737"/>
      <c r="DC21" s="737"/>
      <c r="DD21" s="737"/>
      <c r="DE21" s="737"/>
      <c r="DF21" s="737"/>
      <c r="DG21" s="737"/>
      <c r="DH21" s="737"/>
      <c r="DI21" s="737"/>
      <c r="DJ21" s="737"/>
      <c r="DK21" s="737"/>
      <c r="DL21" s="737"/>
      <c r="DM21" s="737"/>
      <c r="DN21" s="737"/>
      <c r="DO21" s="737"/>
      <c r="DP21" s="737"/>
      <c r="DQ21" s="737"/>
      <c r="DR21" s="737"/>
      <c r="DS21" s="737"/>
      <c r="DT21" s="737"/>
      <c r="DU21" s="737"/>
      <c r="DV21" s="737"/>
      <c r="DW21" s="737"/>
      <c r="DX21" s="737"/>
      <c r="DY21" s="737"/>
      <c r="DZ21" s="737"/>
      <c r="EA21" s="737"/>
      <c r="EB21" s="737"/>
      <c r="EC21" s="737"/>
      <c r="ED21" s="737"/>
      <c r="EE21" s="737"/>
      <c r="EF21" s="737"/>
      <c r="EG21" s="737"/>
      <c r="EH21" s="737"/>
      <c r="EI21" s="737"/>
      <c r="EJ21" s="737"/>
      <c r="EK21" s="737"/>
      <c r="EL21" s="737"/>
      <c r="EM21" s="737"/>
      <c r="EN21" s="737"/>
      <c r="EO21" s="737"/>
      <c r="EP21" s="737"/>
      <c r="EQ21" s="737"/>
      <c r="ER21" s="737"/>
      <c r="ES21" s="737"/>
      <c r="ET21" s="737"/>
      <c r="EU21" s="737"/>
      <c r="EV21" s="737"/>
      <c r="EW21" s="737"/>
      <c r="EX21" s="737"/>
      <c r="EY21" s="737"/>
      <c r="EZ21" s="737"/>
      <c r="FA21" s="737"/>
      <c r="FB21" s="737"/>
      <c r="FC21" s="737"/>
      <c r="FD21" s="737"/>
      <c r="FE21" s="737"/>
      <c r="FF21" s="737"/>
      <c r="FG21" s="737"/>
      <c r="FH21" s="737"/>
      <c r="FI21" s="737"/>
      <c r="FJ21" s="737"/>
      <c r="FK21" s="737"/>
      <c r="FL21" s="737"/>
      <c r="FM21" s="737"/>
      <c r="FN21" s="737"/>
      <c r="FO21" s="737"/>
      <c r="FP21" s="737"/>
      <c r="FQ21" s="737"/>
      <c r="FR21" s="737"/>
      <c r="FS21" s="737"/>
      <c r="FT21" s="737"/>
      <c r="FU21" s="737"/>
      <c r="FV21" s="737"/>
      <c r="FW21" s="737"/>
      <c r="FX21" s="737"/>
      <c r="FY21" s="737"/>
      <c r="FZ21" s="737"/>
      <c r="GA21" s="737"/>
      <c r="GB21" s="737"/>
      <c r="GC21" s="737"/>
      <c r="GD21" s="737"/>
      <c r="GE21" s="737"/>
      <c r="GF21" s="737"/>
      <c r="GG21" s="737"/>
      <c r="GH21" s="737"/>
      <c r="GI21" s="737"/>
      <c r="GJ21" s="737"/>
      <c r="GK21" s="737"/>
      <c r="GL21" s="737"/>
      <c r="GM21" s="737"/>
      <c r="GN21" s="737"/>
      <c r="GO21" s="737"/>
      <c r="GP21" s="737"/>
      <c r="GQ21" s="737"/>
      <c r="GR21" s="737"/>
      <c r="GS21" s="737"/>
    </row>
    <row r="22" customFormat="false" ht="12.75" hidden="false" customHeight="false" outlineLevel="0" collapsed="false">
      <c r="A22" s="737"/>
      <c r="B22" s="431"/>
      <c r="C22" s="432"/>
      <c r="D22" s="432"/>
      <c r="E22" s="36"/>
      <c r="F22" s="753"/>
      <c r="G22" s="43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737"/>
      <c r="AZ22" s="737"/>
      <c r="BA22" s="737"/>
      <c r="BB22" s="737"/>
      <c r="BC22" s="737"/>
      <c r="BD22" s="737"/>
      <c r="BE22" s="737"/>
      <c r="BF22" s="737"/>
      <c r="BG22" s="737"/>
      <c r="BH22" s="737"/>
      <c r="BI22" s="737"/>
      <c r="BJ22" s="737"/>
      <c r="BK22" s="737"/>
      <c r="BL22" s="737"/>
      <c r="BM22" s="737"/>
      <c r="BN22" s="737"/>
      <c r="BO22" s="737"/>
      <c r="BP22" s="737"/>
      <c r="BQ22" s="737"/>
      <c r="BR22" s="737"/>
      <c r="BS22" s="737"/>
      <c r="BT22" s="737"/>
      <c r="BU22" s="737"/>
      <c r="BV22" s="737"/>
      <c r="BW22" s="737"/>
      <c r="BX22" s="737"/>
      <c r="BY22" s="737"/>
      <c r="BZ22" s="737"/>
      <c r="CA22" s="737"/>
      <c r="CB22" s="737"/>
      <c r="CC22" s="737"/>
      <c r="CD22" s="737"/>
      <c r="CE22" s="737"/>
      <c r="CF22" s="737"/>
      <c r="CG22" s="737"/>
      <c r="CH22" s="737"/>
      <c r="CI22" s="737"/>
      <c r="CJ22" s="737"/>
      <c r="CK22" s="737"/>
      <c r="CL22" s="737"/>
      <c r="CM22" s="737"/>
      <c r="CN22" s="737"/>
      <c r="CO22" s="737"/>
      <c r="CP22" s="737"/>
      <c r="CQ22" s="737"/>
      <c r="CR22" s="737"/>
      <c r="CS22" s="737"/>
      <c r="CT22" s="737"/>
      <c r="CU22" s="737"/>
      <c r="CV22" s="737"/>
      <c r="CW22" s="737"/>
      <c r="CX22" s="737"/>
      <c r="CY22" s="737"/>
      <c r="CZ22" s="737"/>
      <c r="DA22" s="737"/>
      <c r="DB22" s="737"/>
      <c r="DC22" s="737"/>
      <c r="DD22" s="737"/>
      <c r="DE22" s="737"/>
      <c r="DF22" s="737"/>
      <c r="DG22" s="737"/>
      <c r="DH22" s="737"/>
      <c r="DI22" s="737"/>
      <c r="DJ22" s="737"/>
      <c r="DK22" s="737"/>
      <c r="DL22" s="737"/>
      <c r="DM22" s="737"/>
      <c r="DN22" s="737"/>
      <c r="DO22" s="737"/>
      <c r="DP22" s="737"/>
      <c r="DQ22" s="737"/>
      <c r="DR22" s="737"/>
      <c r="DS22" s="737"/>
      <c r="DT22" s="737"/>
      <c r="DU22" s="737"/>
      <c r="DV22" s="737"/>
      <c r="DW22" s="737"/>
      <c r="DX22" s="737"/>
      <c r="DY22" s="737"/>
      <c r="DZ22" s="737"/>
      <c r="EA22" s="737"/>
      <c r="EB22" s="737"/>
      <c r="EC22" s="737"/>
      <c r="ED22" s="737"/>
      <c r="EE22" s="737"/>
      <c r="EF22" s="737"/>
      <c r="EG22" s="737"/>
      <c r="EH22" s="737"/>
      <c r="EI22" s="737"/>
      <c r="EJ22" s="737"/>
      <c r="EK22" s="737"/>
      <c r="EL22" s="737"/>
      <c r="EM22" s="737"/>
      <c r="EN22" s="737"/>
      <c r="EO22" s="737"/>
      <c r="EP22" s="737"/>
      <c r="EQ22" s="737"/>
      <c r="ER22" s="737"/>
      <c r="ES22" s="737"/>
      <c r="ET22" s="737"/>
      <c r="EU22" s="737"/>
      <c r="EV22" s="737"/>
      <c r="EW22" s="737"/>
      <c r="EX22" s="737"/>
      <c r="EY22" s="737"/>
      <c r="EZ22" s="737"/>
      <c r="FA22" s="737"/>
      <c r="FB22" s="737"/>
      <c r="FC22" s="737"/>
      <c r="FD22" s="737"/>
      <c r="FE22" s="737"/>
      <c r="FF22" s="737"/>
      <c r="FG22" s="737"/>
      <c r="FH22" s="737"/>
      <c r="FI22" s="737"/>
      <c r="FJ22" s="737"/>
      <c r="FK22" s="737"/>
      <c r="FL22" s="737"/>
      <c r="FM22" s="737"/>
      <c r="FN22" s="737"/>
      <c r="FO22" s="737"/>
      <c r="FP22" s="737"/>
      <c r="FQ22" s="737"/>
      <c r="FR22" s="737"/>
      <c r="FS22" s="737"/>
      <c r="FT22" s="737"/>
      <c r="FU22" s="737"/>
      <c r="FV22" s="737"/>
      <c r="FW22" s="737"/>
      <c r="FX22" s="737"/>
      <c r="FY22" s="737"/>
      <c r="FZ22" s="737"/>
      <c r="GA22" s="737"/>
      <c r="GB22" s="737"/>
      <c r="GC22" s="737"/>
      <c r="GD22" s="737"/>
      <c r="GE22" s="737"/>
      <c r="GF22" s="737"/>
      <c r="GG22" s="737"/>
      <c r="GH22" s="737"/>
      <c r="GI22" s="737"/>
      <c r="GJ22" s="737"/>
      <c r="GK22" s="737"/>
      <c r="GL22" s="737"/>
      <c r="GM22" s="737"/>
      <c r="GN22" s="737"/>
      <c r="GO22" s="737"/>
      <c r="GP22" s="737"/>
      <c r="GQ22" s="737"/>
      <c r="GR22" s="737"/>
      <c r="GS22" s="737"/>
    </row>
    <row r="23" customFormat="false" ht="12.75" hidden="false" customHeight="false" outlineLevel="0" collapsed="false">
      <c r="A23" s="737"/>
      <c r="B23" s="431"/>
      <c r="C23" s="432"/>
      <c r="D23" s="432"/>
      <c r="E23" s="755" t="s">
        <v>464</v>
      </c>
      <c r="F23" s="753"/>
      <c r="G23" s="75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737"/>
      <c r="AZ23" s="737"/>
      <c r="BA23" s="737"/>
      <c r="BB23" s="737"/>
      <c r="BC23" s="737"/>
      <c r="BD23" s="737"/>
      <c r="BE23" s="737"/>
      <c r="BF23" s="737"/>
      <c r="BG23" s="737"/>
      <c r="BH23" s="737"/>
      <c r="BI23" s="737"/>
      <c r="BJ23" s="737"/>
      <c r="BK23" s="737"/>
      <c r="BL23" s="737"/>
      <c r="BM23" s="737"/>
      <c r="BN23" s="737"/>
      <c r="BO23" s="737"/>
      <c r="BP23" s="737"/>
      <c r="BQ23" s="737"/>
      <c r="BR23" s="737"/>
      <c r="BS23" s="737"/>
      <c r="BT23" s="737"/>
      <c r="BU23" s="737"/>
      <c r="BV23" s="737"/>
      <c r="BW23" s="737"/>
      <c r="BX23" s="737"/>
      <c r="BY23" s="737"/>
      <c r="BZ23" s="737"/>
      <c r="CA23" s="737"/>
      <c r="CB23" s="737"/>
      <c r="CC23" s="737"/>
      <c r="CD23" s="737"/>
      <c r="CE23" s="737"/>
      <c r="CF23" s="737"/>
      <c r="CG23" s="737"/>
      <c r="CH23" s="737"/>
      <c r="CI23" s="737"/>
      <c r="CJ23" s="737"/>
      <c r="CK23" s="737"/>
      <c r="CL23" s="737"/>
      <c r="CM23" s="737"/>
      <c r="CN23" s="737"/>
      <c r="CO23" s="737"/>
      <c r="CP23" s="737"/>
      <c r="CQ23" s="737"/>
      <c r="CR23" s="737"/>
      <c r="CS23" s="737"/>
      <c r="CT23" s="737"/>
      <c r="CU23" s="737"/>
      <c r="CV23" s="737"/>
      <c r="CW23" s="737"/>
      <c r="CX23" s="737"/>
      <c r="CY23" s="737"/>
      <c r="CZ23" s="737"/>
      <c r="DA23" s="737"/>
      <c r="DB23" s="737"/>
      <c r="DC23" s="737"/>
      <c r="DD23" s="737"/>
      <c r="DE23" s="737"/>
      <c r="DF23" s="737"/>
      <c r="DG23" s="737"/>
      <c r="DH23" s="737"/>
      <c r="DI23" s="737"/>
      <c r="DJ23" s="737"/>
      <c r="DK23" s="737"/>
      <c r="DL23" s="737"/>
      <c r="DM23" s="737"/>
      <c r="DN23" s="737"/>
      <c r="DO23" s="737"/>
      <c r="DP23" s="737"/>
      <c r="DQ23" s="737"/>
      <c r="DR23" s="737"/>
      <c r="DS23" s="737"/>
      <c r="DT23" s="737"/>
      <c r="DU23" s="737"/>
      <c r="DV23" s="737"/>
      <c r="DW23" s="737"/>
      <c r="DX23" s="737"/>
      <c r="DY23" s="737"/>
      <c r="DZ23" s="737"/>
      <c r="EA23" s="737"/>
      <c r="EB23" s="737"/>
      <c r="EC23" s="737"/>
      <c r="ED23" s="737"/>
      <c r="EE23" s="737"/>
      <c r="EF23" s="737"/>
      <c r="EG23" s="737"/>
      <c r="EH23" s="737"/>
      <c r="EI23" s="737"/>
      <c r="EJ23" s="737"/>
      <c r="EK23" s="737"/>
      <c r="EL23" s="737"/>
      <c r="EM23" s="737"/>
      <c r="EN23" s="737"/>
      <c r="EO23" s="737"/>
      <c r="EP23" s="737"/>
      <c r="EQ23" s="737"/>
      <c r="ER23" s="737"/>
      <c r="ES23" s="737"/>
      <c r="ET23" s="737"/>
      <c r="EU23" s="737"/>
      <c r="EV23" s="737"/>
      <c r="EW23" s="737"/>
      <c r="EX23" s="737"/>
      <c r="EY23" s="737"/>
      <c r="EZ23" s="737"/>
      <c r="FA23" s="737"/>
      <c r="FB23" s="737"/>
      <c r="FC23" s="737"/>
      <c r="FD23" s="737"/>
      <c r="FE23" s="737"/>
      <c r="FF23" s="737"/>
      <c r="FG23" s="737"/>
      <c r="FH23" s="737"/>
      <c r="FI23" s="737"/>
      <c r="FJ23" s="737"/>
      <c r="FK23" s="737"/>
      <c r="FL23" s="737"/>
      <c r="FM23" s="737"/>
      <c r="FN23" s="737"/>
      <c r="FO23" s="737"/>
      <c r="FP23" s="737"/>
      <c r="FQ23" s="737"/>
      <c r="FR23" s="737"/>
      <c r="FS23" s="737"/>
      <c r="FT23" s="737"/>
      <c r="FU23" s="737"/>
      <c r="FV23" s="737"/>
      <c r="FW23" s="737"/>
      <c r="FX23" s="737"/>
      <c r="FY23" s="737"/>
      <c r="FZ23" s="737"/>
      <c r="GA23" s="737"/>
      <c r="GB23" s="737"/>
      <c r="GC23" s="737"/>
      <c r="GD23" s="737"/>
      <c r="GE23" s="737"/>
      <c r="GF23" s="737"/>
      <c r="GG23" s="737"/>
      <c r="GH23" s="737"/>
      <c r="GI23" s="737"/>
      <c r="GJ23" s="737"/>
      <c r="GK23" s="737"/>
      <c r="GL23" s="737"/>
      <c r="GM23" s="737"/>
      <c r="GN23" s="737"/>
      <c r="GO23" s="737"/>
      <c r="GP23" s="737"/>
      <c r="GQ23" s="737"/>
      <c r="GR23" s="737"/>
      <c r="GS23" s="737"/>
    </row>
    <row r="24" customFormat="false" ht="12.75" hidden="false" customHeight="false" outlineLevel="0" collapsed="false">
      <c r="A24" s="737"/>
      <c r="B24" s="431"/>
      <c r="C24" s="432"/>
      <c r="D24" s="432"/>
      <c r="E24" s="755" t="s">
        <v>465</v>
      </c>
      <c r="F24" s="753"/>
      <c r="G24" s="75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737"/>
      <c r="AZ24" s="737"/>
      <c r="BA24" s="737"/>
      <c r="BB24" s="737"/>
      <c r="BC24" s="737"/>
      <c r="BD24" s="737"/>
      <c r="BE24" s="737"/>
      <c r="BF24" s="737"/>
      <c r="BG24" s="737"/>
      <c r="BH24" s="737"/>
      <c r="BI24" s="737"/>
      <c r="BJ24" s="737"/>
      <c r="BK24" s="737"/>
      <c r="BL24" s="737"/>
      <c r="BM24" s="737"/>
      <c r="BN24" s="737"/>
      <c r="BO24" s="737"/>
      <c r="BP24" s="737"/>
      <c r="BQ24" s="737"/>
      <c r="BR24" s="737"/>
      <c r="BS24" s="737"/>
      <c r="BT24" s="737"/>
      <c r="BU24" s="737"/>
      <c r="BV24" s="737"/>
      <c r="BW24" s="737"/>
      <c r="BX24" s="737"/>
      <c r="BY24" s="737"/>
      <c r="BZ24" s="737"/>
      <c r="CA24" s="737"/>
      <c r="CB24" s="737"/>
      <c r="CC24" s="737"/>
      <c r="CD24" s="737"/>
      <c r="CE24" s="737"/>
      <c r="CF24" s="737"/>
      <c r="CG24" s="737"/>
      <c r="CH24" s="737"/>
      <c r="CI24" s="737"/>
      <c r="CJ24" s="737"/>
      <c r="CK24" s="737"/>
      <c r="CL24" s="737"/>
      <c r="CM24" s="737"/>
      <c r="CN24" s="737"/>
      <c r="CO24" s="737"/>
      <c r="CP24" s="737"/>
      <c r="CQ24" s="737"/>
      <c r="CR24" s="737"/>
      <c r="CS24" s="737"/>
      <c r="CT24" s="737"/>
      <c r="CU24" s="737"/>
      <c r="CV24" s="737"/>
      <c r="CW24" s="737"/>
      <c r="CX24" s="737"/>
      <c r="CY24" s="737"/>
      <c r="CZ24" s="737"/>
      <c r="DA24" s="737"/>
      <c r="DB24" s="737"/>
      <c r="DC24" s="737"/>
      <c r="DD24" s="737"/>
      <c r="DE24" s="737"/>
      <c r="DF24" s="737"/>
      <c r="DG24" s="737"/>
      <c r="DH24" s="737"/>
      <c r="DI24" s="737"/>
      <c r="DJ24" s="737"/>
      <c r="DK24" s="737"/>
      <c r="DL24" s="737"/>
      <c r="DM24" s="737"/>
      <c r="DN24" s="737"/>
      <c r="DO24" s="737"/>
      <c r="DP24" s="737"/>
      <c r="DQ24" s="737"/>
      <c r="DR24" s="737"/>
      <c r="DS24" s="737"/>
      <c r="DT24" s="737"/>
      <c r="DU24" s="737"/>
      <c r="DV24" s="737"/>
      <c r="DW24" s="737"/>
      <c r="DX24" s="737"/>
      <c r="DY24" s="737"/>
      <c r="DZ24" s="737"/>
      <c r="EA24" s="737"/>
      <c r="EB24" s="737"/>
      <c r="EC24" s="737"/>
      <c r="ED24" s="737"/>
      <c r="EE24" s="737"/>
      <c r="EF24" s="737"/>
      <c r="EG24" s="737"/>
      <c r="EH24" s="737"/>
      <c r="EI24" s="737"/>
      <c r="EJ24" s="737"/>
      <c r="EK24" s="737"/>
      <c r="EL24" s="737"/>
      <c r="EM24" s="737"/>
      <c r="EN24" s="737"/>
      <c r="EO24" s="737"/>
      <c r="EP24" s="737"/>
      <c r="EQ24" s="737"/>
      <c r="ER24" s="737"/>
      <c r="ES24" s="737"/>
      <c r="ET24" s="737"/>
      <c r="EU24" s="737"/>
      <c r="EV24" s="737"/>
      <c r="EW24" s="737"/>
      <c r="EX24" s="737"/>
      <c r="EY24" s="737"/>
      <c r="EZ24" s="737"/>
      <c r="FA24" s="737"/>
      <c r="FB24" s="737"/>
      <c r="FC24" s="737"/>
      <c r="FD24" s="737"/>
      <c r="FE24" s="737"/>
      <c r="FF24" s="737"/>
      <c r="FG24" s="737"/>
      <c r="FH24" s="737"/>
      <c r="FI24" s="737"/>
      <c r="FJ24" s="737"/>
      <c r="FK24" s="737"/>
      <c r="FL24" s="737"/>
      <c r="FM24" s="737"/>
      <c r="FN24" s="737"/>
      <c r="FO24" s="737"/>
      <c r="FP24" s="737"/>
      <c r="FQ24" s="737"/>
      <c r="FR24" s="737"/>
      <c r="FS24" s="737"/>
      <c r="FT24" s="737"/>
      <c r="FU24" s="737"/>
      <c r="FV24" s="737"/>
      <c r="FW24" s="737"/>
      <c r="FX24" s="737"/>
      <c r="FY24" s="737"/>
      <c r="FZ24" s="737"/>
      <c r="GA24" s="737"/>
      <c r="GB24" s="737"/>
      <c r="GC24" s="737"/>
      <c r="GD24" s="737"/>
      <c r="GE24" s="737"/>
      <c r="GF24" s="737"/>
      <c r="GG24" s="737"/>
      <c r="GH24" s="737"/>
      <c r="GI24" s="737"/>
      <c r="GJ24" s="737"/>
      <c r="GK24" s="737"/>
      <c r="GL24" s="737"/>
      <c r="GM24" s="737"/>
      <c r="GN24" s="737"/>
      <c r="GO24" s="737"/>
      <c r="GP24" s="737"/>
      <c r="GQ24" s="737"/>
      <c r="GR24" s="737"/>
      <c r="GS24" s="737"/>
    </row>
    <row r="25" customFormat="false" ht="13.5" hidden="false" customHeight="false" outlineLevel="0" collapsed="false">
      <c r="B25" s="757"/>
      <c r="C25" s="722"/>
      <c r="D25" s="722"/>
      <c r="E25" s="758"/>
      <c r="F25" s="759"/>
      <c r="G25" s="759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</row>
    <row r="26" customFormat="false" ht="12.75" hidden="false" customHeight="true" outlineLevel="0" collapsed="false">
      <c r="B26" s="760" t="s">
        <v>466</v>
      </c>
      <c r="C26" s="761" t="s">
        <v>467</v>
      </c>
      <c r="D26" s="762" t="s">
        <v>468</v>
      </c>
      <c r="E26" s="762" t="s">
        <v>468</v>
      </c>
      <c r="F26" s="763" t="s">
        <v>469</v>
      </c>
      <c r="G26" s="764" t="s">
        <v>470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</row>
    <row r="27" customFormat="false" ht="13.5" hidden="false" customHeight="true" outlineLevel="0" collapsed="false">
      <c r="B27" s="765"/>
      <c r="C27" s="236" t="s">
        <v>471</v>
      </c>
      <c r="D27" s="228" t="s">
        <v>39</v>
      </c>
      <c r="E27" s="228" t="s">
        <v>39</v>
      </c>
      <c r="F27" s="766" t="s">
        <v>472</v>
      </c>
      <c r="G27" s="767" t="s">
        <v>472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</row>
    <row r="28" customFormat="false" ht="13.5" hidden="false" customHeight="true" outlineLevel="0" collapsed="false">
      <c r="B28" s="768" t="n">
        <v>1</v>
      </c>
      <c r="C28" s="769" t="s">
        <v>473</v>
      </c>
      <c r="D28" s="770" t="n">
        <v>2</v>
      </c>
      <c r="E28" s="770" t="n">
        <v>2</v>
      </c>
      <c r="F28" s="771" t="n">
        <v>3</v>
      </c>
      <c r="G28" s="772" t="n">
        <v>4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</row>
    <row r="29" customFormat="false" ht="12.75" hidden="false" customHeight="false" outlineLevel="0" collapsed="false">
      <c r="B29" s="773" t="s">
        <v>474</v>
      </c>
      <c r="C29" s="224"/>
      <c r="D29" s="774"/>
      <c r="E29" s="774"/>
      <c r="F29" s="775"/>
      <c r="G29" s="776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</row>
    <row r="30" customFormat="false" ht="12.75" hidden="false" customHeight="false" outlineLevel="0" collapsed="false">
      <c r="B30" s="777" t="s">
        <v>31</v>
      </c>
      <c r="C30" s="778" t="s">
        <v>39</v>
      </c>
      <c r="D30" s="779" t="n">
        <v>110</v>
      </c>
      <c r="E30" s="779" t="n">
        <v>110</v>
      </c>
      <c r="F30" s="780"/>
      <c r="G30" s="780"/>
      <c r="H30" s="781"/>
      <c r="I30" s="781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</row>
    <row r="31" customFormat="false" ht="12.75" hidden="false" customHeight="false" outlineLevel="0" collapsed="false">
      <c r="B31" s="782"/>
      <c r="C31" s="778"/>
      <c r="D31" s="779"/>
      <c r="E31" s="779"/>
      <c r="F31" s="783"/>
      <c r="G31" s="784"/>
      <c r="H31" s="781"/>
      <c r="I31" s="781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</row>
    <row r="32" customFormat="false" ht="12.75" hidden="false" customHeight="false" outlineLevel="0" collapsed="false">
      <c r="B32" s="777" t="s">
        <v>475</v>
      </c>
      <c r="C32" s="778" t="s">
        <v>39</v>
      </c>
      <c r="D32" s="779" t="n">
        <v>120</v>
      </c>
      <c r="E32" s="779" t="n">
        <v>120</v>
      </c>
      <c r="F32" s="783" t="n">
        <v>9033033</v>
      </c>
      <c r="G32" s="784" t="n">
        <v>8699672</v>
      </c>
      <c r="H32" s="781"/>
      <c r="I32" s="781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</row>
    <row r="33" customFormat="false" ht="12.75" hidden="false" customHeight="false" outlineLevel="0" collapsed="false">
      <c r="B33" s="777" t="s">
        <v>476</v>
      </c>
      <c r="C33" s="778" t="s">
        <v>39</v>
      </c>
      <c r="D33" s="779" t="n">
        <v>130</v>
      </c>
      <c r="E33" s="779" t="n">
        <v>130</v>
      </c>
      <c r="F33" s="783" t="n">
        <v>484269</v>
      </c>
      <c r="G33" s="784" t="n">
        <v>704541</v>
      </c>
      <c r="H33" s="781"/>
      <c r="I33" s="781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</row>
    <row r="34" customFormat="false" ht="12.75" hidden="false" customHeight="false" outlineLevel="0" collapsed="false">
      <c r="B34" s="777" t="s">
        <v>477</v>
      </c>
      <c r="C34" s="778" t="s">
        <v>39</v>
      </c>
      <c r="D34" s="779" t="n">
        <v>135</v>
      </c>
      <c r="E34" s="779" t="n">
        <v>135</v>
      </c>
      <c r="F34" s="783"/>
      <c r="G34" s="784"/>
      <c r="H34" s="781"/>
      <c r="I34" s="781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</row>
    <row r="35" customFormat="false" ht="25.5" hidden="false" customHeight="false" outlineLevel="0" collapsed="false">
      <c r="B35" s="785" t="s">
        <v>478</v>
      </c>
      <c r="C35" s="778" t="s">
        <v>39</v>
      </c>
      <c r="D35" s="786" t="n">
        <v>140</v>
      </c>
      <c r="E35" s="786" t="n">
        <v>140</v>
      </c>
      <c r="F35" s="787" t="n">
        <v>204401</v>
      </c>
      <c r="G35" s="787" t="n">
        <v>338243</v>
      </c>
      <c r="H35" s="781"/>
      <c r="I35" s="781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</row>
    <row r="36" customFormat="false" ht="12.75" hidden="false" customHeight="false" outlineLevel="0" collapsed="false">
      <c r="B36" s="788" t="s">
        <v>479</v>
      </c>
      <c r="C36" s="778"/>
      <c r="D36" s="779" t="n">
        <v>145</v>
      </c>
      <c r="E36" s="779" t="n">
        <v>145</v>
      </c>
      <c r="F36" s="789" t="n">
        <v>127908</v>
      </c>
      <c r="G36" s="790" t="n">
        <v>165809</v>
      </c>
      <c r="H36" s="781"/>
      <c r="I36" s="781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</row>
    <row r="37" customFormat="false" ht="12.75" hidden="false" customHeight="false" outlineLevel="0" collapsed="false">
      <c r="B37" s="777" t="s">
        <v>480</v>
      </c>
      <c r="C37" s="778" t="s">
        <v>39</v>
      </c>
      <c r="D37" s="779" t="n">
        <v>150</v>
      </c>
      <c r="E37" s="779" t="n">
        <v>150</v>
      </c>
      <c r="F37" s="789"/>
      <c r="G37" s="790"/>
      <c r="H37" s="781"/>
      <c r="I37" s="781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13.5" hidden="false" customHeight="false" outlineLevel="0" collapsed="false">
      <c r="B38" s="791" t="s">
        <v>481</v>
      </c>
      <c r="C38" s="792" t="s">
        <v>39</v>
      </c>
      <c r="D38" s="793" t="n">
        <v>190</v>
      </c>
      <c r="E38" s="793" t="n">
        <v>190</v>
      </c>
      <c r="F38" s="794" t="n">
        <f aca="false">SUM(F32:F37)</f>
        <v>9849611</v>
      </c>
      <c r="G38" s="794" t="n">
        <f aca="false">SUM(G32:G37)</f>
        <v>9908265</v>
      </c>
      <c r="H38" s="781"/>
      <c r="I38" s="781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</row>
    <row r="39" customFormat="false" ht="12.75" hidden="false" customHeight="false" outlineLevel="0" collapsed="false">
      <c r="B39" s="795" t="s">
        <v>482</v>
      </c>
      <c r="C39" s="796" t="s">
        <v>39</v>
      </c>
      <c r="D39" s="774"/>
      <c r="E39" s="774"/>
      <c r="F39" s="797"/>
      <c r="G39" s="798"/>
      <c r="H39" s="781"/>
      <c r="I39" s="781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</row>
    <row r="40" customFormat="false" ht="12.75" hidden="false" customHeight="false" outlineLevel="0" collapsed="false">
      <c r="B40" s="777" t="s">
        <v>483</v>
      </c>
      <c r="C40" s="799" t="s">
        <v>39</v>
      </c>
      <c r="D40" s="779" t="n">
        <v>210</v>
      </c>
      <c r="E40" s="779" t="n">
        <v>210</v>
      </c>
      <c r="F40" s="783" t="n">
        <v>563603</v>
      </c>
      <c r="G40" s="783" t="n">
        <v>621220</v>
      </c>
      <c r="H40" s="781"/>
      <c r="I40" s="781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</row>
    <row r="41" customFormat="false" ht="12.75" hidden="false" customHeight="false" outlineLevel="0" collapsed="false">
      <c r="B41" s="800" t="s">
        <v>170</v>
      </c>
      <c r="C41" s="801"/>
      <c r="D41" s="779"/>
      <c r="E41" s="779"/>
      <c r="F41" s="783"/>
      <c r="G41" s="784"/>
      <c r="H41" s="781"/>
      <c r="I41" s="781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</row>
    <row r="42" customFormat="false" ht="12.75" hidden="false" customHeight="false" outlineLevel="0" collapsed="false">
      <c r="B42" s="800" t="s">
        <v>484</v>
      </c>
      <c r="C42" s="799" t="s">
        <v>39</v>
      </c>
      <c r="D42" s="779" t="n">
        <v>211</v>
      </c>
      <c r="E42" s="779" t="n">
        <v>211</v>
      </c>
      <c r="F42" s="783" t="n">
        <v>465276</v>
      </c>
      <c r="G42" s="784" t="n">
        <v>547516</v>
      </c>
      <c r="H42" s="781"/>
      <c r="I42" s="781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</row>
    <row r="43" customFormat="false" ht="12.75" hidden="false" customHeight="false" outlineLevel="0" collapsed="false">
      <c r="B43" s="800" t="s">
        <v>485</v>
      </c>
      <c r="C43" s="799" t="s">
        <v>39</v>
      </c>
      <c r="D43" s="779" t="n">
        <v>212</v>
      </c>
      <c r="E43" s="779" t="n">
        <v>212</v>
      </c>
      <c r="F43" s="789"/>
      <c r="G43" s="789"/>
      <c r="H43" s="781"/>
      <c r="I43" s="781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</row>
    <row r="44" customFormat="false" ht="12.75" hidden="false" customHeight="false" outlineLevel="0" collapsed="false">
      <c r="B44" s="800"/>
      <c r="C44" s="801"/>
      <c r="D44" s="779"/>
      <c r="E44" s="779"/>
      <c r="F44" s="783"/>
      <c r="G44" s="784"/>
      <c r="H44" s="781"/>
      <c r="I44" s="781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</row>
    <row r="45" customFormat="false" ht="12.75" hidden="false" customHeight="false" outlineLevel="0" collapsed="false">
      <c r="B45" s="800" t="s">
        <v>486</v>
      </c>
      <c r="C45" s="799" t="s">
        <v>39</v>
      </c>
      <c r="D45" s="779" t="n">
        <v>213</v>
      </c>
      <c r="E45" s="779" t="n">
        <v>213</v>
      </c>
      <c r="F45" s="789" t="n">
        <v>29342</v>
      </c>
      <c r="G45" s="790"/>
      <c r="H45" s="781"/>
      <c r="I45" s="781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</row>
    <row r="46" customFormat="false" ht="12.75" hidden="false" customHeight="false" outlineLevel="0" collapsed="false">
      <c r="B46" s="800"/>
      <c r="C46" s="801"/>
      <c r="D46" s="779"/>
      <c r="E46" s="779"/>
      <c r="F46" s="783"/>
      <c r="G46" s="784"/>
      <c r="H46" s="781"/>
      <c r="I46" s="781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</row>
    <row r="47" customFormat="false" ht="12.75" hidden="false" customHeight="false" outlineLevel="0" collapsed="false">
      <c r="B47" s="800" t="s">
        <v>487</v>
      </c>
      <c r="C47" s="799" t="s">
        <v>39</v>
      </c>
      <c r="D47" s="779" t="n">
        <v>214</v>
      </c>
      <c r="E47" s="779" t="n">
        <v>214</v>
      </c>
      <c r="F47" s="789" t="n">
        <v>66</v>
      </c>
      <c r="G47" s="790" t="n">
        <v>65</v>
      </c>
      <c r="H47" s="781"/>
      <c r="I47" s="781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</row>
    <row r="48" customFormat="false" ht="12.75" hidden="false" customHeight="false" outlineLevel="0" collapsed="false">
      <c r="B48" s="800" t="s">
        <v>488</v>
      </c>
      <c r="C48" s="799" t="s">
        <v>39</v>
      </c>
      <c r="D48" s="779" t="n">
        <v>215</v>
      </c>
      <c r="E48" s="779" t="n">
        <v>215</v>
      </c>
      <c r="F48" s="789"/>
      <c r="G48" s="790"/>
      <c r="H48" s="781"/>
      <c r="I48" s="781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</row>
    <row r="49" customFormat="false" ht="12.75" hidden="false" customHeight="false" outlineLevel="0" collapsed="false">
      <c r="B49" s="800" t="s">
        <v>489</v>
      </c>
      <c r="C49" s="799" t="s">
        <v>39</v>
      </c>
      <c r="D49" s="779" t="n">
        <v>216</v>
      </c>
      <c r="E49" s="779" t="n">
        <v>216</v>
      </c>
      <c r="F49" s="789" t="n">
        <v>68919</v>
      </c>
      <c r="G49" s="790" t="n">
        <v>73639</v>
      </c>
      <c r="H49" s="781"/>
      <c r="I49" s="781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</row>
    <row r="50" customFormat="false" ht="12.75" hidden="false" customHeight="false" outlineLevel="0" collapsed="false">
      <c r="B50" s="800" t="s">
        <v>490</v>
      </c>
      <c r="C50" s="799" t="s">
        <v>39</v>
      </c>
      <c r="D50" s="779" t="n">
        <v>217</v>
      </c>
      <c r="E50" s="779" t="n">
        <v>217</v>
      </c>
      <c r="F50" s="789"/>
      <c r="G50" s="790"/>
      <c r="H50" s="781"/>
      <c r="I50" s="781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</row>
    <row r="51" customFormat="false" ht="12.75" hidden="false" customHeight="false" outlineLevel="0" collapsed="false">
      <c r="B51" s="802"/>
      <c r="C51" s="801" t="s">
        <v>39</v>
      </c>
      <c r="D51" s="779"/>
      <c r="E51" s="779"/>
      <c r="F51" s="783"/>
      <c r="G51" s="784"/>
      <c r="H51" s="781"/>
      <c r="I51" s="781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</row>
    <row r="52" customFormat="false" ht="12.75" hidden="false" customHeight="false" outlineLevel="0" collapsed="false">
      <c r="B52" s="802" t="s">
        <v>491</v>
      </c>
      <c r="C52" s="799" t="s">
        <v>39</v>
      </c>
      <c r="D52" s="779" t="n">
        <v>220</v>
      </c>
      <c r="E52" s="779" t="n">
        <v>220</v>
      </c>
      <c r="F52" s="789" t="n">
        <v>197060</v>
      </c>
      <c r="G52" s="790" t="n">
        <v>232938</v>
      </c>
      <c r="H52" s="781"/>
      <c r="I52" s="781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</row>
    <row r="53" customFormat="false" ht="12.75" hidden="false" customHeight="false" outlineLevel="0" collapsed="false">
      <c r="B53" s="777"/>
      <c r="C53" s="801" t="s">
        <v>39</v>
      </c>
      <c r="D53" s="803"/>
      <c r="E53" s="803"/>
      <c r="F53" s="783"/>
      <c r="G53" s="784"/>
      <c r="H53" s="781"/>
      <c r="I53" s="781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</row>
    <row r="54" customFormat="false" ht="12.75" hidden="false" customHeight="false" outlineLevel="0" collapsed="false">
      <c r="B54" s="802" t="s">
        <v>492</v>
      </c>
      <c r="C54" s="801" t="s">
        <v>39</v>
      </c>
      <c r="D54" s="803"/>
      <c r="E54" s="803"/>
      <c r="F54" s="783"/>
      <c r="G54" s="784"/>
      <c r="H54" s="781"/>
      <c r="I54" s="781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</row>
    <row r="55" customFormat="false" ht="12.75" hidden="false" customHeight="false" outlineLevel="0" collapsed="false">
      <c r="B55" s="802" t="s">
        <v>493</v>
      </c>
      <c r="C55" s="799" t="s">
        <v>39</v>
      </c>
      <c r="D55" s="779" t="n">
        <v>230</v>
      </c>
      <c r="E55" s="779" t="n">
        <v>230</v>
      </c>
      <c r="F55" s="783" t="n">
        <v>72419</v>
      </c>
      <c r="G55" s="784" t="n">
        <v>43603</v>
      </c>
      <c r="H55" s="781"/>
      <c r="I55" s="781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</row>
    <row r="56" customFormat="false" ht="12.75" hidden="false" customHeight="false" outlineLevel="0" collapsed="false">
      <c r="B56" s="800" t="s">
        <v>170</v>
      </c>
      <c r="C56" s="801" t="s">
        <v>39</v>
      </c>
      <c r="D56" s="779"/>
      <c r="E56" s="779"/>
      <c r="F56" s="783"/>
      <c r="G56" s="784"/>
      <c r="H56" s="781"/>
      <c r="I56" s="781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</row>
    <row r="57" customFormat="false" ht="12.75" hidden="false" customHeight="false" outlineLevel="0" collapsed="false">
      <c r="B57" s="800" t="s">
        <v>494</v>
      </c>
      <c r="C57" s="799" t="s">
        <v>39</v>
      </c>
      <c r="D57" s="779" t="n">
        <v>231</v>
      </c>
      <c r="E57" s="779" t="n">
        <v>231</v>
      </c>
      <c r="F57" s="783" t="n">
        <v>35032</v>
      </c>
      <c r="G57" s="784" t="n">
        <v>8982</v>
      </c>
      <c r="H57" s="781"/>
      <c r="I57" s="781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</row>
    <row r="58" customFormat="false" ht="12.75" hidden="false" customHeight="false" outlineLevel="0" collapsed="false">
      <c r="B58" s="777"/>
      <c r="C58" s="801" t="s">
        <v>39</v>
      </c>
      <c r="D58" s="779"/>
      <c r="E58" s="779"/>
      <c r="F58" s="783"/>
      <c r="G58" s="784"/>
      <c r="H58" s="781"/>
      <c r="I58" s="781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</row>
    <row r="59" customFormat="false" ht="12.75" hidden="false" customHeight="false" outlineLevel="0" collapsed="false">
      <c r="B59" s="777" t="s">
        <v>495</v>
      </c>
      <c r="C59" s="801" t="s">
        <v>39</v>
      </c>
      <c r="D59" s="779"/>
      <c r="E59" s="779"/>
      <c r="F59" s="783"/>
      <c r="G59" s="784"/>
      <c r="H59" s="781"/>
      <c r="I59" s="781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</row>
    <row r="60" customFormat="false" ht="12.75" hidden="false" customHeight="false" outlineLevel="0" collapsed="false">
      <c r="B60" s="777" t="s">
        <v>496</v>
      </c>
      <c r="C60" s="799" t="s">
        <v>325</v>
      </c>
      <c r="D60" s="779" t="n">
        <v>240</v>
      </c>
      <c r="E60" s="779" t="n">
        <v>240</v>
      </c>
      <c r="F60" s="783" t="n">
        <v>1579183</v>
      </c>
      <c r="G60" s="784" t="n">
        <v>1822964</v>
      </c>
      <c r="H60" s="781"/>
      <c r="I60" s="781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</row>
    <row r="61" customFormat="false" ht="12.75" hidden="false" customHeight="false" outlineLevel="0" collapsed="false">
      <c r="B61" s="800" t="s">
        <v>170</v>
      </c>
      <c r="C61" s="801" t="s">
        <v>39</v>
      </c>
      <c r="D61" s="779"/>
      <c r="E61" s="779"/>
      <c r="F61" s="783"/>
      <c r="G61" s="784"/>
      <c r="H61" s="781"/>
      <c r="I61" s="781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</row>
    <row r="62" customFormat="false" ht="13.5" hidden="false" customHeight="false" outlineLevel="0" collapsed="false">
      <c r="B62" s="800" t="s">
        <v>497</v>
      </c>
      <c r="C62" s="799" t="s">
        <v>39</v>
      </c>
      <c r="D62" s="779" t="n">
        <v>241</v>
      </c>
      <c r="E62" s="779" t="n">
        <v>241</v>
      </c>
      <c r="F62" s="783" t="n">
        <v>694882</v>
      </c>
      <c r="G62" s="784" t="n">
        <v>715851</v>
      </c>
      <c r="H62" s="781"/>
      <c r="I62" s="781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</row>
    <row r="63" customFormat="false" ht="12.75" hidden="false" customHeight="false" outlineLevel="0" collapsed="false">
      <c r="B63" s="795" t="s">
        <v>482</v>
      </c>
      <c r="C63" s="796" t="s">
        <v>39</v>
      </c>
      <c r="D63" s="774"/>
      <c r="E63" s="774"/>
      <c r="F63" s="797"/>
      <c r="G63" s="798"/>
      <c r="H63" s="781"/>
      <c r="I63" s="781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</row>
    <row r="64" customFormat="false" ht="12.75" hidden="false" customHeight="false" outlineLevel="0" collapsed="false">
      <c r="B64" s="777" t="s">
        <v>498</v>
      </c>
      <c r="C64" s="799" t="s">
        <v>39</v>
      </c>
      <c r="D64" s="779" t="n">
        <v>250</v>
      </c>
      <c r="E64" s="779" t="n">
        <v>250</v>
      </c>
      <c r="F64" s="783" t="n">
        <v>2160</v>
      </c>
      <c r="G64" s="784" t="n">
        <v>5520</v>
      </c>
      <c r="H64" s="781"/>
      <c r="I64" s="781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</row>
    <row r="65" customFormat="false" ht="12.75" hidden="false" customHeight="false" outlineLevel="0" collapsed="false">
      <c r="B65" s="800" t="s">
        <v>499</v>
      </c>
      <c r="C65" s="801" t="s">
        <v>39</v>
      </c>
      <c r="D65" s="779"/>
      <c r="E65" s="779"/>
      <c r="F65" s="783"/>
      <c r="G65" s="784"/>
      <c r="H65" s="781"/>
      <c r="I65" s="781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</row>
    <row r="66" customFormat="false" ht="12.75" hidden="false" customHeight="false" outlineLevel="0" collapsed="false">
      <c r="B66" s="800"/>
      <c r="C66" s="801" t="s">
        <v>39</v>
      </c>
      <c r="D66" s="779"/>
      <c r="E66" s="779"/>
      <c r="F66" s="783"/>
      <c r="G66" s="784"/>
      <c r="H66" s="781"/>
      <c r="I66" s="781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2.75" hidden="false" customHeight="false" outlineLevel="0" collapsed="false">
      <c r="B67" s="800" t="s">
        <v>500</v>
      </c>
      <c r="C67" s="804" t="s">
        <v>39</v>
      </c>
      <c r="D67" s="779" t="n">
        <v>251</v>
      </c>
      <c r="E67" s="779" t="n">
        <v>251</v>
      </c>
      <c r="F67" s="789"/>
      <c r="G67" s="790"/>
      <c r="H67" s="781"/>
      <c r="I67" s="781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2.75" hidden="false" customHeight="false" outlineLevel="0" collapsed="false">
      <c r="B68" s="800"/>
      <c r="C68" s="801"/>
      <c r="D68" s="779"/>
      <c r="E68" s="779"/>
      <c r="F68" s="783"/>
      <c r="G68" s="784"/>
      <c r="H68" s="781"/>
      <c r="I68" s="781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2.75" hidden="false" customHeight="false" outlineLevel="0" collapsed="false">
      <c r="B69" s="800" t="s">
        <v>501</v>
      </c>
      <c r="C69" s="799" t="s">
        <v>39</v>
      </c>
      <c r="D69" s="779" t="n">
        <v>253</v>
      </c>
      <c r="E69" s="779" t="n">
        <v>253</v>
      </c>
      <c r="F69" s="789" t="n">
        <v>2160</v>
      </c>
      <c r="G69" s="790" t="n">
        <v>5520</v>
      </c>
      <c r="H69" s="781"/>
      <c r="I69" s="781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2.75" hidden="false" customHeight="false" outlineLevel="0" collapsed="false">
      <c r="B70" s="777" t="s">
        <v>502</v>
      </c>
      <c r="C70" s="799" t="s">
        <v>39</v>
      </c>
      <c r="D70" s="779" t="n">
        <v>260</v>
      </c>
      <c r="E70" s="779" t="n">
        <v>260</v>
      </c>
      <c r="F70" s="783" t="n">
        <v>243203</v>
      </c>
      <c r="G70" s="784" t="n">
        <v>359490</v>
      </c>
      <c r="H70" s="781"/>
      <c r="I70" s="781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</row>
    <row r="71" customFormat="false" ht="12.75" hidden="false" customHeight="false" outlineLevel="0" collapsed="false">
      <c r="B71" s="802" t="s">
        <v>503</v>
      </c>
      <c r="C71" s="799" t="s">
        <v>39</v>
      </c>
      <c r="D71" s="779" t="n">
        <v>270</v>
      </c>
      <c r="E71" s="779" t="n">
        <v>270</v>
      </c>
      <c r="F71" s="783"/>
      <c r="G71" s="784"/>
      <c r="H71" s="781"/>
      <c r="I71" s="781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</row>
    <row r="72" customFormat="false" ht="12.75" hidden="false" customHeight="false" outlineLevel="0" collapsed="false">
      <c r="B72" s="777" t="s">
        <v>504</v>
      </c>
      <c r="C72" s="799" t="s">
        <v>39</v>
      </c>
      <c r="D72" s="779" t="n">
        <v>290</v>
      </c>
      <c r="E72" s="779" t="n">
        <v>290</v>
      </c>
      <c r="F72" s="783" t="n">
        <f aca="false">F40+F52+F55+F60+F64+F70+F71</f>
        <v>2657628</v>
      </c>
      <c r="G72" s="783" t="n">
        <f aca="false">G40+G52+G55+G60+G64+G70+G71</f>
        <v>3085735</v>
      </c>
      <c r="H72" s="781"/>
      <c r="I72" s="781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</row>
    <row r="73" customFormat="false" ht="12.75" hidden="false" customHeight="false" outlineLevel="0" collapsed="false">
      <c r="B73" s="777"/>
      <c r="C73" s="799"/>
      <c r="D73" s="779"/>
      <c r="E73" s="779"/>
      <c r="F73" s="783"/>
      <c r="G73" s="783"/>
      <c r="H73" s="781"/>
      <c r="I73" s="781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</row>
    <row r="74" customFormat="false" ht="13.5" hidden="false" customHeight="false" outlineLevel="0" collapsed="false">
      <c r="B74" s="805" t="s">
        <v>505</v>
      </c>
      <c r="C74" s="806" t="s">
        <v>39</v>
      </c>
      <c r="D74" s="793" t="n">
        <v>300</v>
      </c>
      <c r="E74" s="793" t="n">
        <v>300</v>
      </c>
      <c r="F74" s="794" t="n">
        <f aca="false">F72+F38</f>
        <v>12507239</v>
      </c>
      <c r="G74" s="794" t="n">
        <f aca="false">G72+G38</f>
        <v>12994000</v>
      </c>
      <c r="H74" s="781"/>
      <c r="I74" s="781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</row>
    <row r="75" customFormat="false" ht="12.75" hidden="false" customHeight="false" outlineLevel="0" collapsed="false">
      <c r="B75" s="807"/>
      <c r="C75" s="808"/>
      <c r="D75" s="809"/>
      <c r="E75" s="809"/>
      <c r="F75" s="810"/>
      <c r="G75" s="810"/>
      <c r="H75" s="781"/>
      <c r="I75" s="781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</row>
    <row r="76" customFormat="false" ht="12.75" hidden="false" customHeight="false" outlineLevel="0" collapsed="false">
      <c r="B76" s="807"/>
      <c r="C76" s="808"/>
      <c r="D76" s="809"/>
      <c r="E76" s="809"/>
      <c r="F76" s="810"/>
      <c r="G76" s="810"/>
      <c r="H76" s="781"/>
      <c r="I76" s="781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</row>
    <row r="77" customFormat="false" ht="12.75" hidden="false" customHeight="false" outlineLevel="0" collapsed="false">
      <c r="B77" s="807"/>
      <c r="C77" s="808"/>
      <c r="D77" s="809"/>
      <c r="E77" s="809"/>
      <c r="F77" s="810"/>
      <c r="G77" s="810"/>
      <c r="H77" s="781"/>
      <c r="I77" s="781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</row>
    <row r="78" customFormat="false" ht="12.75" hidden="false" customHeight="false" outlineLevel="0" collapsed="false">
      <c r="B78" s="807"/>
      <c r="C78" s="808"/>
      <c r="D78" s="809"/>
      <c r="E78" s="809"/>
      <c r="F78" s="810"/>
      <c r="G78" s="810"/>
      <c r="H78" s="781"/>
      <c r="I78" s="78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</row>
    <row r="79" customFormat="false" ht="12.75" hidden="false" customHeight="false" outlineLevel="0" collapsed="false">
      <c r="B79" s="807"/>
      <c r="C79" s="808"/>
      <c r="D79" s="809"/>
      <c r="E79" s="809"/>
      <c r="F79" s="810"/>
      <c r="G79" s="810"/>
      <c r="H79" s="781"/>
      <c r="I79" s="781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</row>
    <row r="80" customFormat="false" ht="13.5" hidden="false" customHeight="false" outlineLevel="0" collapsed="false">
      <c r="B80" s="811"/>
      <c r="C80" s="812"/>
      <c r="D80" s="813"/>
      <c r="E80" s="813"/>
      <c r="F80" s="814"/>
      <c r="G80" s="814"/>
      <c r="H80" s="781"/>
      <c r="I80" s="781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</row>
    <row r="81" customFormat="false" ht="12.75" hidden="false" customHeight="true" outlineLevel="0" collapsed="false">
      <c r="B81" s="815" t="s">
        <v>466</v>
      </c>
      <c r="C81" s="236" t="s">
        <v>467</v>
      </c>
      <c r="D81" s="228" t="s">
        <v>468</v>
      </c>
      <c r="E81" s="228" t="s">
        <v>468</v>
      </c>
      <c r="F81" s="766" t="s">
        <v>469</v>
      </c>
      <c r="G81" s="767" t="s">
        <v>470</v>
      </c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</row>
    <row r="82" customFormat="false" ht="13.5" hidden="false" customHeight="true" outlineLevel="0" collapsed="false">
      <c r="B82" s="765"/>
      <c r="C82" s="236" t="s">
        <v>471</v>
      </c>
      <c r="D82" s="228" t="s">
        <v>39</v>
      </c>
      <c r="E82" s="228" t="s">
        <v>39</v>
      </c>
      <c r="F82" s="766" t="s">
        <v>472</v>
      </c>
      <c r="G82" s="767" t="s">
        <v>472</v>
      </c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</row>
    <row r="83" customFormat="false" ht="13.5" hidden="false" customHeight="true" outlineLevel="0" collapsed="false">
      <c r="B83" s="768" t="n">
        <v>1</v>
      </c>
      <c r="C83" s="769" t="s">
        <v>473</v>
      </c>
      <c r="D83" s="770" t="n">
        <v>2</v>
      </c>
      <c r="E83" s="770" t="n">
        <v>2</v>
      </c>
      <c r="F83" s="771" t="n">
        <v>3</v>
      </c>
      <c r="G83" s="772" t="n">
        <v>4</v>
      </c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</row>
    <row r="84" customFormat="false" ht="12.75" hidden="false" customHeight="false" outlineLevel="0" collapsed="false">
      <c r="B84" s="795" t="s">
        <v>506</v>
      </c>
      <c r="C84" s="816"/>
      <c r="D84" s="774"/>
      <c r="E84" s="774"/>
      <c r="F84" s="817"/>
      <c r="G84" s="818"/>
      <c r="H84" s="781"/>
      <c r="I84" s="781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</row>
    <row r="85" customFormat="false" ht="12.75" hidden="false" customHeight="false" outlineLevel="0" collapsed="false">
      <c r="B85" s="777" t="s">
        <v>507</v>
      </c>
      <c r="C85" s="808" t="s">
        <v>39</v>
      </c>
      <c r="D85" s="779" t="n">
        <v>410</v>
      </c>
      <c r="E85" s="779" t="n">
        <v>410</v>
      </c>
      <c r="F85" s="783" t="n">
        <v>1786944</v>
      </c>
      <c r="G85" s="784" t="n">
        <v>1786944</v>
      </c>
      <c r="H85" s="781"/>
      <c r="I85" s="781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</row>
    <row r="86" customFormat="false" ht="12.75" hidden="false" customHeight="false" outlineLevel="0" collapsed="false">
      <c r="B86" s="802" t="s">
        <v>508</v>
      </c>
      <c r="C86" s="808"/>
      <c r="D86" s="779" t="n">
        <v>411</v>
      </c>
      <c r="E86" s="779" t="n">
        <v>415</v>
      </c>
      <c r="F86" s="789"/>
      <c r="G86" s="790"/>
      <c r="H86" s="819"/>
      <c r="I86" s="819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</row>
    <row r="87" customFormat="false" ht="12.75" hidden="false" customHeight="false" outlineLevel="0" collapsed="false">
      <c r="B87" s="777" t="s">
        <v>509</v>
      </c>
      <c r="C87" s="808" t="s">
        <v>39</v>
      </c>
      <c r="D87" s="779" t="n">
        <v>420</v>
      </c>
      <c r="E87" s="779" t="n">
        <v>420</v>
      </c>
      <c r="F87" s="789" t="n">
        <v>7641195</v>
      </c>
      <c r="G87" s="790" t="n">
        <v>7641195</v>
      </c>
      <c r="H87" s="781"/>
      <c r="I87" s="781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</row>
    <row r="88" customFormat="false" ht="12.75" hidden="false" customHeight="false" outlineLevel="0" collapsed="false">
      <c r="B88" s="777" t="s">
        <v>510</v>
      </c>
      <c r="C88" s="808" t="s">
        <v>39</v>
      </c>
      <c r="D88" s="779" t="n">
        <v>430</v>
      </c>
      <c r="E88" s="779" t="n">
        <v>430</v>
      </c>
      <c r="F88" s="783" t="n">
        <v>30086</v>
      </c>
      <c r="G88" s="783" t="n">
        <v>89347</v>
      </c>
      <c r="H88" s="781"/>
      <c r="I88" s="781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</row>
    <row r="89" customFormat="false" ht="12.75" hidden="false" customHeight="false" outlineLevel="0" collapsed="false">
      <c r="B89" s="800" t="s">
        <v>511</v>
      </c>
      <c r="C89" s="820" t="s">
        <v>39</v>
      </c>
      <c r="D89" s="779"/>
      <c r="E89" s="779"/>
      <c r="F89" s="783"/>
      <c r="G89" s="784"/>
      <c r="H89" s="781"/>
      <c r="I89" s="781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</row>
    <row r="90" customFormat="false" ht="12.75" hidden="false" customHeight="false" outlineLevel="0" collapsed="false">
      <c r="B90" s="800"/>
      <c r="C90" s="820" t="s">
        <v>39</v>
      </c>
      <c r="D90" s="779"/>
      <c r="E90" s="779"/>
      <c r="F90" s="783"/>
      <c r="G90" s="784"/>
      <c r="H90" s="781"/>
      <c r="I90" s="781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</row>
    <row r="91" customFormat="false" ht="12.75" hidden="false" customHeight="false" outlineLevel="0" collapsed="false">
      <c r="B91" s="800" t="s">
        <v>512</v>
      </c>
      <c r="C91" s="808" t="s">
        <v>39</v>
      </c>
      <c r="D91" s="779" t="n">
        <v>431</v>
      </c>
      <c r="E91" s="779" t="n">
        <v>431</v>
      </c>
      <c r="F91" s="789" t="n">
        <v>30086</v>
      </c>
      <c r="G91" s="790" t="n">
        <v>89347</v>
      </c>
      <c r="H91" s="781"/>
      <c r="I91" s="781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</row>
    <row r="92" customFormat="false" ht="12.75" hidden="false" customHeight="false" outlineLevel="0" collapsed="false">
      <c r="B92" s="800"/>
      <c r="C92" s="820" t="s">
        <v>39</v>
      </c>
      <c r="D92" s="779"/>
      <c r="E92" s="779"/>
      <c r="F92" s="783"/>
      <c r="G92" s="784"/>
      <c r="H92" s="781"/>
      <c r="I92" s="781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</row>
    <row r="93" customFormat="false" ht="12.75" hidden="false" customHeight="false" outlineLevel="0" collapsed="false">
      <c r="B93" s="800" t="s">
        <v>513</v>
      </c>
      <c r="C93" s="808" t="s">
        <v>39</v>
      </c>
      <c r="D93" s="779" t="n">
        <v>432</v>
      </c>
      <c r="E93" s="779" t="n">
        <v>432</v>
      </c>
      <c r="F93" s="789"/>
      <c r="G93" s="790"/>
      <c r="H93" s="781"/>
      <c r="I93" s="781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</row>
    <row r="94" customFormat="false" ht="12.75" hidden="false" customHeight="false" outlineLevel="0" collapsed="false">
      <c r="B94" s="777" t="s">
        <v>514</v>
      </c>
      <c r="C94" s="820"/>
      <c r="D94" s="779" t="n">
        <v>470</v>
      </c>
      <c r="E94" s="779" t="n">
        <v>470</v>
      </c>
      <c r="F94" s="783" t="n">
        <v>86192</v>
      </c>
      <c r="G94" s="784" t="n">
        <v>483866</v>
      </c>
      <c r="H94" s="781"/>
      <c r="I94" s="781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</row>
    <row r="95" customFormat="false" ht="12.75" hidden="false" customHeight="false" outlineLevel="0" collapsed="false">
      <c r="B95" s="777" t="s">
        <v>515</v>
      </c>
      <c r="C95" s="808" t="s">
        <v>39</v>
      </c>
      <c r="D95" s="779" t="n">
        <v>490</v>
      </c>
      <c r="E95" s="779" t="n">
        <v>490</v>
      </c>
      <c r="F95" s="783" t="n">
        <f aca="false">F85+F87+F88+F94</f>
        <v>9544417</v>
      </c>
      <c r="G95" s="783" t="n">
        <f aca="false">G85+G87+G88+G94</f>
        <v>10001352</v>
      </c>
      <c r="H95" s="781"/>
      <c r="I95" s="781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</row>
    <row r="96" customFormat="false" ht="25.5" hidden="false" customHeight="false" outlineLevel="0" collapsed="false">
      <c r="B96" s="788" t="s">
        <v>516</v>
      </c>
      <c r="C96" s="821" t="s">
        <v>39</v>
      </c>
      <c r="D96" s="779" t="n">
        <v>510</v>
      </c>
      <c r="E96" s="779" t="n">
        <v>510</v>
      </c>
      <c r="F96" s="783" t="n">
        <v>60834</v>
      </c>
      <c r="G96" s="784" t="n">
        <v>1684834</v>
      </c>
      <c r="H96" s="781"/>
      <c r="I96" s="781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</row>
    <row r="97" customFormat="false" ht="12.75" hidden="false" customHeight="false" outlineLevel="0" collapsed="false">
      <c r="B97" s="802" t="s">
        <v>517</v>
      </c>
      <c r="C97" s="822" t="s">
        <v>39</v>
      </c>
      <c r="D97" s="779" t="n">
        <v>515</v>
      </c>
      <c r="E97" s="779" t="n">
        <v>515</v>
      </c>
      <c r="F97" s="789" t="n">
        <v>169089</v>
      </c>
      <c r="G97" s="790" t="n">
        <v>186943</v>
      </c>
      <c r="H97" s="781"/>
      <c r="I97" s="781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</row>
    <row r="98" customFormat="false" ht="12.75" hidden="false" customHeight="false" outlineLevel="0" collapsed="false">
      <c r="B98" s="802" t="s">
        <v>518</v>
      </c>
      <c r="C98" s="822" t="s">
        <v>39</v>
      </c>
      <c r="D98" s="779" t="n">
        <v>520</v>
      </c>
      <c r="E98" s="779" t="n">
        <v>520</v>
      </c>
      <c r="F98" s="783" t="n">
        <v>374610</v>
      </c>
      <c r="G98" s="783" t="n">
        <v>16398</v>
      </c>
      <c r="H98" s="781"/>
      <c r="I98" s="781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</row>
    <row r="99" customFormat="false" ht="12.75" hidden="false" customHeight="false" outlineLevel="0" collapsed="false">
      <c r="B99" s="777" t="s">
        <v>519</v>
      </c>
      <c r="C99" s="822" t="s">
        <v>39</v>
      </c>
      <c r="D99" s="779" t="n">
        <v>590</v>
      </c>
      <c r="E99" s="779" t="n">
        <v>590</v>
      </c>
      <c r="F99" s="783" t="n">
        <f aca="false">SUM(F96:F98)</f>
        <v>604533</v>
      </c>
      <c r="G99" s="783" t="n">
        <f aca="false">SUM(G96:G98)</f>
        <v>1888175</v>
      </c>
      <c r="H99" s="781"/>
      <c r="I99" s="781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</row>
    <row r="100" customFormat="false" ht="12.75" hidden="false" customHeight="false" outlineLevel="0" collapsed="false">
      <c r="B100" s="773" t="s">
        <v>520</v>
      </c>
      <c r="C100" s="821" t="s">
        <v>39</v>
      </c>
      <c r="D100" s="779"/>
      <c r="E100" s="779"/>
      <c r="F100" s="783"/>
      <c r="G100" s="784"/>
      <c r="H100" s="781"/>
      <c r="I100" s="781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</row>
    <row r="101" customFormat="false" ht="12.75" hidden="false" customHeight="false" outlineLevel="0" collapsed="false">
      <c r="B101" s="777" t="s">
        <v>521</v>
      </c>
      <c r="C101" s="822" t="s">
        <v>39</v>
      </c>
      <c r="D101" s="779" t="n">
        <v>610</v>
      </c>
      <c r="E101" s="779" t="n">
        <v>610</v>
      </c>
      <c r="F101" s="783" t="n">
        <v>1042248</v>
      </c>
      <c r="G101" s="784" t="n">
        <v>171</v>
      </c>
      <c r="H101" s="781"/>
      <c r="I101" s="781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</row>
    <row r="102" customFormat="false" ht="12.75" hidden="false" customHeight="false" outlineLevel="0" collapsed="false">
      <c r="B102" s="777" t="s">
        <v>522</v>
      </c>
      <c r="C102" s="822" t="s">
        <v>39</v>
      </c>
      <c r="D102" s="779" t="n">
        <v>620</v>
      </c>
      <c r="E102" s="779" t="n">
        <v>620</v>
      </c>
      <c r="F102" s="783" t="n">
        <v>1297183</v>
      </c>
      <c r="G102" s="783" t="n">
        <v>1090121</v>
      </c>
      <c r="H102" s="781"/>
      <c r="I102" s="781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</row>
    <row r="103" customFormat="false" ht="12.75" hidden="false" customHeight="false" outlineLevel="0" collapsed="false">
      <c r="B103" s="800" t="s">
        <v>170</v>
      </c>
      <c r="C103" s="821" t="s">
        <v>39</v>
      </c>
      <c r="D103" s="779"/>
      <c r="E103" s="779"/>
      <c r="F103" s="783"/>
      <c r="G103" s="784"/>
      <c r="H103" s="781"/>
      <c r="I103" s="781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</row>
    <row r="104" customFormat="false" ht="12.75" hidden="false" customHeight="false" outlineLevel="0" collapsed="false">
      <c r="B104" s="800" t="s">
        <v>523</v>
      </c>
      <c r="C104" s="822" t="s">
        <v>39</v>
      </c>
      <c r="D104" s="779" t="n">
        <v>621</v>
      </c>
      <c r="E104" s="779" t="n">
        <v>621</v>
      </c>
      <c r="F104" s="783" t="n">
        <v>605173</v>
      </c>
      <c r="G104" s="783" t="n">
        <v>502171</v>
      </c>
      <c r="H104" s="781"/>
      <c r="I104" s="781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</row>
    <row r="105" customFormat="false" ht="12.75" hidden="false" customHeight="false" outlineLevel="0" collapsed="false">
      <c r="B105" s="800" t="s">
        <v>524</v>
      </c>
      <c r="C105" s="822" t="s">
        <v>39</v>
      </c>
      <c r="D105" s="779" t="n">
        <v>622</v>
      </c>
      <c r="E105" s="779" t="n">
        <v>624</v>
      </c>
      <c r="F105" s="783" t="n">
        <v>66998</v>
      </c>
      <c r="G105" s="784" t="n">
        <v>76823</v>
      </c>
      <c r="H105" s="781"/>
      <c r="I105" s="781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</row>
    <row r="106" customFormat="false" ht="12.75" hidden="false" customHeight="false" outlineLevel="0" collapsed="false">
      <c r="B106" s="802" t="s">
        <v>325</v>
      </c>
      <c r="C106" s="821" t="s">
        <v>39</v>
      </c>
      <c r="D106" s="803"/>
      <c r="E106" s="803"/>
      <c r="F106" s="783"/>
      <c r="G106" s="784"/>
      <c r="H106" s="781"/>
      <c r="I106" s="781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</row>
    <row r="107" customFormat="false" ht="12.75" hidden="false" customHeight="false" outlineLevel="0" collapsed="false">
      <c r="B107" s="800" t="s">
        <v>525</v>
      </c>
      <c r="C107" s="822" t="s">
        <v>39</v>
      </c>
      <c r="D107" s="779" t="n">
        <v>623</v>
      </c>
      <c r="E107" s="779" t="n">
        <v>625</v>
      </c>
      <c r="F107" s="783" t="n">
        <v>15426</v>
      </c>
      <c r="G107" s="784" t="n">
        <v>27196</v>
      </c>
      <c r="H107" s="781"/>
      <c r="I107" s="781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</row>
    <row r="108" customFormat="false" ht="12.75" hidden="false" customHeight="false" outlineLevel="0" collapsed="false">
      <c r="B108" s="782" t="s">
        <v>526</v>
      </c>
      <c r="C108" s="822" t="s">
        <v>39</v>
      </c>
      <c r="D108" s="779" t="n">
        <v>624</v>
      </c>
      <c r="E108" s="779" t="n">
        <v>626</v>
      </c>
      <c r="F108" s="783" t="n">
        <v>223438</v>
      </c>
      <c r="G108" s="784" t="n">
        <v>102075</v>
      </c>
      <c r="H108" s="781"/>
      <c r="I108" s="781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</row>
    <row r="109" customFormat="false" ht="12.75" hidden="false" customHeight="false" outlineLevel="0" collapsed="false">
      <c r="B109" s="782" t="s">
        <v>527</v>
      </c>
      <c r="C109" s="822" t="s">
        <v>39</v>
      </c>
      <c r="D109" s="779" t="n">
        <v>625</v>
      </c>
      <c r="E109" s="779" t="n">
        <v>628</v>
      </c>
      <c r="F109" s="783" t="n">
        <f aca="false">F102-F104-F105-F107-F108</f>
        <v>386148</v>
      </c>
      <c r="G109" s="783" t="n">
        <f aca="false">G102-G104-G105-G107-G108</f>
        <v>381856</v>
      </c>
      <c r="H109" s="781"/>
      <c r="I109" s="781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</row>
    <row r="110" customFormat="false" ht="12.75" hidden="false" customHeight="false" outlineLevel="0" collapsed="false">
      <c r="B110" s="777"/>
      <c r="C110" s="821" t="s">
        <v>39</v>
      </c>
      <c r="D110" s="803"/>
      <c r="E110" s="803"/>
      <c r="F110" s="783"/>
      <c r="G110" s="784"/>
      <c r="H110" s="781"/>
      <c r="I110" s="781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</row>
    <row r="111" customFormat="false" ht="12.75" hidden="false" customHeight="false" outlineLevel="0" collapsed="false">
      <c r="B111" s="777" t="s">
        <v>528</v>
      </c>
      <c r="C111" s="822" t="s">
        <v>39</v>
      </c>
      <c r="D111" s="779" t="n">
        <v>630</v>
      </c>
      <c r="E111" s="779" t="n">
        <v>630</v>
      </c>
      <c r="F111" s="789" t="n">
        <v>687</v>
      </c>
      <c r="G111" s="790" t="n">
        <v>151</v>
      </c>
      <c r="H111" s="781"/>
      <c r="I111" s="781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</row>
    <row r="112" customFormat="false" ht="12.75" hidden="false" customHeight="false" outlineLevel="0" collapsed="false">
      <c r="B112" s="777" t="s">
        <v>529</v>
      </c>
      <c r="C112" s="822" t="s">
        <v>39</v>
      </c>
      <c r="D112" s="779" t="n">
        <v>640</v>
      </c>
      <c r="E112" s="779" t="n">
        <v>640</v>
      </c>
      <c r="F112" s="789" t="n">
        <v>18171</v>
      </c>
      <c r="G112" s="790" t="n">
        <v>14030</v>
      </c>
      <c r="H112" s="781"/>
      <c r="I112" s="781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</row>
    <row r="113" customFormat="false" ht="12.75" hidden="false" customHeight="false" outlineLevel="0" collapsed="false">
      <c r="B113" s="777" t="s">
        <v>530</v>
      </c>
      <c r="C113" s="822" t="s">
        <v>39</v>
      </c>
      <c r="D113" s="779" t="n">
        <v>650</v>
      </c>
      <c r="E113" s="779" t="n">
        <v>650</v>
      </c>
      <c r="F113" s="789"/>
      <c r="G113" s="790"/>
      <c r="H113" s="781"/>
      <c r="I113" s="781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</row>
    <row r="114" customFormat="false" ht="12.75" hidden="false" customHeight="false" outlineLevel="0" collapsed="false">
      <c r="B114" s="777" t="s">
        <v>531</v>
      </c>
      <c r="C114" s="822" t="s">
        <v>39</v>
      </c>
      <c r="D114" s="779" t="n">
        <v>660</v>
      </c>
      <c r="E114" s="779" t="n">
        <v>660</v>
      </c>
      <c r="F114" s="783" t="n">
        <v>0</v>
      </c>
      <c r="G114" s="784" t="n">
        <v>0</v>
      </c>
      <c r="H114" s="781"/>
      <c r="I114" s="781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</row>
    <row r="115" customFormat="false" ht="12.75" hidden="false" customHeight="false" outlineLevel="0" collapsed="false">
      <c r="B115" s="777" t="s">
        <v>532</v>
      </c>
      <c r="C115" s="822" t="s">
        <v>39</v>
      </c>
      <c r="D115" s="779" t="n">
        <v>690</v>
      </c>
      <c r="E115" s="779" t="n">
        <v>690</v>
      </c>
      <c r="F115" s="783" t="n">
        <f aca="false">F101+F102+F111+F112+F113+F114</f>
        <v>2358289</v>
      </c>
      <c r="G115" s="783" t="n">
        <f aca="false">G101+G102+G111+G112+G113+G114</f>
        <v>1104473</v>
      </c>
      <c r="H115" s="781"/>
      <c r="I115" s="781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</row>
    <row r="116" customFormat="false" ht="13.5" hidden="false" customHeight="false" outlineLevel="0" collapsed="false">
      <c r="B116" s="791" t="s">
        <v>533</v>
      </c>
      <c r="C116" s="823" t="s">
        <v>39</v>
      </c>
      <c r="D116" s="793" t="n">
        <v>700</v>
      </c>
      <c r="E116" s="793" t="n">
        <v>700</v>
      </c>
      <c r="F116" s="794" t="n">
        <f aca="false">F95+F99+F115</f>
        <v>12507239</v>
      </c>
      <c r="G116" s="794" t="n">
        <f aca="false">G95+G99+G115</f>
        <v>12994000</v>
      </c>
      <c r="H116" s="781"/>
      <c r="I116" s="781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</row>
    <row r="117" customFormat="false" ht="12.75" hidden="false" customHeight="false" outlineLevel="0" collapsed="false">
      <c r="D117" s="715"/>
      <c r="H117" s="781"/>
      <c r="I117" s="781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</row>
    <row r="118" customFormat="false" ht="12.75" hidden="false" customHeight="false" outlineLevel="0" collapsed="false">
      <c r="D118" s="715"/>
      <c r="H118" s="781"/>
      <c r="I118" s="781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</row>
    <row r="119" customFormat="false" ht="12.75" hidden="false" customHeight="false" outlineLevel="0" collapsed="false">
      <c r="B119" s="824" t="s">
        <v>534</v>
      </c>
      <c r="D119" s="715"/>
      <c r="H119" s="781"/>
      <c r="I119" s="781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</row>
    <row r="120" customFormat="false" ht="13.5" hidden="false" customHeight="false" outlineLevel="0" collapsed="false">
      <c r="B120" s="825"/>
      <c r="D120" s="715"/>
      <c r="H120" s="781"/>
      <c r="I120" s="781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</row>
    <row r="121" customFormat="false" ht="25.5" hidden="false" customHeight="true" outlineLevel="0" collapsed="false">
      <c r="B121" s="760" t="s">
        <v>466</v>
      </c>
      <c r="C121" s="826" t="s">
        <v>467</v>
      </c>
      <c r="D121" s="827" t="s">
        <v>468</v>
      </c>
      <c r="E121" s="827" t="s">
        <v>468</v>
      </c>
      <c r="F121" s="828" t="s">
        <v>535</v>
      </c>
      <c r="G121" s="829" t="s">
        <v>536</v>
      </c>
      <c r="H121" s="781"/>
      <c r="I121" s="781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</row>
    <row r="122" customFormat="false" ht="12.75" hidden="false" customHeight="true" outlineLevel="0" collapsed="false">
      <c r="B122" s="815"/>
      <c r="C122" s="715" t="s">
        <v>471</v>
      </c>
      <c r="D122" s="779" t="s">
        <v>39</v>
      </c>
      <c r="E122" s="779" t="s">
        <v>39</v>
      </c>
      <c r="F122" s="815" t="s">
        <v>537</v>
      </c>
      <c r="G122" s="830" t="s">
        <v>538</v>
      </c>
      <c r="H122" s="781"/>
      <c r="I122" s="781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</row>
    <row r="123" customFormat="false" ht="13.5" hidden="false" customHeight="false" outlineLevel="0" collapsed="false">
      <c r="B123" s="831"/>
      <c r="C123" s="832"/>
      <c r="D123" s="833"/>
      <c r="E123" s="833"/>
      <c r="F123" s="833"/>
      <c r="G123" s="98"/>
      <c r="H123" s="781"/>
      <c r="I123" s="781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</row>
    <row r="124" customFormat="false" ht="12.75" hidden="false" customHeight="false" outlineLevel="0" collapsed="false">
      <c r="B124" s="834" t="s">
        <v>539</v>
      </c>
      <c r="C124" s="835"/>
      <c r="D124" s="827" t="n">
        <v>910</v>
      </c>
      <c r="E124" s="827" t="n">
        <v>910</v>
      </c>
      <c r="F124" s="836" t="n">
        <v>13354</v>
      </c>
      <c r="G124" s="837" t="n">
        <v>4034</v>
      </c>
      <c r="H124" s="781"/>
      <c r="I124" s="781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</row>
    <row r="125" customFormat="false" ht="12.75" hidden="false" customHeight="false" outlineLevel="0" collapsed="false">
      <c r="B125" s="782" t="s">
        <v>540</v>
      </c>
      <c r="C125" s="822"/>
      <c r="D125" s="779" t="n">
        <v>911</v>
      </c>
      <c r="E125" s="779" t="n">
        <v>911</v>
      </c>
      <c r="F125" s="838" t="n">
        <v>7854</v>
      </c>
      <c r="G125" s="839"/>
      <c r="H125" s="781"/>
      <c r="I125" s="781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</row>
    <row r="126" customFormat="false" ht="25.5" hidden="false" customHeight="false" outlineLevel="0" collapsed="false">
      <c r="B126" s="840" t="s">
        <v>541</v>
      </c>
      <c r="C126" s="821"/>
      <c r="D126" s="779" t="n">
        <v>920</v>
      </c>
      <c r="E126" s="779" t="n">
        <v>920</v>
      </c>
      <c r="F126" s="838" t="n">
        <v>30107</v>
      </c>
      <c r="G126" s="839" t="n">
        <v>30109</v>
      </c>
      <c r="H126" s="781"/>
      <c r="I126" s="781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</row>
    <row r="127" customFormat="false" ht="12.75" hidden="false" customHeight="false" outlineLevel="0" collapsed="false">
      <c r="B127" s="782" t="s">
        <v>542</v>
      </c>
      <c r="C127" s="822"/>
      <c r="D127" s="779" t="n">
        <v>930</v>
      </c>
      <c r="E127" s="779" t="n">
        <v>930</v>
      </c>
      <c r="F127" s="838"/>
      <c r="G127" s="839"/>
      <c r="H127" s="781"/>
      <c r="I127" s="781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</row>
    <row r="128" customFormat="false" ht="12.75" hidden="false" customHeight="false" outlineLevel="0" collapsed="false">
      <c r="B128" s="840" t="s">
        <v>543</v>
      </c>
      <c r="C128" s="822"/>
      <c r="D128" s="779" t="n">
        <v>940</v>
      </c>
      <c r="E128" s="779" t="n">
        <v>940</v>
      </c>
      <c r="F128" s="838" t="n">
        <v>190214</v>
      </c>
      <c r="G128" s="839" t="n">
        <v>219305</v>
      </c>
      <c r="H128" s="781"/>
      <c r="I128" s="781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</row>
    <row r="129" customFormat="false" ht="12.75" hidden="false" customHeight="false" outlineLevel="0" collapsed="false">
      <c r="B129" s="782" t="s">
        <v>544</v>
      </c>
      <c r="C129" s="822"/>
      <c r="D129" s="779" t="n">
        <v>950</v>
      </c>
      <c r="E129" s="779" t="n">
        <v>950</v>
      </c>
      <c r="F129" s="838"/>
      <c r="G129" s="839" t="n">
        <v>433002</v>
      </c>
      <c r="H129" s="781"/>
      <c r="I129" s="781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</row>
    <row r="130" customFormat="false" ht="12.75" hidden="false" customHeight="false" outlineLevel="0" collapsed="false">
      <c r="B130" s="782"/>
      <c r="C130" s="821"/>
      <c r="D130" s="779"/>
      <c r="E130" s="779"/>
      <c r="F130" s="841"/>
      <c r="G130" s="842"/>
      <c r="H130" s="781"/>
      <c r="I130" s="781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</row>
    <row r="131" customFormat="false" ht="12.75" hidden="false" customHeight="false" outlineLevel="0" collapsed="false">
      <c r="B131" s="782" t="s">
        <v>545</v>
      </c>
      <c r="C131" s="822"/>
      <c r="D131" s="779" t="n">
        <v>960</v>
      </c>
      <c r="E131" s="779" t="n">
        <v>960</v>
      </c>
      <c r="F131" s="838" t="n">
        <v>484897</v>
      </c>
      <c r="G131" s="839" t="n">
        <v>102031</v>
      </c>
      <c r="H131" s="781"/>
      <c r="I131" s="781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</row>
    <row r="132" customFormat="false" ht="12.75" hidden="false" customHeight="false" outlineLevel="0" collapsed="false">
      <c r="B132" s="782" t="s">
        <v>546</v>
      </c>
      <c r="C132" s="822"/>
      <c r="D132" s="779" t="n">
        <v>970</v>
      </c>
      <c r="E132" s="779" t="n">
        <v>970</v>
      </c>
      <c r="F132" s="838" t="n">
        <v>6506</v>
      </c>
      <c r="G132" s="839" t="n">
        <v>6475</v>
      </c>
      <c r="H132" s="781"/>
      <c r="I132" s="781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</row>
    <row r="133" customFormat="false" ht="25.5" hidden="false" customHeight="false" outlineLevel="0" collapsed="false">
      <c r="B133" s="843" t="s">
        <v>547</v>
      </c>
      <c r="C133" s="821"/>
      <c r="D133" s="779" t="n">
        <v>980</v>
      </c>
      <c r="E133" s="779" t="n">
        <v>980</v>
      </c>
      <c r="F133" s="838"/>
      <c r="G133" s="839"/>
      <c r="H133" s="781"/>
      <c r="I133" s="781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</row>
    <row r="134" customFormat="false" ht="12.75" hidden="false" customHeight="false" outlineLevel="0" collapsed="false">
      <c r="B134" s="782" t="s">
        <v>548</v>
      </c>
      <c r="C134" s="821"/>
      <c r="D134" s="779" t="n">
        <v>990</v>
      </c>
      <c r="E134" s="779" t="n">
        <v>995</v>
      </c>
      <c r="F134" s="838"/>
      <c r="G134" s="839"/>
      <c r="H134" s="781"/>
      <c r="I134" s="781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</row>
    <row r="135" customFormat="false" ht="12.75" hidden="false" customHeight="false" outlineLevel="0" collapsed="false">
      <c r="B135" s="782"/>
      <c r="C135" s="720"/>
      <c r="D135" s="779"/>
      <c r="E135" s="779"/>
      <c r="F135" s="844"/>
      <c r="G135" s="845"/>
      <c r="H135" s="781"/>
      <c r="I135" s="781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</row>
    <row r="136" customFormat="false" ht="12.75" hidden="false" customHeight="false" outlineLevel="0" collapsed="false">
      <c r="B136" s="782"/>
      <c r="C136" s="720"/>
      <c r="D136" s="779"/>
      <c r="E136" s="779"/>
      <c r="F136" s="844"/>
      <c r="G136" s="845"/>
      <c r="H136" s="781"/>
      <c r="I136" s="781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</row>
    <row r="137" customFormat="false" ht="13.5" hidden="false" customHeight="false" outlineLevel="0" collapsed="false">
      <c r="B137" s="831"/>
      <c r="C137" s="846"/>
      <c r="D137" s="793"/>
      <c r="E137" s="793"/>
      <c r="F137" s="847"/>
      <c r="G137" s="848"/>
      <c r="H137" s="781"/>
      <c r="I137" s="781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</row>
    <row r="138" customFormat="false" ht="12.75" hidden="false" customHeight="false" outlineLevel="0" collapsed="false">
      <c r="B138" s="849"/>
      <c r="C138" s="737"/>
      <c r="D138" s="737"/>
      <c r="E138" s="850"/>
      <c r="F138" s="737"/>
      <c r="G138" s="737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</row>
    <row r="139" customFormat="false" ht="12.75" hidden="false" customHeight="false" outlineLevel="0" collapsed="false">
      <c r="B139" s="851" t="s">
        <v>549</v>
      </c>
      <c r="C139" s="852"/>
      <c r="D139" s="852"/>
      <c r="E139" s="852"/>
      <c r="F139" s="852"/>
      <c r="G139" s="852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</row>
    <row r="140" customFormat="false" ht="12.75" hidden="false" customHeight="false" outlineLevel="0" collapsed="false">
      <c r="B140" s="851"/>
      <c r="C140" s="852"/>
      <c r="D140" s="852"/>
      <c r="E140" s="852"/>
      <c r="F140" s="852"/>
      <c r="G140" s="852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</row>
    <row r="141" customFormat="false" ht="12.75" hidden="false" customHeight="false" outlineLevel="0" collapsed="false">
      <c r="B141" s="851"/>
      <c r="C141" s="852"/>
      <c r="D141" s="852"/>
      <c r="E141" s="852"/>
      <c r="F141" s="852"/>
      <c r="G141" s="852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</row>
    <row r="142" customFormat="false" ht="12.75" hidden="false" customHeight="false" outlineLevel="0" collapsed="false">
      <c r="B142" s="851" t="s">
        <v>550</v>
      </c>
      <c r="C142" s="852"/>
      <c r="D142" s="852"/>
      <c r="E142" s="852"/>
      <c r="F142" s="852"/>
      <c r="G142" s="852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</row>
    <row r="143" customFormat="false" ht="12.75" hidden="false" customHeight="false" outlineLevel="0" collapsed="false">
      <c r="B143" s="852"/>
      <c r="C143" s="852"/>
      <c r="D143" s="852"/>
      <c r="E143" s="852"/>
      <c r="F143" s="852"/>
      <c r="G143" s="852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</row>
    <row r="144" customFormat="false" ht="12.75" hidden="false" customHeight="false" outlineLevel="0" collapsed="false">
      <c r="B144" s="852"/>
      <c r="C144" s="852"/>
      <c r="D144" s="852"/>
      <c r="E144" s="852"/>
      <c r="F144" s="852"/>
      <c r="G144" s="852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</row>
    <row r="145" customFormat="false" ht="12.75" hidden="false" customHeight="false" outlineLevel="0" collapsed="false">
      <c r="B145" s="852"/>
      <c r="C145" s="852"/>
      <c r="D145" s="852"/>
      <c r="E145" s="852"/>
      <c r="F145" s="852"/>
      <c r="G145" s="852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</row>
  </sheetData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56:54Z</dcterms:created>
  <dc:creator>karagovaae</dc:creator>
  <dc:description/>
  <dc:language>en-US</dc:language>
  <cp:lastModifiedBy>karagovaae</cp:lastModifiedBy>
  <cp:lastPrinted>2006-03-24T05:34:50Z</cp:lastPrinted>
  <dcterms:modified xsi:type="dcterms:W3CDTF">2007-01-15T06:09:46Z</dcterms:modified>
  <cp:revision>0</cp:revision>
  <dc:subject/>
  <dc:title/>
</cp:coreProperties>
</file>